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01-2006 CT Correspond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CT_rel_flag
</t>
        </r>
        <r>
          <rPr>
            <sz val="8"/>
            <color rgb="FF000000"/>
            <rFont val="Tahoma"/>
            <family val="0"/>
          </rPr>
          <t xml:space="preserve">1: 1 2001 CT = 1 2006 CT
2: 1 2001 CT = multiple 2006 CTs (CT split)
3: Many 2001 CTs = Many 2006 CTs (no direct relationship)
4: Area untracted in 2001
5: Area untracted in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4</xdr:rowOff>
              </xdr:from>
              <xdr:to>
                <xdr:col>1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21" uniqueCount="2645">
  <si>
    <t xml:space="preserve">2001 to 2006 Census Tract (CT) Correspondence File</t>
  </si>
  <si>
    <t xml:space="preserve">Source: Statistics Canada, Geography Division, 2007, C04629</t>
  </si>
  <si>
    <t xml:space="preserve">CMA2001</t>
  </si>
  <si>
    <t xml:space="preserve">CTname2001</t>
  </si>
  <si>
    <t xml:space="preserve">CTuid2001</t>
  </si>
  <si>
    <t xml:space="preserve">CMA2006</t>
  </si>
  <si>
    <t xml:space="preserve">CTname2006</t>
  </si>
  <si>
    <t xml:space="preserve">CTuid2006</t>
  </si>
  <si>
    <t xml:space="preserve">CT_rel_flag</t>
  </si>
  <si>
    <t xml:space="preserve">433</t>
  </si>
  <si>
    <t xml:space="preserve">0113.00</t>
  </si>
  <si>
    <t xml:space="preserve">000</t>
  </si>
  <si>
    <t xml:space="preserve">0000.00</t>
  </si>
  <si>
    <t xml:space="preserve">462</t>
  </si>
  <si>
    <t xml:space="preserve">0690.00</t>
  </si>
  <si>
    <t xml:space="preserve">0834.00</t>
  </si>
  <si>
    <t xml:space="preserve">505</t>
  </si>
  <si>
    <t xml:space="preserve">0301.00</t>
  </si>
  <si>
    <t xml:space="preserve">575</t>
  </si>
  <si>
    <t xml:space="preserve">0102.00</t>
  </si>
  <si>
    <t xml:space="preserve">580</t>
  </si>
  <si>
    <t xml:space="preserve">0194.00</t>
  </si>
  <si>
    <t xml:space="preserve">001</t>
  </si>
  <si>
    <t xml:space="preserve">0001.00</t>
  </si>
  <si>
    <t xml:space="preserve">0002.00</t>
  </si>
  <si>
    <t xml:space="preserve">0003.01</t>
  </si>
  <si>
    <t xml:space="preserve">0003.02</t>
  </si>
  <si>
    <t xml:space="preserve">0004.00</t>
  </si>
  <si>
    <t xml:space="preserve">0005.01</t>
  </si>
  <si>
    <t xml:space="preserve">0005.02</t>
  </si>
  <si>
    <t xml:space="preserve">0006.00</t>
  </si>
  <si>
    <t xml:space="preserve">0007.00</t>
  </si>
  <si>
    <t xml:space="preserve">0008.00</t>
  </si>
  <si>
    <t xml:space="preserve">0009.00</t>
  </si>
  <si>
    <t xml:space="preserve">0010.00</t>
  </si>
  <si>
    <t xml:space="preserve">0011.00</t>
  </si>
  <si>
    <t xml:space="preserve">0012.00</t>
  </si>
  <si>
    <t xml:space="preserve">0013.00</t>
  </si>
  <si>
    <t xml:space="preserve">0014.00</t>
  </si>
  <si>
    <t xml:space="preserve">0015.01</t>
  </si>
  <si>
    <t xml:space="preserve">0015.02</t>
  </si>
  <si>
    <t xml:space="preserve">0015.03</t>
  </si>
  <si>
    <t xml:space="preserve">0015.04</t>
  </si>
  <si>
    <t xml:space="preserve">0016.00</t>
  </si>
  <si>
    <t xml:space="preserve">0017.00</t>
  </si>
  <si>
    <t xml:space="preserve">0100.01</t>
  </si>
  <si>
    <t xml:space="preserve">0100.03</t>
  </si>
  <si>
    <t xml:space="preserve">0100.04</t>
  </si>
  <si>
    <t xml:space="preserve">0110.00</t>
  </si>
  <si>
    <t xml:space="preserve">0170.01</t>
  </si>
  <si>
    <t xml:space="preserve">0170.02</t>
  </si>
  <si>
    <t xml:space="preserve">0171.00</t>
  </si>
  <si>
    <t xml:space="preserve">0172.02</t>
  </si>
  <si>
    <t xml:space="preserve">0172.03</t>
  </si>
  <si>
    <t xml:space="preserve">0172.04</t>
  </si>
  <si>
    <t xml:space="preserve">0172.05</t>
  </si>
  <si>
    <t xml:space="preserve">0172.06</t>
  </si>
  <si>
    <t xml:space="preserve">0200.01</t>
  </si>
  <si>
    <t xml:space="preserve">0200.02</t>
  </si>
  <si>
    <t xml:space="preserve">0200.03</t>
  </si>
  <si>
    <t xml:space="preserve">0201.00</t>
  </si>
  <si>
    <t xml:space="preserve">0202.01</t>
  </si>
  <si>
    <t xml:space="preserve">0202.02</t>
  </si>
  <si>
    <t xml:space="preserve">0202.03</t>
  </si>
  <si>
    <t xml:space="preserve">0202.04</t>
  </si>
  <si>
    <t xml:space="preserve">0202.05</t>
  </si>
  <si>
    <t xml:space="preserve">0300.00</t>
  </si>
  <si>
    <t xml:space="preserve">0301.01</t>
  </si>
  <si>
    <t xml:space="preserve">0301.02</t>
  </si>
  <si>
    <t xml:space="preserve">0302.00</t>
  </si>
  <si>
    <t xml:space="preserve">205</t>
  </si>
  <si>
    <t xml:space="preserve">0003.00</t>
  </si>
  <si>
    <t xml:space="preserve">0004.01</t>
  </si>
  <si>
    <t xml:space="preserve">0004.02</t>
  </si>
  <si>
    <t xml:space="preserve">0005.00</t>
  </si>
  <si>
    <t xml:space="preserve">0015.00</t>
  </si>
  <si>
    <t xml:space="preserve">0018.00</t>
  </si>
  <si>
    <t xml:space="preserve">0019.00</t>
  </si>
  <si>
    <t xml:space="preserve">0020.00</t>
  </si>
  <si>
    <t xml:space="preserve">0021.00</t>
  </si>
  <si>
    <t xml:space="preserve">0022.00</t>
  </si>
  <si>
    <t xml:space="preserve">0023.00</t>
  </si>
  <si>
    <t xml:space="preserve">0024.00</t>
  </si>
  <si>
    <t xml:space="preserve">0025.01</t>
  </si>
  <si>
    <t xml:space="preserve">0025.02</t>
  </si>
  <si>
    <t xml:space="preserve">0025.03</t>
  </si>
  <si>
    <t xml:space="preserve">0026.01</t>
  </si>
  <si>
    <t xml:space="preserve">0026.02</t>
  </si>
  <si>
    <t xml:space="preserve">0027.00</t>
  </si>
  <si>
    <t xml:space="preserve">0100.00</t>
  </si>
  <si>
    <t xml:space="preserve">0101.00</t>
  </si>
  <si>
    <t xml:space="preserve">0103.00</t>
  </si>
  <si>
    <t xml:space="preserve">0104.01</t>
  </si>
  <si>
    <t xml:space="preserve">0104.02</t>
  </si>
  <si>
    <t xml:space="preserve">0105.01</t>
  </si>
  <si>
    <t xml:space="preserve">0105.02</t>
  </si>
  <si>
    <t xml:space="preserve">0106.01</t>
  </si>
  <si>
    <t xml:space="preserve">0106.02</t>
  </si>
  <si>
    <t xml:space="preserve">0107.00</t>
  </si>
  <si>
    <t xml:space="preserve">0108.00</t>
  </si>
  <si>
    <t xml:space="preserve">0109.00</t>
  </si>
  <si>
    <t xml:space="preserve">0111.00</t>
  </si>
  <si>
    <t xml:space="preserve">0112.00</t>
  </si>
  <si>
    <t xml:space="preserve">0114.00</t>
  </si>
  <si>
    <t xml:space="preserve">0120.00</t>
  </si>
  <si>
    <t xml:space="preserve">0121.02</t>
  </si>
  <si>
    <t xml:space="preserve">0121.03</t>
  </si>
  <si>
    <t xml:space="preserve">0121.05</t>
  </si>
  <si>
    <t xml:space="preserve">0121.06</t>
  </si>
  <si>
    <t xml:space="preserve">0121.07</t>
  </si>
  <si>
    <t xml:space="preserve">0121.08</t>
  </si>
  <si>
    <t xml:space="preserve">0122.01</t>
  </si>
  <si>
    <t xml:space="preserve">0122.02</t>
  </si>
  <si>
    <t xml:space="preserve">0122.03</t>
  </si>
  <si>
    <t xml:space="preserve">0123.01</t>
  </si>
  <si>
    <t xml:space="preserve">0123.02</t>
  </si>
  <si>
    <t xml:space="preserve">0123.04</t>
  </si>
  <si>
    <t xml:space="preserve">0123.05</t>
  </si>
  <si>
    <t xml:space="preserve">0123.06</t>
  </si>
  <si>
    <t xml:space="preserve">0130.01</t>
  </si>
  <si>
    <t xml:space="preserve">0130.02</t>
  </si>
  <si>
    <t xml:space="preserve">0131.01</t>
  </si>
  <si>
    <t xml:space="preserve">0131.02</t>
  </si>
  <si>
    <t xml:space="preserve">0131.03</t>
  </si>
  <si>
    <t xml:space="preserve">0131.04</t>
  </si>
  <si>
    <t xml:space="preserve">0131.05</t>
  </si>
  <si>
    <t xml:space="preserve">0132.03</t>
  </si>
  <si>
    <t xml:space="preserve">0132.04</t>
  </si>
  <si>
    <t xml:space="preserve">0132.02</t>
  </si>
  <si>
    <t xml:space="preserve">0132.05</t>
  </si>
  <si>
    <t xml:space="preserve">0132.06</t>
  </si>
  <si>
    <t xml:space="preserve">0142.00</t>
  </si>
  <si>
    <t xml:space="preserve">0140.00</t>
  </si>
  <si>
    <t xml:space="preserve">0141.00</t>
  </si>
  <si>
    <t xml:space="preserve">0142.01</t>
  </si>
  <si>
    <t xml:space="preserve">0142.02</t>
  </si>
  <si>
    <t xml:space="preserve">0143.01</t>
  </si>
  <si>
    <t xml:space="preserve">0143.02</t>
  </si>
  <si>
    <t xml:space="preserve">0150.01</t>
  </si>
  <si>
    <t xml:space="preserve">0150.02</t>
  </si>
  <si>
    <t xml:space="preserve">0151.00</t>
  </si>
  <si>
    <t xml:space="preserve">0152.00</t>
  </si>
  <si>
    <t xml:space="preserve">0153.00</t>
  </si>
  <si>
    <t xml:space="preserve">0154.00</t>
  </si>
  <si>
    <t xml:space="preserve">0155.00</t>
  </si>
  <si>
    <t xml:space="preserve">305</t>
  </si>
  <si>
    <t xml:space="preserve">0003.03</t>
  </si>
  <si>
    <t xml:space="preserve">0003.04</t>
  </si>
  <si>
    <t xml:space="preserve">0010.01</t>
  </si>
  <si>
    <t xml:space="preserve">0010.02</t>
  </si>
  <si>
    <t xml:space="preserve">0014.01</t>
  </si>
  <si>
    <t xml:space="preserve">0014.02</t>
  </si>
  <si>
    <t xml:space="preserve">0016.01</t>
  </si>
  <si>
    <t xml:space="preserve">0016.02</t>
  </si>
  <si>
    <t xml:space="preserve">0102.01</t>
  </si>
  <si>
    <t xml:space="preserve">0102.02</t>
  </si>
  <si>
    <t xml:space="preserve">0200.00</t>
  </si>
  <si>
    <t xml:space="preserve">310</t>
  </si>
  <si>
    <t xml:space="preserve">0001.01</t>
  </si>
  <si>
    <t xml:space="preserve">0001.02</t>
  </si>
  <si>
    <t xml:space="preserve">0002.01</t>
  </si>
  <si>
    <t xml:space="preserve">0002.02</t>
  </si>
  <si>
    <t xml:space="preserve">0026.00</t>
  </si>
  <si>
    <t xml:space="preserve">0027.01</t>
  </si>
  <si>
    <t xml:space="preserve">0027.02</t>
  </si>
  <si>
    <t xml:space="preserve">0028.00</t>
  </si>
  <si>
    <t xml:space="preserve">0029.00</t>
  </si>
  <si>
    <t xml:space="preserve">0100.02</t>
  </si>
  <si>
    <t xml:space="preserve">0110.01</t>
  </si>
  <si>
    <t xml:space="preserve">0110.02</t>
  </si>
  <si>
    <t xml:space="preserve">0120.01</t>
  </si>
  <si>
    <t xml:space="preserve">0120.02</t>
  </si>
  <si>
    <t xml:space="preserve">0131.00</t>
  </si>
  <si>
    <t xml:space="preserve">320</t>
  </si>
  <si>
    <t xml:space="preserve">0025.00</t>
  </si>
  <si>
    <t xml:space="preserve">408</t>
  </si>
  <si>
    <t xml:space="preserve">0104.00</t>
  </si>
  <si>
    <t xml:space="preserve">0105.00</t>
  </si>
  <si>
    <t xml:space="preserve">0106.00</t>
  </si>
  <si>
    <t xml:space="preserve">0107.01</t>
  </si>
  <si>
    <t xml:space="preserve">0107.02</t>
  </si>
  <si>
    <t xml:space="preserve">0107.03</t>
  </si>
  <si>
    <t xml:space="preserve">0107.04</t>
  </si>
  <si>
    <t xml:space="preserve">0111.02</t>
  </si>
  <si>
    <t xml:space="preserve">0130.00</t>
  </si>
  <si>
    <t xml:space="preserve">0132.00</t>
  </si>
  <si>
    <t xml:space="preserve">0133.00</t>
  </si>
  <si>
    <t xml:space="preserve">0150.00</t>
  </si>
  <si>
    <t xml:space="preserve">0160.00</t>
  </si>
  <si>
    <t xml:space="preserve">0161.00</t>
  </si>
  <si>
    <t xml:space="preserve">0162.00</t>
  </si>
  <si>
    <t xml:space="preserve">0163.00</t>
  </si>
  <si>
    <t xml:space="preserve">0164.00</t>
  </si>
  <si>
    <t xml:space="preserve">421</t>
  </si>
  <si>
    <t xml:space="preserve">0030.00</t>
  </si>
  <si>
    <t xml:space="preserve">0031.00</t>
  </si>
  <si>
    <t xml:space="preserve">0032.00</t>
  </si>
  <si>
    <t xml:space="preserve">0033.01</t>
  </si>
  <si>
    <t xml:space="preserve">0033.02</t>
  </si>
  <si>
    <t xml:space="preserve">0034.00</t>
  </si>
  <si>
    <t xml:space="preserve">0035.00</t>
  </si>
  <si>
    <t xml:space="preserve">0036.00</t>
  </si>
  <si>
    <t xml:space="preserve">0037.00</t>
  </si>
  <si>
    <t xml:space="preserve">0038.01</t>
  </si>
  <si>
    <t xml:space="preserve">0038.02</t>
  </si>
  <si>
    <t xml:space="preserve">0039.01</t>
  </si>
  <si>
    <t xml:space="preserve">0039.02</t>
  </si>
  <si>
    <t xml:space="preserve">0040.01</t>
  </si>
  <si>
    <t xml:space="preserve">0040.02</t>
  </si>
  <si>
    <t xml:space="preserve">0041.01</t>
  </si>
  <si>
    <t xml:space="preserve">0041.02</t>
  </si>
  <si>
    <t xml:space="preserve">0041.03</t>
  </si>
  <si>
    <t xml:space="preserve">0041.04</t>
  </si>
  <si>
    <t xml:space="preserve">0041.05</t>
  </si>
  <si>
    <t xml:space="preserve">0041.06</t>
  </si>
  <si>
    <t xml:space="preserve">0170.04</t>
  </si>
  <si>
    <t xml:space="preserve">0041.07</t>
  </si>
  <si>
    <t xml:space="preserve">0112.01</t>
  </si>
  <si>
    <t xml:space="preserve">0112.02</t>
  </si>
  <si>
    <t xml:space="preserve">0113.01</t>
  </si>
  <si>
    <t xml:space="preserve">0113.02</t>
  </si>
  <si>
    <t xml:space="preserve">0115.00</t>
  </si>
  <si>
    <t xml:space="preserve">0116.00</t>
  </si>
  <si>
    <t xml:space="preserve">0117.00</t>
  </si>
  <si>
    <t xml:space="preserve">0118.00</t>
  </si>
  <si>
    <t xml:space="preserve">0119.02</t>
  </si>
  <si>
    <t xml:space="preserve">0119.03</t>
  </si>
  <si>
    <t xml:space="preserve">0119.04</t>
  </si>
  <si>
    <t xml:space="preserve">0120.03</t>
  </si>
  <si>
    <t xml:space="preserve">0140.01</t>
  </si>
  <si>
    <t xml:space="preserve">0140.02</t>
  </si>
  <si>
    <t xml:space="preserve">0140.03</t>
  </si>
  <si>
    <t xml:space="preserve">0160.01</t>
  </si>
  <si>
    <t xml:space="preserve">0160.02</t>
  </si>
  <si>
    <t xml:space="preserve">0160.03</t>
  </si>
  <si>
    <t xml:space="preserve">0170.03</t>
  </si>
  <si>
    <t xml:space="preserve">0170.05</t>
  </si>
  <si>
    <t xml:space="preserve">0170.06</t>
  </si>
  <si>
    <t xml:space="preserve">0170.07</t>
  </si>
  <si>
    <t xml:space="preserve">0190.00</t>
  </si>
  <si>
    <t xml:space="preserve">0210.01</t>
  </si>
  <si>
    <t xml:space="preserve">0210.02</t>
  </si>
  <si>
    <t xml:space="preserve">0220.01</t>
  </si>
  <si>
    <t xml:space="preserve">0220.02</t>
  </si>
  <si>
    <t xml:space="preserve">0230.01</t>
  </si>
  <si>
    <t xml:space="preserve">0230.02</t>
  </si>
  <si>
    <t xml:space="preserve">0240.01</t>
  </si>
  <si>
    <t xml:space="preserve">0240.02</t>
  </si>
  <si>
    <t xml:space="preserve">0260.01</t>
  </si>
  <si>
    <t xml:space="preserve">0260.02</t>
  </si>
  <si>
    <t xml:space="preserve">0260.03</t>
  </si>
  <si>
    <t xml:space="preserve">0270.01</t>
  </si>
  <si>
    <t xml:space="preserve">0270.02</t>
  </si>
  <si>
    <t xml:space="preserve">0271.01</t>
  </si>
  <si>
    <t xml:space="preserve">0271.02</t>
  </si>
  <si>
    <t xml:space="preserve">0272.00</t>
  </si>
  <si>
    <t xml:space="preserve">0273.01</t>
  </si>
  <si>
    <t xml:space="preserve">0273.02</t>
  </si>
  <si>
    <t xml:space="preserve">0273.03</t>
  </si>
  <si>
    <t xml:space="preserve">0273.04</t>
  </si>
  <si>
    <t xml:space="preserve">0280.01</t>
  </si>
  <si>
    <t xml:space="preserve">0280.02</t>
  </si>
  <si>
    <t xml:space="preserve">0280.03</t>
  </si>
  <si>
    <t xml:space="preserve">0290.01</t>
  </si>
  <si>
    <t xml:space="preserve">0290.02</t>
  </si>
  <si>
    <t xml:space="preserve">0310.00</t>
  </si>
  <si>
    <t xml:space="preserve">0311.01</t>
  </si>
  <si>
    <t xml:space="preserve">0311.02</t>
  </si>
  <si>
    <t xml:space="preserve">0320.01</t>
  </si>
  <si>
    <t xml:space="preserve">0320.02</t>
  </si>
  <si>
    <t xml:space="preserve">0320.03</t>
  </si>
  <si>
    <t xml:space="preserve">0320.04</t>
  </si>
  <si>
    <t xml:space="preserve">0320.05</t>
  </si>
  <si>
    <t xml:space="preserve">0320.07</t>
  </si>
  <si>
    <t xml:space="preserve">0320.08</t>
  </si>
  <si>
    <t xml:space="preserve">0330.00</t>
  </si>
  <si>
    <t xml:space="preserve">0340.01</t>
  </si>
  <si>
    <t xml:space="preserve">0340.02</t>
  </si>
  <si>
    <t xml:space="preserve">0340.03</t>
  </si>
  <si>
    <t xml:space="preserve">0360.01</t>
  </si>
  <si>
    <t xml:space="preserve">0360.02</t>
  </si>
  <si>
    <t xml:space="preserve">0370.00</t>
  </si>
  <si>
    <t xml:space="preserve">0500.00</t>
  </si>
  <si>
    <t xml:space="preserve">0510.00</t>
  </si>
  <si>
    <t xml:space="preserve">0520.00</t>
  </si>
  <si>
    <t xml:space="preserve">0530.00</t>
  </si>
  <si>
    <t xml:space="preserve">0540.00</t>
  </si>
  <si>
    <t xml:space="preserve">0600.01</t>
  </si>
  <si>
    <t xml:space="preserve">0600.03</t>
  </si>
  <si>
    <t xml:space="preserve">0600.04</t>
  </si>
  <si>
    <t xml:space="preserve">0605.00</t>
  </si>
  <si>
    <t xml:space="preserve">0610.00</t>
  </si>
  <si>
    <t xml:space="preserve">0700.00</t>
  </si>
  <si>
    <t xml:space="preserve">0800.01</t>
  </si>
  <si>
    <t xml:space="preserve">0800.02</t>
  </si>
  <si>
    <t xml:space="preserve">0801.00</t>
  </si>
  <si>
    <t xml:space="preserve">0802.00</t>
  </si>
  <si>
    <t xml:space="preserve">0810.00</t>
  </si>
  <si>
    <t xml:space="preserve">0811.00</t>
  </si>
  <si>
    <t xml:space="preserve">0812.00</t>
  </si>
  <si>
    <t xml:space="preserve">0820.01</t>
  </si>
  <si>
    <t xml:space="preserve">0820.02</t>
  </si>
  <si>
    <t xml:space="preserve">0825.00</t>
  </si>
  <si>
    <t xml:space="preserve">0830.01</t>
  </si>
  <si>
    <t xml:space="preserve">0830.02</t>
  </si>
  <si>
    <t xml:space="preserve">0835.01</t>
  </si>
  <si>
    <t xml:space="preserve">0835.03</t>
  </si>
  <si>
    <t xml:space="preserve">0835.04</t>
  </si>
  <si>
    <t xml:space="preserve">0835.05</t>
  </si>
  <si>
    <t xml:space="preserve">0840.01</t>
  </si>
  <si>
    <t xml:space="preserve">0840.02</t>
  </si>
  <si>
    <t xml:space="preserve">0845.01</t>
  </si>
  <si>
    <t xml:space="preserve">0845.02</t>
  </si>
  <si>
    <t xml:space="preserve">0846.02</t>
  </si>
  <si>
    <t xml:space="preserve">0846.03</t>
  </si>
  <si>
    <t xml:space="preserve">0846.04</t>
  </si>
  <si>
    <t xml:space="preserve">0850.01</t>
  </si>
  <si>
    <t xml:space="preserve">0850.02</t>
  </si>
  <si>
    <t xml:space="preserve">0900.00</t>
  </si>
  <si>
    <t xml:space="preserve">0019.01</t>
  </si>
  <si>
    <t xml:space="preserve">0019.02</t>
  </si>
  <si>
    <t xml:space="preserve">0110.03</t>
  </si>
  <si>
    <t xml:space="preserve">0110.04</t>
  </si>
  <si>
    <t xml:space="preserve">0110.05</t>
  </si>
  <si>
    <t xml:space="preserve">0110.06</t>
  </si>
  <si>
    <t xml:space="preserve">0110.07</t>
  </si>
  <si>
    <t xml:space="preserve">0111.01</t>
  </si>
  <si>
    <t xml:space="preserve">0111.05</t>
  </si>
  <si>
    <t xml:space="preserve">0111.06</t>
  </si>
  <si>
    <t xml:space="preserve">0111.07</t>
  </si>
  <si>
    <t xml:space="preserve">0111.08</t>
  </si>
  <si>
    <t xml:space="preserve">0300.01</t>
  </si>
  <si>
    <t xml:space="preserve">0202.00</t>
  </si>
  <si>
    <t xml:space="preserve">0300.02</t>
  </si>
  <si>
    <t xml:space="preserve">0400.00</t>
  </si>
  <si>
    <t xml:space="preserve">442</t>
  </si>
  <si>
    <t xml:space="preserve">0012.01</t>
  </si>
  <si>
    <t xml:space="preserve">0012.02</t>
  </si>
  <si>
    <t xml:space="preserve">0013.01</t>
  </si>
  <si>
    <t xml:space="preserve">0013.02</t>
  </si>
  <si>
    <t xml:space="preserve">0013.03</t>
  </si>
  <si>
    <t xml:space="preserve">0101.02</t>
  </si>
  <si>
    <t xml:space="preserve">0101.03</t>
  </si>
  <si>
    <t xml:space="preserve">0101.04</t>
  </si>
  <si>
    <t xml:space="preserve">0203.00</t>
  </si>
  <si>
    <t xml:space="preserve">0204.00</t>
  </si>
  <si>
    <t xml:space="preserve">0205.01</t>
  </si>
  <si>
    <t xml:space="preserve">0205.02</t>
  </si>
  <si>
    <t xml:space="preserve">0205.03</t>
  </si>
  <si>
    <t xml:space="preserve">0210.00</t>
  </si>
  <si>
    <t xml:space="preserve">0211.00</t>
  </si>
  <si>
    <t xml:space="preserve">0212.00</t>
  </si>
  <si>
    <t xml:space="preserve">0213.00</t>
  </si>
  <si>
    <t xml:space="preserve">447</t>
  </si>
  <si>
    <t xml:space="preserve">450</t>
  </si>
  <si>
    <t xml:space="preserve">459</t>
  </si>
  <si>
    <t xml:space="preserve">0205.00</t>
  </si>
  <si>
    <t xml:space="preserve">0206.00</t>
  </si>
  <si>
    <t xml:space="preserve">0207.00</t>
  </si>
  <si>
    <t xml:space="preserve">0303.00</t>
  </si>
  <si>
    <t xml:space="preserve">0304.00</t>
  </si>
  <si>
    <t xml:space="preserve">0401.00</t>
  </si>
  <si>
    <t xml:space="preserve">0402.00</t>
  </si>
  <si>
    <t xml:space="preserve">0033.00</t>
  </si>
  <si>
    <t xml:space="preserve">0038.00</t>
  </si>
  <si>
    <t xml:space="preserve">0039.00</t>
  </si>
  <si>
    <t xml:space="preserve">0040.00</t>
  </si>
  <si>
    <t xml:space="preserve">0041.00</t>
  </si>
  <si>
    <t xml:space="preserve">0042.00</t>
  </si>
  <si>
    <t xml:space="preserve">0043.00</t>
  </si>
  <si>
    <t xml:space="preserve">0044.00</t>
  </si>
  <si>
    <t xml:space="preserve">0045.00</t>
  </si>
  <si>
    <t xml:space="preserve">0046.00</t>
  </si>
  <si>
    <t xml:space="preserve">0047.00</t>
  </si>
  <si>
    <t xml:space="preserve">0048.00</t>
  </si>
  <si>
    <t xml:space="preserve">0049.00</t>
  </si>
  <si>
    <t xml:space="preserve">0050.00</t>
  </si>
  <si>
    <t xml:space="preserve">0051.00</t>
  </si>
  <si>
    <t xml:space="preserve">0052.00</t>
  </si>
  <si>
    <t xml:space="preserve">0053.00</t>
  </si>
  <si>
    <t xml:space="preserve">0054.00</t>
  </si>
  <si>
    <t xml:space="preserve">0055.01</t>
  </si>
  <si>
    <t xml:space="preserve">0055.02</t>
  </si>
  <si>
    <t xml:space="preserve">0071.00</t>
  </si>
  <si>
    <t xml:space="preserve">0056.00</t>
  </si>
  <si>
    <t xml:space="preserve">0057.00</t>
  </si>
  <si>
    <t xml:space="preserve">0058.00</t>
  </si>
  <si>
    <t xml:space="preserve">0059.00</t>
  </si>
  <si>
    <t xml:space="preserve">0060.00</t>
  </si>
  <si>
    <t xml:space="preserve">0061.00</t>
  </si>
  <si>
    <t xml:space="preserve">0062.00</t>
  </si>
  <si>
    <t xml:space="preserve">0063.00</t>
  </si>
  <si>
    <t xml:space="preserve">0064.00</t>
  </si>
  <si>
    <t xml:space="preserve">0065.01</t>
  </si>
  <si>
    <t xml:space="preserve">0065.02</t>
  </si>
  <si>
    <t xml:space="preserve">0066.01</t>
  </si>
  <si>
    <t xml:space="preserve">0066.02</t>
  </si>
  <si>
    <t xml:space="preserve">0067.00</t>
  </si>
  <si>
    <t xml:space="preserve">0068.00</t>
  </si>
  <si>
    <t xml:space="preserve">0069.00</t>
  </si>
  <si>
    <t xml:space="preserve">0070.00</t>
  </si>
  <si>
    <t xml:space="preserve">0072.00</t>
  </si>
  <si>
    <t xml:space="preserve">0073.00</t>
  </si>
  <si>
    <t xml:space="preserve">0074.00</t>
  </si>
  <si>
    <t xml:space="preserve">0075.00</t>
  </si>
  <si>
    <t xml:space="preserve">0076.00</t>
  </si>
  <si>
    <t xml:space="preserve">0077.00</t>
  </si>
  <si>
    <t xml:space="preserve">0078.00</t>
  </si>
  <si>
    <t xml:space="preserve">0079.00</t>
  </si>
  <si>
    <t xml:space="preserve">0080.00</t>
  </si>
  <si>
    <t xml:space="preserve">0081.00</t>
  </si>
  <si>
    <t xml:space="preserve">0082.00</t>
  </si>
  <si>
    <t xml:space="preserve">0083.00</t>
  </si>
  <si>
    <t xml:space="preserve">0084.00</t>
  </si>
  <si>
    <t xml:space="preserve">0085.00</t>
  </si>
  <si>
    <t xml:space="preserve">0086.00</t>
  </si>
  <si>
    <t xml:space="preserve">0087.00</t>
  </si>
  <si>
    <t xml:space="preserve">0088.00</t>
  </si>
  <si>
    <t xml:space="preserve">0089.00</t>
  </si>
  <si>
    <t xml:space="preserve">0090.00</t>
  </si>
  <si>
    <t xml:space="preserve">0091.00</t>
  </si>
  <si>
    <t xml:space="preserve">0092.00</t>
  </si>
  <si>
    <t xml:space="preserve">0093.00</t>
  </si>
  <si>
    <t xml:space="preserve">0094.01</t>
  </si>
  <si>
    <t xml:space="preserve">0094.02</t>
  </si>
  <si>
    <t xml:space="preserve">0095.00</t>
  </si>
  <si>
    <t xml:space="preserve">0096.00</t>
  </si>
  <si>
    <t xml:space="preserve">0097.01</t>
  </si>
  <si>
    <t xml:space="preserve">0097.02</t>
  </si>
  <si>
    <t xml:space="preserve">0098.00</t>
  </si>
  <si>
    <t xml:space="preserve">0099.00</t>
  </si>
  <si>
    <t xml:space="preserve">0101.01</t>
  </si>
  <si>
    <t xml:space="preserve">0115.01</t>
  </si>
  <si>
    <t xml:space="preserve">0115.02</t>
  </si>
  <si>
    <t xml:space="preserve">0119.00</t>
  </si>
  <si>
    <t xml:space="preserve">0121.00</t>
  </si>
  <si>
    <t xml:space="preserve">0122.00</t>
  </si>
  <si>
    <t xml:space="preserve">0123.00</t>
  </si>
  <si>
    <t xml:space="preserve">0124.00</t>
  </si>
  <si>
    <t xml:space="preserve">0125.00</t>
  </si>
  <si>
    <t xml:space="preserve">0126.00</t>
  </si>
  <si>
    <t xml:space="preserve">0127.01</t>
  </si>
  <si>
    <t xml:space="preserve">0127.02</t>
  </si>
  <si>
    <t xml:space="preserve">0128.00</t>
  </si>
  <si>
    <t xml:space="preserve">0129.01</t>
  </si>
  <si>
    <t xml:space="preserve">0129.02</t>
  </si>
  <si>
    <t xml:space="preserve">0134.00</t>
  </si>
  <si>
    <t xml:space="preserve">0135.00</t>
  </si>
  <si>
    <t xml:space="preserve">0136.00</t>
  </si>
  <si>
    <t xml:space="preserve">0137.00</t>
  </si>
  <si>
    <t xml:space="preserve">0138.00</t>
  </si>
  <si>
    <t xml:space="preserve">0139.00</t>
  </si>
  <si>
    <t xml:space="preserve">0143.00</t>
  </si>
  <si>
    <t xml:space="preserve">0144.00</t>
  </si>
  <si>
    <t xml:space="preserve">0145.00</t>
  </si>
  <si>
    <t xml:space="preserve">0146.00</t>
  </si>
  <si>
    <t xml:space="preserve">0147.00</t>
  </si>
  <si>
    <t xml:space="preserve">0148.00</t>
  </si>
  <si>
    <t xml:space="preserve">0149.00</t>
  </si>
  <si>
    <t xml:space="preserve">0156.00</t>
  </si>
  <si>
    <t xml:space="preserve">0157.00</t>
  </si>
  <si>
    <t xml:space="preserve">0158.00</t>
  </si>
  <si>
    <t xml:space="preserve">0159.00</t>
  </si>
  <si>
    <t xml:space="preserve">0165.00</t>
  </si>
  <si>
    <t xml:space="preserve">0166.00</t>
  </si>
  <si>
    <t xml:space="preserve">0167.00</t>
  </si>
  <si>
    <t xml:space="preserve">0168.00</t>
  </si>
  <si>
    <t xml:space="preserve">0169.00</t>
  </si>
  <si>
    <t xml:space="preserve">0170.00</t>
  </si>
  <si>
    <t xml:space="preserve">0172.00</t>
  </si>
  <si>
    <t xml:space="preserve">0173.00</t>
  </si>
  <si>
    <t xml:space="preserve">0174.00</t>
  </si>
  <si>
    <t xml:space="preserve">0175.00</t>
  </si>
  <si>
    <t xml:space="preserve">0176.00</t>
  </si>
  <si>
    <t xml:space="preserve">0177.00</t>
  </si>
  <si>
    <t xml:space="preserve">0178.00</t>
  </si>
  <si>
    <t xml:space="preserve">0179.00</t>
  </si>
  <si>
    <t xml:space="preserve">0180.00</t>
  </si>
  <si>
    <t xml:space="preserve">0181.00</t>
  </si>
  <si>
    <t xml:space="preserve">0182.00</t>
  </si>
  <si>
    <t xml:space="preserve">0183.00</t>
  </si>
  <si>
    <t xml:space="preserve">0184.00</t>
  </si>
  <si>
    <t xml:space="preserve">0185.00</t>
  </si>
  <si>
    <t xml:space="preserve">0186.00</t>
  </si>
  <si>
    <t xml:space="preserve">0187.01</t>
  </si>
  <si>
    <t xml:space="preserve">0187.02</t>
  </si>
  <si>
    <t xml:space="preserve">0188.01</t>
  </si>
  <si>
    <t xml:space="preserve">0188.02</t>
  </si>
  <si>
    <t xml:space="preserve">0189.00</t>
  </si>
  <si>
    <t xml:space="preserve">0190.01</t>
  </si>
  <si>
    <t xml:space="preserve">0190.02</t>
  </si>
  <si>
    <t xml:space="preserve">0191.00</t>
  </si>
  <si>
    <t xml:space="preserve">0192.00</t>
  </si>
  <si>
    <t xml:space="preserve">0193.00</t>
  </si>
  <si>
    <t xml:space="preserve">0195.01</t>
  </si>
  <si>
    <t xml:space="preserve">0601.01</t>
  </si>
  <si>
    <t xml:space="preserve">0195.02</t>
  </si>
  <si>
    <t xml:space="preserve">0195.03</t>
  </si>
  <si>
    <t xml:space="preserve">0196.00</t>
  </si>
  <si>
    <t xml:space="preserve">0197.00</t>
  </si>
  <si>
    <t xml:space="preserve">0198.00</t>
  </si>
  <si>
    <t xml:space="preserve">0199.00</t>
  </si>
  <si>
    <t xml:space="preserve">0208.00</t>
  </si>
  <si>
    <t xml:space="preserve">0209.00</t>
  </si>
  <si>
    <t xml:space="preserve">0214.00</t>
  </si>
  <si>
    <t xml:space="preserve">0215.00</t>
  </si>
  <si>
    <t xml:space="preserve">0216.00</t>
  </si>
  <si>
    <t xml:space="preserve">0217.00</t>
  </si>
  <si>
    <t xml:space="preserve">0218.00</t>
  </si>
  <si>
    <t xml:space="preserve">0219.00</t>
  </si>
  <si>
    <t xml:space="preserve">0220.00</t>
  </si>
  <si>
    <t xml:space="preserve">0221.00</t>
  </si>
  <si>
    <t xml:space="preserve">0222.00</t>
  </si>
  <si>
    <t xml:space="preserve">0223.01</t>
  </si>
  <si>
    <t xml:space="preserve">0223.02</t>
  </si>
  <si>
    <t xml:space="preserve">0224.00</t>
  </si>
  <si>
    <t xml:space="preserve">0225.00</t>
  </si>
  <si>
    <t xml:space="preserve">0226.00</t>
  </si>
  <si>
    <t xml:space="preserve">0227.00</t>
  </si>
  <si>
    <t xml:space="preserve">0228.00</t>
  </si>
  <si>
    <t xml:space="preserve">0229.00</t>
  </si>
  <si>
    <t xml:space="preserve">0230.00</t>
  </si>
  <si>
    <t xml:space="preserve">0231.00</t>
  </si>
  <si>
    <t xml:space="preserve">0232.00</t>
  </si>
  <si>
    <t xml:space="preserve">0233.00</t>
  </si>
  <si>
    <t xml:space="preserve">0234.00</t>
  </si>
  <si>
    <t xml:space="preserve">0235.00</t>
  </si>
  <si>
    <t xml:space="preserve">0236.00</t>
  </si>
  <si>
    <t xml:space="preserve">0237.00</t>
  </si>
  <si>
    <t xml:space="preserve">0238.00</t>
  </si>
  <si>
    <t xml:space="preserve">0239.00</t>
  </si>
  <si>
    <t xml:space="preserve">0240.00</t>
  </si>
  <si>
    <t xml:space="preserve">0241.00</t>
  </si>
  <si>
    <t xml:space="preserve">0242.00</t>
  </si>
  <si>
    <t xml:space="preserve">0243.00</t>
  </si>
  <si>
    <t xml:space="preserve">0244.00</t>
  </si>
  <si>
    <t xml:space="preserve">0245.00</t>
  </si>
  <si>
    <t xml:space="preserve">0247.00</t>
  </si>
  <si>
    <t xml:space="preserve">0249.00</t>
  </si>
  <si>
    <t xml:space="preserve">0250.00</t>
  </si>
  <si>
    <t xml:space="preserve">0251.01</t>
  </si>
  <si>
    <t xml:space="preserve">0251.02</t>
  </si>
  <si>
    <t xml:space="preserve">0252.00</t>
  </si>
  <si>
    <t xml:space="preserve">0253.00</t>
  </si>
  <si>
    <t xml:space="preserve">0254.00</t>
  </si>
  <si>
    <t xml:space="preserve">0256.00</t>
  </si>
  <si>
    <t xml:space="preserve">0257.00</t>
  </si>
  <si>
    <t xml:space="preserve">0258.00</t>
  </si>
  <si>
    <t xml:space="preserve">0259.00</t>
  </si>
  <si>
    <t xml:space="preserve">0260.00</t>
  </si>
  <si>
    <t xml:space="preserve">0261.00</t>
  </si>
  <si>
    <t xml:space="preserve">0262.00</t>
  </si>
  <si>
    <t xml:space="preserve">0263.00</t>
  </si>
  <si>
    <t xml:space="preserve">0264.01</t>
  </si>
  <si>
    <t xml:space="preserve">0264.02</t>
  </si>
  <si>
    <t xml:space="preserve">0265.00</t>
  </si>
  <si>
    <t xml:space="preserve">0266.00</t>
  </si>
  <si>
    <t xml:space="preserve">0267.00</t>
  </si>
  <si>
    <t xml:space="preserve">0268.01</t>
  </si>
  <si>
    <t xml:space="preserve">0268.02</t>
  </si>
  <si>
    <t xml:space="preserve">0268.03</t>
  </si>
  <si>
    <t xml:space="preserve">0269.00</t>
  </si>
  <si>
    <t xml:space="preserve">0270.00</t>
  </si>
  <si>
    <t xml:space="preserve">0271.00</t>
  </si>
  <si>
    <t xml:space="preserve">0273.00</t>
  </si>
  <si>
    <t xml:space="preserve">0274.00</t>
  </si>
  <si>
    <t xml:space="preserve">0275.00</t>
  </si>
  <si>
    <t xml:space="preserve">0276.00</t>
  </si>
  <si>
    <t xml:space="preserve">0277.00</t>
  </si>
  <si>
    <t xml:space="preserve">0278.00</t>
  </si>
  <si>
    <t xml:space="preserve">0279.00</t>
  </si>
  <si>
    <t xml:space="preserve">0280.00</t>
  </si>
  <si>
    <t xml:space="preserve">0281.00</t>
  </si>
  <si>
    <t xml:space="preserve">0282.00</t>
  </si>
  <si>
    <t xml:space="preserve">0283.01</t>
  </si>
  <si>
    <t xml:space="preserve">0283.02</t>
  </si>
  <si>
    <t xml:space="preserve">0284.00</t>
  </si>
  <si>
    <t xml:space="preserve">0285.00</t>
  </si>
  <si>
    <t xml:space="preserve">0286.00</t>
  </si>
  <si>
    <t xml:space="preserve">0287.01</t>
  </si>
  <si>
    <t xml:space="preserve">0287.02</t>
  </si>
  <si>
    <t xml:space="preserve">0288.00</t>
  </si>
  <si>
    <t xml:space="preserve">0290.03</t>
  </si>
  <si>
    <t xml:space="preserve">0290.04</t>
  </si>
  <si>
    <t xml:space="preserve">0290.05</t>
  </si>
  <si>
    <t xml:space="preserve">0290.06</t>
  </si>
  <si>
    <t xml:space="preserve">0290.07</t>
  </si>
  <si>
    <t xml:space="preserve">0290.08</t>
  </si>
  <si>
    <t xml:space="preserve">0290.09</t>
  </si>
  <si>
    <t xml:space="preserve">0291.01</t>
  </si>
  <si>
    <t xml:space="preserve">0291.02</t>
  </si>
  <si>
    <t xml:space="preserve">0305.00</t>
  </si>
  <si>
    <t xml:space="preserve">0306.00</t>
  </si>
  <si>
    <t xml:space="preserve">0307.00</t>
  </si>
  <si>
    <t xml:space="preserve">0308.00</t>
  </si>
  <si>
    <t xml:space="preserve">0309.00</t>
  </si>
  <si>
    <t xml:space="preserve">0311.00</t>
  </si>
  <si>
    <t xml:space="preserve">0312.00</t>
  </si>
  <si>
    <t xml:space="preserve">0313.00</t>
  </si>
  <si>
    <t xml:space="preserve">0314.00</t>
  </si>
  <si>
    <t xml:space="preserve">0315.00</t>
  </si>
  <si>
    <t xml:space="preserve">0316.00</t>
  </si>
  <si>
    <t xml:space="preserve">0317.01</t>
  </si>
  <si>
    <t xml:space="preserve">0317.02</t>
  </si>
  <si>
    <t xml:space="preserve">0320.00</t>
  </si>
  <si>
    <t xml:space="preserve">0321.00</t>
  </si>
  <si>
    <t xml:space="preserve">0322.02</t>
  </si>
  <si>
    <t xml:space="preserve">0322.03</t>
  </si>
  <si>
    <t xml:space="preserve">0322.04</t>
  </si>
  <si>
    <t xml:space="preserve">0323.00</t>
  </si>
  <si>
    <t xml:space="preserve">0324.01</t>
  </si>
  <si>
    <t xml:space="preserve">0324.02</t>
  </si>
  <si>
    <t xml:space="preserve">0325.01</t>
  </si>
  <si>
    <t xml:space="preserve">0325.02</t>
  </si>
  <si>
    <t xml:space="preserve">0325.03</t>
  </si>
  <si>
    <t xml:space="preserve">0325.04</t>
  </si>
  <si>
    <t xml:space="preserve">0326.01</t>
  </si>
  <si>
    <t xml:space="preserve">0326.02</t>
  </si>
  <si>
    <t xml:space="preserve">0326.03</t>
  </si>
  <si>
    <t xml:space="preserve">0327.00</t>
  </si>
  <si>
    <t xml:space="preserve">0328.00</t>
  </si>
  <si>
    <t xml:space="preserve">0329.00</t>
  </si>
  <si>
    <t xml:space="preserve">0340.00</t>
  </si>
  <si>
    <t xml:space="preserve">0350.00</t>
  </si>
  <si>
    <t xml:space="preserve">0351.00</t>
  </si>
  <si>
    <t xml:space="preserve">0352.00</t>
  </si>
  <si>
    <t xml:space="preserve">0353.00</t>
  </si>
  <si>
    <t xml:space="preserve">0354.00</t>
  </si>
  <si>
    <t xml:space="preserve">0355.00</t>
  </si>
  <si>
    <t xml:space="preserve">0356.00</t>
  </si>
  <si>
    <t xml:space="preserve">0360.00</t>
  </si>
  <si>
    <t xml:space="preserve">0361.00</t>
  </si>
  <si>
    <t xml:space="preserve">0362.00</t>
  </si>
  <si>
    <t xml:space="preserve">0363.00</t>
  </si>
  <si>
    <t xml:space="preserve">0364.00</t>
  </si>
  <si>
    <t xml:space="preserve">0365.00</t>
  </si>
  <si>
    <t xml:space="preserve">0366.00</t>
  </si>
  <si>
    <t xml:space="preserve">0367.00</t>
  </si>
  <si>
    <t xml:space="preserve">0380.00</t>
  </si>
  <si>
    <t xml:space="preserve">0381.00</t>
  </si>
  <si>
    <t xml:space="preserve">0382.01</t>
  </si>
  <si>
    <t xml:space="preserve">0382.02</t>
  </si>
  <si>
    <t xml:space="preserve">0383.01</t>
  </si>
  <si>
    <t xml:space="preserve">0383.02</t>
  </si>
  <si>
    <t xml:space="preserve">0385.00</t>
  </si>
  <si>
    <t xml:space="preserve">0390.00</t>
  </si>
  <si>
    <t xml:space="preserve">0391.00</t>
  </si>
  <si>
    <t xml:space="preserve">0392.00</t>
  </si>
  <si>
    <t xml:space="preserve">0393.00</t>
  </si>
  <si>
    <t xml:space="preserve">0394.00</t>
  </si>
  <si>
    <t xml:space="preserve">0395.01</t>
  </si>
  <si>
    <t xml:space="preserve">0395.02</t>
  </si>
  <si>
    <t xml:space="preserve">0395.03</t>
  </si>
  <si>
    <t xml:space="preserve">0396.00</t>
  </si>
  <si>
    <t xml:space="preserve">0397.00</t>
  </si>
  <si>
    <t xml:space="preserve">0403.00</t>
  </si>
  <si>
    <t xml:space="preserve">0404.00</t>
  </si>
  <si>
    <t xml:space="preserve">0410.01</t>
  </si>
  <si>
    <t xml:space="preserve">0410.02</t>
  </si>
  <si>
    <t xml:space="preserve">0410.03</t>
  </si>
  <si>
    <t xml:space="preserve">0412.00</t>
  </si>
  <si>
    <t xml:space="preserve">0413.00</t>
  </si>
  <si>
    <t xml:space="preserve">0415.01</t>
  </si>
  <si>
    <t xml:space="preserve">0415.03</t>
  </si>
  <si>
    <t xml:space="preserve">0415.04</t>
  </si>
  <si>
    <t xml:space="preserve">0416.01</t>
  </si>
  <si>
    <t xml:space="preserve">0416.02</t>
  </si>
  <si>
    <t xml:space="preserve">0417.01</t>
  </si>
  <si>
    <t xml:space="preserve">0417.02</t>
  </si>
  <si>
    <t xml:space="preserve">0418.00</t>
  </si>
  <si>
    <t xml:space="preserve">0419.00</t>
  </si>
  <si>
    <t xml:space="preserve">0420.00</t>
  </si>
  <si>
    <t xml:space="preserve">0421.01</t>
  </si>
  <si>
    <t xml:space="preserve">0421.02</t>
  </si>
  <si>
    <t xml:space="preserve">0430.00</t>
  </si>
  <si>
    <t xml:space="preserve">0431.00</t>
  </si>
  <si>
    <t xml:space="preserve">0432.00</t>
  </si>
  <si>
    <t xml:space="preserve">0433.00</t>
  </si>
  <si>
    <t xml:space="preserve">0440.00</t>
  </si>
  <si>
    <t xml:space="preserve">0450.00</t>
  </si>
  <si>
    <t xml:space="preserve">0451.00</t>
  </si>
  <si>
    <t xml:space="preserve">0452.00</t>
  </si>
  <si>
    <t xml:space="preserve">0453.01</t>
  </si>
  <si>
    <t xml:space="preserve">0453.02</t>
  </si>
  <si>
    <t xml:space="preserve">0460.00</t>
  </si>
  <si>
    <t xml:space="preserve">0461.00</t>
  </si>
  <si>
    <t xml:space="preserve">0462.01</t>
  </si>
  <si>
    <t xml:space="preserve">0462.02</t>
  </si>
  <si>
    <t xml:space="preserve">0470.01</t>
  </si>
  <si>
    <t xml:space="preserve">0470.03</t>
  </si>
  <si>
    <t xml:space="preserve">0470.04</t>
  </si>
  <si>
    <t xml:space="preserve">0470.05</t>
  </si>
  <si>
    <t xml:space="preserve">0480.00</t>
  </si>
  <si>
    <t xml:space="preserve">0490.00</t>
  </si>
  <si>
    <t xml:space="preserve">0491.00</t>
  </si>
  <si>
    <t xml:space="preserve">0511.00</t>
  </si>
  <si>
    <t xml:space="preserve">0511.01</t>
  </si>
  <si>
    <t xml:space="preserve">0511.02</t>
  </si>
  <si>
    <t xml:space="preserve">0512.02</t>
  </si>
  <si>
    <t xml:space="preserve">0512.03</t>
  </si>
  <si>
    <t xml:space="preserve">0512.04</t>
  </si>
  <si>
    <t xml:space="preserve">0513.01</t>
  </si>
  <si>
    <t xml:space="preserve">0513.02</t>
  </si>
  <si>
    <t xml:space="preserve">0514.01</t>
  </si>
  <si>
    <t xml:space="preserve">0514.02</t>
  </si>
  <si>
    <t xml:space="preserve">0515.01</t>
  </si>
  <si>
    <t xml:space="preserve">0515.02</t>
  </si>
  <si>
    <t xml:space="preserve">0515.03</t>
  </si>
  <si>
    <t xml:space="preserve">0515.04</t>
  </si>
  <si>
    <t xml:space="preserve">0520.02</t>
  </si>
  <si>
    <t xml:space="preserve">0520.03</t>
  </si>
  <si>
    <t xml:space="preserve">0520.04</t>
  </si>
  <si>
    <t xml:space="preserve">0521.01</t>
  </si>
  <si>
    <t xml:space="preserve">0521.04</t>
  </si>
  <si>
    <t xml:space="preserve">0521.05</t>
  </si>
  <si>
    <t xml:space="preserve">0521.06</t>
  </si>
  <si>
    <t xml:space="preserve">0521.07</t>
  </si>
  <si>
    <t xml:space="preserve">0522.01</t>
  </si>
  <si>
    <t xml:space="preserve">0522.02</t>
  </si>
  <si>
    <t xml:space="preserve">0523.00</t>
  </si>
  <si>
    <t xml:space="preserve">0550.02</t>
  </si>
  <si>
    <t xml:space="preserve">0550.03</t>
  </si>
  <si>
    <t xml:space="preserve">0550.04</t>
  </si>
  <si>
    <t xml:space="preserve">0570.00</t>
  </si>
  <si>
    <t xml:space="preserve">0580.01</t>
  </si>
  <si>
    <t xml:space="preserve">0580.02</t>
  </si>
  <si>
    <t xml:space="preserve">0580.03</t>
  </si>
  <si>
    <t xml:space="preserve">0581.01</t>
  </si>
  <si>
    <t xml:space="preserve">0581.02</t>
  </si>
  <si>
    <t xml:space="preserve">0582.01</t>
  </si>
  <si>
    <t xml:space="preserve">0582.02</t>
  </si>
  <si>
    <t xml:space="preserve">0583.00</t>
  </si>
  <si>
    <t xml:space="preserve">0584.00</t>
  </si>
  <si>
    <t xml:space="preserve">0585.01</t>
  </si>
  <si>
    <t xml:space="preserve">0585.02</t>
  </si>
  <si>
    <t xml:space="preserve">0590.01</t>
  </si>
  <si>
    <t xml:space="preserve">0590.02</t>
  </si>
  <si>
    <t xml:space="preserve">0591.01</t>
  </si>
  <si>
    <t xml:space="preserve">0591.02</t>
  </si>
  <si>
    <t xml:space="preserve">0592.00</t>
  </si>
  <si>
    <t xml:space="preserve">0593.00</t>
  </si>
  <si>
    <t xml:space="preserve">0594.01</t>
  </si>
  <si>
    <t xml:space="preserve">0594.02</t>
  </si>
  <si>
    <t xml:space="preserve">0600.02</t>
  </si>
  <si>
    <t xml:space="preserve">0601.02</t>
  </si>
  <si>
    <t xml:space="preserve">0602.01</t>
  </si>
  <si>
    <t xml:space="preserve">0602.02</t>
  </si>
  <si>
    <t xml:space="preserve">0603.01</t>
  </si>
  <si>
    <t xml:space="preserve">0603.02</t>
  </si>
  <si>
    <t xml:space="preserve">0603.03</t>
  </si>
  <si>
    <t xml:space="preserve">0604.01</t>
  </si>
  <si>
    <t xml:space="preserve">0604.02</t>
  </si>
  <si>
    <t xml:space="preserve">0604.03</t>
  </si>
  <si>
    <t xml:space="preserve">0604.04</t>
  </si>
  <si>
    <t xml:space="preserve">0604.05</t>
  </si>
  <si>
    <t xml:space="preserve">0605.01</t>
  </si>
  <si>
    <t xml:space="preserve">0605.02</t>
  </si>
  <si>
    <t xml:space="preserve">0605.03</t>
  </si>
  <si>
    <t xml:space="preserve">0605.04</t>
  </si>
  <si>
    <t xml:space="preserve">0605.05</t>
  </si>
  <si>
    <t xml:space="preserve">0610.01</t>
  </si>
  <si>
    <t xml:space="preserve">0610.02</t>
  </si>
  <si>
    <t xml:space="preserve">0610.03</t>
  </si>
  <si>
    <t xml:space="preserve">0610.04</t>
  </si>
  <si>
    <t xml:space="preserve">0610.05</t>
  </si>
  <si>
    <t xml:space="preserve">0610.06</t>
  </si>
  <si>
    <t xml:space="preserve">0610.07</t>
  </si>
  <si>
    <t xml:space="preserve">0611.01</t>
  </si>
  <si>
    <t xml:space="preserve">0611.02</t>
  </si>
  <si>
    <t xml:space="preserve">0612.00</t>
  </si>
  <si>
    <t xml:space="preserve">0613.00</t>
  </si>
  <si>
    <t xml:space="preserve">0614.00</t>
  </si>
  <si>
    <t xml:space="preserve">0615.00</t>
  </si>
  <si>
    <t xml:space="preserve">0616.00</t>
  </si>
  <si>
    <t xml:space="preserve">0617.01</t>
  </si>
  <si>
    <t xml:space="preserve">0617.02</t>
  </si>
  <si>
    <t xml:space="preserve">0618.00</t>
  </si>
  <si>
    <t xml:space="preserve">0619.00</t>
  </si>
  <si>
    <t xml:space="preserve">0625.01</t>
  </si>
  <si>
    <t xml:space="preserve">0625.02</t>
  </si>
  <si>
    <t xml:space="preserve">0626.00</t>
  </si>
  <si>
    <t xml:space="preserve">0627.00</t>
  </si>
  <si>
    <t xml:space="preserve">0628.01</t>
  </si>
  <si>
    <t xml:space="preserve">0628.02</t>
  </si>
  <si>
    <t xml:space="preserve">0629.00</t>
  </si>
  <si>
    <t xml:space="preserve">0630.01</t>
  </si>
  <si>
    <t xml:space="preserve">0630.02</t>
  </si>
  <si>
    <t xml:space="preserve">0631.00</t>
  </si>
  <si>
    <t xml:space="preserve">0632.01</t>
  </si>
  <si>
    <t xml:space="preserve">0632.02</t>
  </si>
  <si>
    <t xml:space="preserve">0632.03</t>
  </si>
  <si>
    <t xml:space="preserve">0632.04</t>
  </si>
  <si>
    <t xml:space="preserve">0633.00</t>
  </si>
  <si>
    <t xml:space="preserve">0634.00</t>
  </si>
  <si>
    <t xml:space="preserve">0635.00</t>
  </si>
  <si>
    <t xml:space="preserve">0636.00</t>
  </si>
  <si>
    <t xml:space="preserve">0637.01</t>
  </si>
  <si>
    <t xml:space="preserve">0637.02</t>
  </si>
  <si>
    <t xml:space="preserve">0638.01</t>
  </si>
  <si>
    <t xml:space="preserve">0638.02</t>
  </si>
  <si>
    <t xml:space="preserve">0638.03</t>
  </si>
  <si>
    <t xml:space="preserve">0638.04</t>
  </si>
  <si>
    <t xml:space="preserve">0639.00</t>
  </si>
  <si>
    <t xml:space="preserve">0640.00</t>
  </si>
  <si>
    <t xml:space="preserve">0641.01</t>
  </si>
  <si>
    <t xml:space="preserve">0641.02</t>
  </si>
  <si>
    <t xml:space="preserve">0642.00</t>
  </si>
  <si>
    <t xml:space="preserve">0643.00</t>
  </si>
  <si>
    <t xml:space="preserve">0644.00</t>
  </si>
  <si>
    <t xml:space="preserve">0645.00</t>
  </si>
  <si>
    <t xml:space="preserve">0646.01</t>
  </si>
  <si>
    <t xml:space="preserve">0646.02</t>
  </si>
  <si>
    <t xml:space="preserve">0646.03</t>
  </si>
  <si>
    <t xml:space="preserve">0647.01</t>
  </si>
  <si>
    <t xml:space="preserve">0647.02</t>
  </si>
  <si>
    <t xml:space="preserve">0648.00</t>
  </si>
  <si>
    <t xml:space="preserve">0649.01</t>
  </si>
  <si>
    <t xml:space="preserve">0649.02</t>
  </si>
  <si>
    <t xml:space="preserve">0650.01</t>
  </si>
  <si>
    <t xml:space="preserve">0650.02</t>
  </si>
  <si>
    <t xml:space="preserve">0650.03</t>
  </si>
  <si>
    <t xml:space="preserve">0651.01</t>
  </si>
  <si>
    <t xml:space="preserve">0651.02</t>
  </si>
  <si>
    <t xml:space="preserve">0652.01</t>
  </si>
  <si>
    <t xml:space="preserve">0652.03</t>
  </si>
  <si>
    <t xml:space="preserve">0652.04</t>
  </si>
  <si>
    <t xml:space="preserve">0652.05</t>
  </si>
  <si>
    <t xml:space="preserve">0652.02</t>
  </si>
  <si>
    <t xml:space="preserve">0652.06</t>
  </si>
  <si>
    <t xml:space="preserve">0652.07</t>
  </si>
  <si>
    <t xml:space="preserve">0653.00</t>
  </si>
  <si>
    <t xml:space="preserve">0654.00</t>
  </si>
  <si>
    <t xml:space="preserve">0655.01</t>
  </si>
  <si>
    <t xml:space="preserve">0655.02</t>
  </si>
  <si>
    <t xml:space="preserve">0656.01</t>
  </si>
  <si>
    <t xml:space="preserve">0656.02</t>
  </si>
  <si>
    <t xml:space="preserve">0657.01</t>
  </si>
  <si>
    <t xml:space="preserve">0657.02</t>
  </si>
  <si>
    <t xml:space="preserve">0657.03</t>
  </si>
  <si>
    <t xml:space="preserve">0658.01</t>
  </si>
  <si>
    <t xml:space="preserve">0658.02</t>
  </si>
  <si>
    <t xml:space="preserve">0658.03</t>
  </si>
  <si>
    <t xml:space="preserve">0659.02</t>
  </si>
  <si>
    <t xml:space="preserve">0659.04</t>
  </si>
  <si>
    <t xml:space="preserve">0659.05</t>
  </si>
  <si>
    <t xml:space="preserve">0659.06</t>
  </si>
  <si>
    <t xml:space="preserve">0659.07</t>
  </si>
  <si>
    <t xml:space="preserve">0660.01</t>
  </si>
  <si>
    <t xml:space="preserve">0660.02</t>
  </si>
  <si>
    <t xml:space="preserve">0660.03</t>
  </si>
  <si>
    <t xml:space="preserve">0661.01</t>
  </si>
  <si>
    <t xml:space="preserve">0661.02</t>
  </si>
  <si>
    <t xml:space="preserve">0662.00</t>
  </si>
  <si>
    <t xml:space="preserve">0675.00</t>
  </si>
  <si>
    <t xml:space="preserve">0676.01</t>
  </si>
  <si>
    <t xml:space="preserve">0676.02</t>
  </si>
  <si>
    <t xml:space="preserve">0676.03</t>
  </si>
  <si>
    <t xml:space="preserve">0676.04</t>
  </si>
  <si>
    <t xml:space="preserve">0677.01</t>
  </si>
  <si>
    <t xml:space="preserve">0677.02</t>
  </si>
  <si>
    <t xml:space="preserve">0677.03</t>
  </si>
  <si>
    <t xml:space="preserve">0677.05</t>
  </si>
  <si>
    <t xml:space="preserve">0677.06</t>
  </si>
  <si>
    <t xml:space="preserve">0677.07</t>
  </si>
  <si>
    <t xml:space="preserve">0677.08</t>
  </si>
  <si>
    <t xml:space="preserve">0681.00</t>
  </si>
  <si>
    <t xml:space="preserve">0682.02</t>
  </si>
  <si>
    <t xml:space="preserve">0682.03</t>
  </si>
  <si>
    <t xml:space="preserve">0682.04</t>
  </si>
  <si>
    <t xml:space="preserve">0682.05</t>
  </si>
  <si>
    <t xml:space="preserve">0682.06</t>
  </si>
  <si>
    <t xml:space="preserve">0683.00</t>
  </si>
  <si>
    <t xml:space="preserve">0684.03</t>
  </si>
  <si>
    <t xml:space="preserve">0684.04</t>
  </si>
  <si>
    <t xml:space="preserve">0684.05</t>
  </si>
  <si>
    <t xml:space="preserve">0700.03</t>
  </si>
  <si>
    <t xml:space="preserve">0684.06</t>
  </si>
  <si>
    <t xml:space="preserve">0685.02</t>
  </si>
  <si>
    <t xml:space="preserve">0685.03</t>
  </si>
  <si>
    <t xml:space="preserve">0685.04</t>
  </si>
  <si>
    <t xml:space="preserve">0685.05</t>
  </si>
  <si>
    <t xml:space="preserve">0685.06</t>
  </si>
  <si>
    <t xml:space="preserve">0686.01</t>
  </si>
  <si>
    <t xml:space="preserve">0686.02</t>
  </si>
  <si>
    <t xml:space="preserve">0686.03</t>
  </si>
  <si>
    <t xml:space="preserve">0687.01</t>
  </si>
  <si>
    <t xml:space="preserve">0687.02</t>
  </si>
  <si>
    <t xml:space="preserve">0687.03</t>
  </si>
  <si>
    <t xml:space="preserve">0687.04</t>
  </si>
  <si>
    <t xml:space="preserve">0687.06</t>
  </si>
  <si>
    <t xml:space="preserve">0687.07</t>
  </si>
  <si>
    <t xml:space="preserve">0688.02</t>
  </si>
  <si>
    <t xml:space="preserve">0688.01</t>
  </si>
  <si>
    <t xml:space="preserve">0688.03</t>
  </si>
  <si>
    <t xml:space="preserve">0688.04</t>
  </si>
  <si>
    <t xml:space="preserve">0689.01</t>
  </si>
  <si>
    <t xml:space="preserve">0689.02</t>
  </si>
  <si>
    <t xml:space="preserve">0689.03</t>
  </si>
  <si>
    <t xml:space="preserve">0689.04</t>
  </si>
  <si>
    <t xml:space="preserve">0691.00</t>
  </si>
  <si>
    <t xml:space="preserve">0692.00</t>
  </si>
  <si>
    <t xml:space="preserve">0693.00</t>
  </si>
  <si>
    <t xml:space="preserve">0694.00</t>
  </si>
  <si>
    <t xml:space="preserve">0700.01</t>
  </si>
  <si>
    <t xml:space="preserve">0700.04</t>
  </si>
  <si>
    <t xml:space="preserve">0701.00</t>
  </si>
  <si>
    <t xml:space="preserve">0702.01</t>
  </si>
  <si>
    <t xml:space="preserve">0702.02</t>
  </si>
  <si>
    <t xml:space="preserve">0703.02</t>
  </si>
  <si>
    <t xml:space="preserve">0703.03</t>
  </si>
  <si>
    <t xml:space="preserve">0703.04</t>
  </si>
  <si>
    <t xml:space="preserve">0704.01</t>
  </si>
  <si>
    <t xml:space="preserve">0704.04</t>
  </si>
  <si>
    <t xml:space="preserve">0704.05</t>
  </si>
  <si>
    <t xml:space="preserve">0704.06</t>
  </si>
  <si>
    <t xml:space="preserve">0704.03</t>
  </si>
  <si>
    <t xml:space="preserve">0704.08</t>
  </si>
  <si>
    <t xml:space="preserve">0704.09</t>
  </si>
  <si>
    <t xml:space="preserve">0705.01</t>
  </si>
  <si>
    <t xml:space="preserve">0705.02</t>
  </si>
  <si>
    <t xml:space="preserve">0706.00</t>
  </si>
  <si>
    <t xml:space="preserve">0707.00</t>
  </si>
  <si>
    <t xml:space="preserve">0708.01</t>
  </si>
  <si>
    <t xml:space="preserve">0708.02</t>
  </si>
  <si>
    <t xml:space="preserve">0709.01</t>
  </si>
  <si>
    <t xml:space="preserve">0709.02</t>
  </si>
  <si>
    <t xml:space="preserve">0710.01</t>
  </si>
  <si>
    <t xml:space="preserve">0710.02</t>
  </si>
  <si>
    <t xml:space="preserve">0710.03</t>
  </si>
  <si>
    <t xml:space="preserve">0710.04</t>
  </si>
  <si>
    <t xml:space="preserve">0725.03</t>
  </si>
  <si>
    <t xml:space="preserve">0725.04</t>
  </si>
  <si>
    <t xml:space="preserve">0725.06</t>
  </si>
  <si>
    <t xml:space="preserve">0725.05</t>
  </si>
  <si>
    <t xml:space="preserve">0725.07</t>
  </si>
  <si>
    <t xml:space="preserve">0725.08</t>
  </si>
  <si>
    <t xml:space="preserve">0726.01</t>
  </si>
  <si>
    <t xml:space="preserve">0726.03</t>
  </si>
  <si>
    <t xml:space="preserve">0726.04</t>
  </si>
  <si>
    <t xml:space="preserve">0727.01</t>
  </si>
  <si>
    <t xml:space="preserve">0727.02</t>
  </si>
  <si>
    <t xml:space="preserve">0728.01</t>
  </si>
  <si>
    <t xml:space="preserve">0728.02</t>
  </si>
  <si>
    <t xml:space="preserve">0728.03</t>
  </si>
  <si>
    <t xml:space="preserve">0729.00</t>
  </si>
  <si>
    <t xml:space="preserve">0730.01</t>
  </si>
  <si>
    <t xml:space="preserve">0730.02</t>
  </si>
  <si>
    <t xml:space="preserve">0731.00</t>
  </si>
  <si>
    <t xml:space="preserve">0732.01</t>
  </si>
  <si>
    <t xml:space="preserve">0732.02</t>
  </si>
  <si>
    <t xml:space="preserve">0733.00</t>
  </si>
  <si>
    <t xml:space="preserve">0734.01</t>
  </si>
  <si>
    <t xml:space="preserve">0734.02</t>
  </si>
  <si>
    <t xml:space="preserve">0735.01</t>
  </si>
  <si>
    <t xml:space="preserve">0735.02</t>
  </si>
  <si>
    <t xml:space="preserve">0740.00</t>
  </si>
  <si>
    <t xml:space="preserve">0750.01</t>
  </si>
  <si>
    <t xml:space="preserve">0750.02</t>
  </si>
  <si>
    <t xml:space="preserve">0750.03</t>
  </si>
  <si>
    <t xml:space="preserve">0751.01</t>
  </si>
  <si>
    <t xml:space="preserve">0751.02</t>
  </si>
  <si>
    <t xml:space="preserve">0755.00</t>
  </si>
  <si>
    <t xml:space="preserve">0755.01</t>
  </si>
  <si>
    <t xml:space="preserve">0755.02</t>
  </si>
  <si>
    <t xml:space="preserve">0756.02</t>
  </si>
  <si>
    <t xml:space="preserve">0756.03</t>
  </si>
  <si>
    <t xml:space="preserve">0756.04</t>
  </si>
  <si>
    <t xml:space="preserve">0756.05</t>
  </si>
  <si>
    <t xml:space="preserve">0757.00</t>
  </si>
  <si>
    <t xml:space="preserve">0758.01</t>
  </si>
  <si>
    <t xml:space="preserve">0758.02</t>
  </si>
  <si>
    <t xml:space="preserve">0760.00</t>
  </si>
  <si>
    <t xml:space="preserve">0775.00</t>
  </si>
  <si>
    <t xml:space="preserve">0776.00</t>
  </si>
  <si>
    <t xml:space="preserve">0777.00</t>
  </si>
  <si>
    <t xml:space="preserve">0780.00</t>
  </si>
  <si>
    <t xml:space="preserve">0781.00</t>
  </si>
  <si>
    <t xml:space="preserve">0782.00</t>
  </si>
  <si>
    <t xml:space="preserve">0783.00</t>
  </si>
  <si>
    <t xml:space="preserve">0784.00</t>
  </si>
  <si>
    <t xml:space="preserve">0785.00</t>
  </si>
  <si>
    <t xml:space="preserve">0786.00</t>
  </si>
  <si>
    <t xml:space="preserve">0787.00</t>
  </si>
  <si>
    <t xml:space="preserve">0788.00</t>
  </si>
  <si>
    <t xml:space="preserve">0789.00</t>
  </si>
  <si>
    <t xml:space="preserve">0790.00</t>
  </si>
  <si>
    <t xml:space="preserve">0791.00</t>
  </si>
  <si>
    <t xml:space="preserve">0792.00</t>
  </si>
  <si>
    <t xml:space="preserve">0804.00</t>
  </si>
  <si>
    <t xml:space="preserve">0805.00</t>
  </si>
  <si>
    <t xml:space="preserve">0806.01</t>
  </si>
  <si>
    <t xml:space="preserve">0806.02</t>
  </si>
  <si>
    <t xml:space="preserve">0807.01</t>
  </si>
  <si>
    <t xml:space="preserve">0807.02</t>
  </si>
  <si>
    <t xml:space="preserve">0825.01</t>
  </si>
  <si>
    <t xml:space="preserve">0825.02</t>
  </si>
  <si>
    <t xml:space="preserve">0825.03</t>
  </si>
  <si>
    <t xml:space="preserve">0825.04</t>
  </si>
  <si>
    <t xml:space="preserve">0825.05</t>
  </si>
  <si>
    <t xml:space="preserve">0826.02</t>
  </si>
  <si>
    <t xml:space="preserve">0826.05</t>
  </si>
  <si>
    <t xml:space="preserve">0826.06</t>
  </si>
  <si>
    <t xml:space="preserve">0826.07</t>
  </si>
  <si>
    <t xml:space="preserve">0826.08</t>
  </si>
  <si>
    <t xml:space="preserve">0826.09</t>
  </si>
  <si>
    <t xml:space="preserve">0826.10</t>
  </si>
  <si>
    <t xml:space="preserve">0826.11</t>
  </si>
  <si>
    <t xml:space="preserve">0826.12</t>
  </si>
  <si>
    <t xml:space="preserve">0827.02</t>
  </si>
  <si>
    <t xml:space="preserve">0827.03</t>
  </si>
  <si>
    <t xml:space="preserve">0827.04</t>
  </si>
  <si>
    <t xml:space="preserve">0828.02</t>
  </si>
  <si>
    <t xml:space="preserve">0828.03</t>
  </si>
  <si>
    <t xml:space="preserve">0828.04</t>
  </si>
  <si>
    <t xml:space="preserve">0829.00</t>
  </si>
  <si>
    <t xml:space="preserve">0830.03</t>
  </si>
  <si>
    <t xml:space="preserve">0830.04</t>
  </si>
  <si>
    <t xml:space="preserve">0831.03</t>
  </si>
  <si>
    <t xml:space="preserve">0831.04</t>
  </si>
  <si>
    <t xml:space="preserve">0831.05</t>
  </si>
  <si>
    <t xml:space="preserve">0831.06</t>
  </si>
  <si>
    <t xml:space="preserve">0831.07</t>
  </si>
  <si>
    <t xml:space="preserve">0832.00</t>
  </si>
  <si>
    <t xml:space="preserve">0833.00</t>
  </si>
  <si>
    <t xml:space="preserve">0850.03</t>
  </si>
  <si>
    <t xml:space="preserve">0850.04</t>
  </si>
  <si>
    <t xml:space="preserve">0850.05</t>
  </si>
  <si>
    <t xml:space="preserve">0851.00</t>
  </si>
  <si>
    <t xml:space="preserve">0852.01</t>
  </si>
  <si>
    <t xml:space="preserve">0852.02</t>
  </si>
  <si>
    <t xml:space="preserve">0853.02</t>
  </si>
  <si>
    <t xml:space="preserve">0853.03</t>
  </si>
  <si>
    <t xml:space="preserve">0853.04</t>
  </si>
  <si>
    <t xml:space="preserve">0854.01</t>
  </si>
  <si>
    <t xml:space="preserve">0854.02</t>
  </si>
  <si>
    <t xml:space="preserve">0855.01</t>
  </si>
  <si>
    <t xml:space="preserve">0855.02</t>
  </si>
  <si>
    <t xml:space="preserve">0856.00</t>
  </si>
  <si>
    <t xml:space="preserve">0857.01</t>
  </si>
  <si>
    <t xml:space="preserve">0857.02</t>
  </si>
  <si>
    <t xml:space="preserve">0857.06</t>
  </si>
  <si>
    <t xml:space="preserve">0857.07</t>
  </si>
  <si>
    <t xml:space="preserve">0857.08</t>
  </si>
  <si>
    <t xml:space="preserve">0857.09</t>
  </si>
  <si>
    <t xml:space="preserve">0857.10</t>
  </si>
  <si>
    <t xml:space="preserve">0857.11</t>
  </si>
  <si>
    <t xml:space="preserve">0857.12</t>
  </si>
  <si>
    <t xml:space="preserve">0858.01</t>
  </si>
  <si>
    <t xml:space="preserve">0858.02</t>
  </si>
  <si>
    <t xml:space="preserve">0858.03</t>
  </si>
  <si>
    <t xml:space="preserve">0859.00</t>
  </si>
  <si>
    <t xml:space="preserve">0860.01</t>
  </si>
  <si>
    <t xml:space="preserve">0860.02</t>
  </si>
  <si>
    <t xml:space="preserve">0861.00</t>
  </si>
  <si>
    <t xml:space="preserve">0862.00</t>
  </si>
  <si>
    <t xml:space="preserve">0863.01</t>
  </si>
  <si>
    <t xml:space="preserve">0863.02</t>
  </si>
  <si>
    <t xml:space="preserve">0864.00</t>
  </si>
  <si>
    <t xml:space="preserve">0865.00</t>
  </si>
  <si>
    <t xml:space="preserve">0866.00</t>
  </si>
  <si>
    <t xml:space="preserve">0867.00</t>
  </si>
  <si>
    <t xml:space="preserve">0868.01</t>
  </si>
  <si>
    <t xml:space="preserve">0868.02</t>
  </si>
  <si>
    <t xml:space="preserve">0869.00</t>
  </si>
  <si>
    <t xml:space="preserve">0870.01</t>
  </si>
  <si>
    <t xml:space="preserve">0870.02</t>
  </si>
  <si>
    <t xml:space="preserve">0871.01</t>
  </si>
  <si>
    <t xml:space="preserve">0871.02</t>
  </si>
  <si>
    <t xml:space="preserve">0872.00</t>
  </si>
  <si>
    <t xml:space="preserve">0873.01</t>
  </si>
  <si>
    <t xml:space="preserve">0873.02</t>
  </si>
  <si>
    <t xml:space="preserve">0874.00</t>
  </si>
  <si>
    <t xml:space="preserve">0875.00</t>
  </si>
  <si>
    <t xml:space="preserve">0876.01</t>
  </si>
  <si>
    <t xml:space="preserve">0876.03</t>
  </si>
  <si>
    <t xml:space="preserve">0876.04</t>
  </si>
  <si>
    <t xml:space="preserve">0876.05</t>
  </si>
  <si>
    <t xml:space="preserve">0877.01</t>
  </si>
  <si>
    <t xml:space="preserve">0877.02</t>
  </si>
  <si>
    <t xml:space="preserve">0878.00</t>
  </si>
  <si>
    <t xml:space="preserve">0879.01</t>
  </si>
  <si>
    <t xml:space="preserve">0879.02</t>
  </si>
  <si>
    <t xml:space="preserve">0880.00</t>
  </si>
  <si>
    <t xml:space="preserve">0881.01</t>
  </si>
  <si>
    <t xml:space="preserve">0881.02</t>
  </si>
  <si>
    <t xml:space="preserve">0882.00</t>
  </si>
  <si>
    <t xml:space="preserve">0883.00</t>
  </si>
  <si>
    <t xml:space="preserve">0884.01</t>
  </si>
  <si>
    <t xml:space="preserve">0884.02</t>
  </si>
  <si>
    <t xml:space="preserve">0885.00</t>
  </si>
  <si>
    <t xml:space="preserve">0886.01</t>
  </si>
  <si>
    <t xml:space="preserve">0886.02</t>
  </si>
  <si>
    <t xml:space="preserve">0886.03</t>
  </si>
  <si>
    <t xml:space="preserve">0887.03</t>
  </si>
  <si>
    <t xml:space="preserve">0887.04</t>
  </si>
  <si>
    <t xml:space="preserve">0887.02</t>
  </si>
  <si>
    <t xml:space="preserve">0887.05</t>
  </si>
  <si>
    <t xml:space="preserve">0887.06</t>
  </si>
  <si>
    <t xml:space="preserve">0887.07</t>
  </si>
  <si>
    <t xml:space="preserve">0888.00</t>
  </si>
  <si>
    <t xml:space="preserve">0889.01</t>
  </si>
  <si>
    <t xml:space="preserve">0889.02</t>
  </si>
  <si>
    <t xml:space="preserve">0889.03</t>
  </si>
  <si>
    <t xml:space="preserve">0901.01</t>
  </si>
  <si>
    <t xml:space="preserve">0901.02</t>
  </si>
  <si>
    <t xml:space="preserve">0901.03</t>
  </si>
  <si>
    <t xml:space="preserve">0902.00</t>
  </si>
  <si>
    <t xml:space="preserve">0903.01</t>
  </si>
  <si>
    <t xml:space="preserve">0903.04</t>
  </si>
  <si>
    <t xml:space="preserve">0903.05</t>
  </si>
  <si>
    <t xml:space="preserve">0903.06</t>
  </si>
  <si>
    <t xml:space="preserve">0903.07</t>
  </si>
  <si>
    <t xml:space="preserve">0903.08</t>
  </si>
  <si>
    <t xml:space="preserve">0903.09</t>
  </si>
  <si>
    <t xml:space="preserve">0903.10</t>
  </si>
  <si>
    <t xml:space="preserve">0904.02</t>
  </si>
  <si>
    <t xml:space="preserve">0904.03</t>
  </si>
  <si>
    <t xml:space="preserve">0904.04</t>
  </si>
  <si>
    <t xml:space="preserve">0904.05</t>
  </si>
  <si>
    <t xml:space="preserve">0904.06</t>
  </si>
  <si>
    <t xml:space="preserve">0926.01</t>
  </si>
  <si>
    <t xml:space="preserve">0926.02</t>
  </si>
  <si>
    <t xml:space="preserve">0929.00</t>
  </si>
  <si>
    <t xml:space="preserve">0930.02</t>
  </si>
  <si>
    <t xml:space="preserve">0930.03</t>
  </si>
  <si>
    <t xml:space="preserve">0930.04</t>
  </si>
  <si>
    <t xml:space="preserve">1000.00</t>
  </si>
  <si>
    <t xml:space="preserve">1001.00</t>
  </si>
  <si>
    <t xml:space="preserve">1002.00</t>
  </si>
  <si>
    <t xml:space="preserve">1003.00</t>
  </si>
  <si>
    <t xml:space="preserve">1004.00</t>
  </si>
  <si>
    <t xml:space="preserve">1005.00</t>
  </si>
  <si>
    <t xml:space="preserve">0001.04</t>
  </si>
  <si>
    <t xml:space="preserve">0001.05</t>
  </si>
  <si>
    <t xml:space="preserve">0001.06</t>
  </si>
  <si>
    <t xml:space="preserve">0001.03</t>
  </si>
  <si>
    <t xml:space="preserve">0001.07</t>
  </si>
  <si>
    <t xml:space="preserve">0001.08</t>
  </si>
  <si>
    <t xml:space="preserve">0002.04</t>
  </si>
  <si>
    <t xml:space="preserve">0002.05</t>
  </si>
  <si>
    <t xml:space="preserve">0002.06</t>
  </si>
  <si>
    <t xml:space="preserve">0007.01</t>
  </si>
  <si>
    <t xml:space="preserve">0007.02</t>
  </si>
  <si>
    <t xml:space="preserve">0007.03</t>
  </si>
  <si>
    <t xml:space="preserve">0011.01</t>
  </si>
  <si>
    <t xml:space="preserve">0011.02</t>
  </si>
  <si>
    <t xml:space="preserve">0011.03</t>
  </si>
  <si>
    <t xml:space="preserve">0011.04</t>
  </si>
  <si>
    <t xml:space="preserve">0020.01</t>
  </si>
  <si>
    <t xml:space="preserve">0020.02</t>
  </si>
  <si>
    <t xml:space="preserve">0023.01</t>
  </si>
  <si>
    <t xml:space="preserve">0023.02</t>
  </si>
  <si>
    <t xml:space="preserve">0032.01</t>
  </si>
  <si>
    <t xml:space="preserve">0032.02</t>
  </si>
  <si>
    <t xml:space="preserve">0055.00</t>
  </si>
  <si>
    <t xml:space="preserve">0062.01</t>
  </si>
  <si>
    <t xml:space="preserve">0062.02</t>
  </si>
  <si>
    <t xml:space="preserve">0121.01</t>
  </si>
  <si>
    <t xml:space="preserve">0124.01</t>
  </si>
  <si>
    <t xml:space="preserve">0124.02</t>
  </si>
  <si>
    <t xml:space="preserve">0124.03</t>
  </si>
  <si>
    <t xml:space="preserve">0124.04</t>
  </si>
  <si>
    <t xml:space="preserve">0125.01</t>
  </si>
  <si>
    <t xml:space="preserve">0125.02</t>
  </si>
  <si>
    <t xml:space="preserve">0125.03</t>
  </si>
  <si>
    <t xml:space="preserve">0125.04</t>
  </si>
  <si>
    <t xml:space="preserve">0125.05</t>
  </si>
  <si>
    <t xml:space="preserve">0125.06</t>
  </si>
  <si>
    <t xml:space="preserve">0125.07</t>
  </si>
  <si>
    <t xml:space="preserve">0125.08</t>
  </si>
  <si>
    <t xml:space="preserve">0125.09</t>
  </si>
  <si>
    <t xml:space="preserve">0126.02</t>
  </si>
  <si>
    <t xml:space="preserve">0126.01</t>
  </si>
  <si>
    <t xml:space="preserve">0126.03</t>
  </si>
  <si>
    <t xml:space="preserve">0126.04</t>
  </si>
  <si>
    <t xml:space="preserve">0127.00</t>
  </si>
  <si>
    <t xml:space="preserve">0135.01</t>
  </si>
  <si>
    <t xml:space="preserve">0135.02</t>
  </si>
  <si>
    <t xml:space="preserve">0135.03</t>
  </si>
  <si>
    <t xml:space="preserve">0136.01</t>
  </si>
  <si>
    <t xml:space="preserve">0136.02</t>
  </si>
  <si>
    <t xml:space="preserve">0137.02</t>
  </si>
  <si>
    <t xml:space="preserve">0137.03</t>
  </si>
  <si>
    <t xml:space="preserve">0137.04</t>
  </si>
  <si>
    <t xml:space="preserve">0137.05</t>
  </si>
  <si>
    <t xml:space="preserve">0140.04</t>
  </si>
  <si>
    <t xml:space="preserve">0140.05</t>
  </si>
  <si>
    <t xml:space="preserve">0140.06</t>
  </si>
  <si>
    <t xml:space="preserve">0140.07</t>
  </si>
  <si>
    <t xml:space="preserve">0141.01</t>
  </si>
  <si>
    <t xml:space="preserve">0141.03</t>
  </si>
  <si>
    <t xml:space="preserve">0141.04</t>
  </si>
  <si>
    <t xml:space="preserve">0141.02</t>
  </si>
  <si>
    <t xml:space="preserve">0141.05</t>
  </si>
  <si>
    <t xml:space="preserve">0141.06</t>
  </si>
  <si>
    <t xml:space="preserve">0141.07</t>
  </si>
  <si>
    <t xml:space="preserve">0141.08</t>
  </si>
  <si>
    <t xml:space="preserve">0141.09</t>
  </si>
  <si>
    <t xml:space="preserve">0151.01</t>
  </si>
  <si>
    <t xml:space="preserve">0151.03</t>
  </si>
  <si>
    <t xml:space="preserve">0151.04</t>
  </si>
  <si>
    <t xml:space="preserve">0151.05</t>
  </si>
  <si>
    <t xml:space="preserve">0151.06</t>
  </si>
  <si>
    <t xml:space="preserve">0160.04</t>
  </si>
  <si>
    <t xml:space="preserve">0160.05</t>
  </si>
  <si>
    <t xml:space="preserve">0160.06</t>
  </si>
  <si>
    <t xml:space="preserve">0160.07</t>
  </si>
  <si>
    <t xml:space="preserve">0160.08</t>
  </si>
  <si>
    <t xml:space="preserve">0160.09</t>
  </si>
  <si>
    <t xml:space="preserve">0161.01</t>
  </si>
  <si>
    <t xml:space="preserve">0161.03</t>
  </si>
  <si>
    <t xml:space="preserve">0161.04</t>
  </si>
  <si>
    <t xml:space="preserve">0162.01</t>
  </si>
  <si>
    <t xml:space="preserve">0162.02</t>
  </si>
  <si>
    <t xml:space="preserve">0170.08</t>
  </si>
  <si>
    <t xml:space="preserve">0170.09</t>
  </si>
  <si>
    <t xml:space="preserve">0170.10</t>
  </si>
  <si>
    <t xml:space="preserve">0170.11</t>
  </si>
  <si>
    <t xml:space="preserve">0171.01</t>
  </si>
  <si>
    <t xml:space="preserve">0171.03</t>
  </si>
  <si>
    <t xml:space="preserve">0171.04</t>
  </si>
  <si>
    <t xml:space="preserve">0171.02</t>
  </si>
  <si>
    <t xml:space="preserve">0171.05</t>
  </si>
  <si>
    <t xml:space="preserve">0171.06</t>
  </si>
  <si>
    <t xml:space="preserve">0180.01</t>
  </si>
  <si>
    <t xml:space="preserve">0180.02</t>
  </si>
  <si>
    <t xml:space="preserve">0181.01</t>
  </si>
  <si>
    <t xml:space="preserve">0181.02</t>
  </si>
  <si>
    <t xml:space="preserve">0501.00</t>
  </si>
  <si>
    <t xml:space="preserve">0502.00</t>
  </si>
  <si>
    <t xml:space="preserve">0503.00</t>
  </si>
  <si>
    <t xml:space="preserve">0504.00</t>
  </si>
  <si>
    <t xml:space="preserve">0504.01</t>
  </si>
  <si>
    <t xml:space="preserve">0504.02</t>
  </si>
  <si>
    <t xml:space="preserve">0505.00</t>
  </si>
  <si>
    <t xml:space="preserve">0506.00</t>
  </si>
  <si>
    <t xml:space="preserve">0507.00</t>
  </si>
  <si>
    <t xml:space="preserve">0508.00</t>
  </si>
  <si>
    <t xml:space="preserve">0509.00</t>
  </si>
  <si>
    <t xml:space="preserve">0510.01</t>
  </si>
  <si>
    <t xml:space="preserve">0510.02</t>
  </si>
  <si>
    <t xml:space="preserve">0600.00</t>
  </si>
  <si>
    <t xml:space="preserve">0601.03</t>
  </si>
  <si>
    <t xml:space="preserve">0602.03</t>
  </si>
  <si>
    <t xml:space="preserve">0611.00</t>
  </si>
  <si>
    <t xml:space="preserve">0612.01</t>
  </si>
  <si>
    <t xml:space="preserve">0612.02</t>
  </si>
  <si>
    <t xml:space="preserve">0613.01</t>
  </si>
  <si>
    <t xml:space="preserve">0613.03</t>
  </si>
  <si>
    <t xml:space="preserve">0613.04</t>
  </si>
  <si>
    <t xml:space="preserve">0613.05</t>
  </si>
  <si>
    <t xml:space="preserve">0620.01</t>
  </si>
  <si>
    <t xml:space="preserve">0620.02</t>
  </si>
  <si>
    <t xml:space="preserve">0711.00</t>
  </si>
  <si>
    <t xml:space="preserve">0712.00</t>
  </si>
  <si>
    <t xml:space="preserve">0800.00</t>
  </si>
  <si>
    <t xml:space="preserve">0810.01</t>
  </si>
  <si>
    <t xml:space="preserve">0810.02</t>
  </si>
  <si>
    <t xml:space="preserve">0811.01</t>
  </si>
  <si>
    <t xml:space="preserve">0811.02</t>
  </si>
  <si>
    <t xml:space="preserve">0820.00</t>
  </si>
  <si>
    <t xml:space="preserve">0821.00</t>
  </si>
  <si>
    <t xml:space="preserve">0822.02</t>
  </si>
  <si>
    <t xml:space="preserve">0822.03</t>
  </si>
  <si>
    <t xml:space="preserve">0822.04</t>
  </si>
  <si>
    <t xml:space="preserve">0840.00</t>
  </si>
  <si>
    <t xml:space="preserve">0841.02</t>
  </si>
  <si>
    <t xml:space="preserve">0841.03</t>
  </si>
  <si>
    <t xml:space="preserve">0841.04</t>
  </si>
  <si>
    <t xml:space="preserve">0850.00</t>
  </si>
  <si>
    <t xml:space="preserve">0901.00</t>
  </si>
  <si>
    <t xml:space="preserve">521</t>
  </si>
  <si>
    <t xml:space="preserve">0112.03</t>
  </si>
  <si>
    <t xml:space="preserve">0112.04</t>
  </si>
  <si>
    <t xml:space="preserve">0112.05</t>
  </si>
  <si>
    <t xml:space="preserve">0112.06</t>
  </si>
  <si>
    <t xml:space="preserve">0112.07</t>
  </si>
  <si>
    <t xml:space="preserve">522</t>
  </si>
  <si>
    <t xml:space="preserve">0405.00</t>
  </si>
  <si>
    <t xml:space="preserve">0406.00</t>
  </si>
  <si>
    <t xml:space="preserve">0407.00</t>
  </si>
  <si>
    <t xml:space="preserve">529</t>
  </si>
  <si>
    <t xml:space="preserve">0009.01</t>
  </si>
  <si>
    <t xml:space="preserve">0009.02</t>
  </si>
  <si>
    <t xml:space="preserve">0009.03</t>
  </si>
  <si>
    <t xml:space="preserve">0009.04</t>
  </si>
  <si>
    <t xml:space="preserve">532</t>
  </si>
  <si>
    <t xml:space="preserve">0002.03</t>
  </si>
  <si>
    <t xml:space="preserve">0008.01</t>
  </si>
  <si>
    <t xml:space="preserve">0008.02</t>
  </si>
  <si>
    <t xml:space="preserve">0008.03</t>
  </si>
  <si>
    <t xml:space="preserve">0008.05</t>
  </si>
  <si>
    <t xml:space="preserve">0008.06</t>
  </si>
  <si>
    <t xml:space="preserve">0008.07</t>
  </si>
  <si>
    <t xml:space="preserve">0009.05</t>
  </si>
  <si>
    <t xml:space="preserve">0101.05</t>
  </si>
  <si>
    <t xml:space="preserve">0101.06</t>
  </si>
  <si>
    <t xml:space="preserve">0102.03</t>
  </si>
  <si>
    <t xml:space="preserve">0105.03</t>
  </si>
  <si>
    <t xml:space="preserve">0105.04</t>
  </si>
  <si>
    <t xml:space="preserve">0105.05</t>
  </si>
  <si>
    <t xml:space="preserve">0105.06</t>
  </si>
  <si>
    <t xml:space="preserve">0105.07</t>
  </si>
  <si>
    <t xml:space="preserve">0105.08</t>
  </si>
  <si>
    <t xml:space="preserve">0105.09</t>
  </si>
  <si>
    <t xml:space="preserve">0105.10</t>
  </si>
  <si>
    <t xml:space="preserve">0105.11</t>
  </si>
  <si>
    <t xml:space="preserve">0105.12</t>
  </si>
  <si>
    <t xml:space="preserve">0105.13</t>
  </si>
  <si>
    <t xml:space="preserve">0202.07</t>
  </si>
  <si>
    <t xml:space="preserve">0202.08</t>
  </si>
  <si>
    <t xml:space="preserve">0202.09</t>
  </si>
  <si>
    <t xml:space="preserve">0202.06</t>
  </si>
  <si>
    <t xml:space="preserve">0202.10</t>
  </si>
  <si>
    <t xml:space="preserve">0202.11</t>
  </si>
  <si>
    <t xml:space="preserve">0203.01</t>
  </si>
  <si>
    <t xml:space="preserve">0203.02</t>
  </si>
  <si>
    <t xml:space="preserve">0203.03</t>
  </si>
  <si>
    <t xml:space="preserve">0203.04</t>
  </si>
  <si>
    <t xml:space="preserve">535</t>
  </si>
  <si>
    <t xml:space="preserve">0047.01</t>
  </si>
  <si>
    <t xml:space="preserve">0047.02</t>
  </si>
  <si>
    <t xml:space="preserve">0050.01</t>
  </si>
  <si>
    <t xml:space="preserve">0050.02</t>
  </si>
  <si>
    <t xml:space="preserve">0063.01</t>
  </si>
  <si>
    <t xml:space="preserve">0063.02</t>
  </si>
  <si>
    <t xml:space="preserve">0065.00</t>
  </si>
  <si>
    <t xml:space="preserve">0066.00</t>
  </si>
  <si>
    <t xml:space="preserve">0072.01</t>
  </si>
  <si>
    <t xml:space="preserve">0072.02</t>
  </si>
  <si>
    <t xml:space="preserve">0080.01</t>
  </si>
  <si>
    <t xml:space="preserve">0080.02</t>
  </si>
  <si>
    <t xml:space="preserve">0091.01</t>
  </si>
  <si>
    <t xml:space="preserve">0091.02</t>
  </si>
  <si>
    <t xml:space="preserve">0094.00</t>
  </si>
  <si>
    <t xml:space="preserve">0128.02</t>
  </si>
  <si>
    <t xml:space="preserve">0128.01</t>
  </si>
  <si>
    <t xml:space="preserve">0128.03</t>
  </si>
  <si>
    <t xml:space="preserve">0128.04</t>
  </si>
  <si>
    <t xml:space="preserve">0129.00</t>
  </si>
  <si>
    <t xml:space="preserve">0156.01</t>
  </si>
  <si>
    <t xml:space="preserve">0156.02</t>
  </si>
  <si>
    <t xml:space="preserve">0159.01</t>
  </si>
  <si>
    <t xml:space="preserve">0159.02</t>
  </si>
  <si>
    <t xml:space="preserve">0167.01</t>
  </si>
  <si>
    <t xml:space="preserve">0167.02</t>
  </si>
  <si>
    <t xml:space="preserve">0169.01</t>
  </si>
  <si>
    <t xml:space="preserve">0169.02</t>
  </si>
  <si>
    <t xml:space="preserve">0175.01</t>
  </si>
  <si>
    <t xml:space="preserve">0175.02</t>
  </si>
  <si>
    <t xml:space="preserve">0184.01</t>
  </si>
  <si>
    <t xml:space="preserve">0184.02</t>
  </si>
  <si>
    <t xml:space="preserve">0185.01</t>
  </si>
  <si>
    <t xml:space="preserve">0185.02</t>
  </si>
  <si>
    <t xml:space="preserve">0187.00</t>
  </si>
  <si>
    <t xml:space="preserve">0188.00</t>
  </si>
  <si>
    <t xml:space="preserve">0194.01</t>
  </si>
  <si>
    <t xml:space="preserve">0194.02</t>
  </si>
  <si>
    <t xml:space="preserve">0194.03</t>
  </si>
  <si>
    <t xml:space="preserve">0194.04</t>
  </si>
  <si>
    <t xml:space="preserve">0195.00</t>
  </si>
  <si>
    <t xml:space="preserve">0206.01</t>
  </si>
  <si>
    <t xml:space="preserve">0206.02</t>
  </si>
  <si>
    <t xml:space="preserve">0221.01</t>
  </si>
  <si>
    <t xml:space="preserve">0221.02</t>
  </si>
  <si>
    <t xml:space="preserve">0222.01</t>
  </si>
  <si>
    <t xml:space="preserve">0222.02</t>
  </si>
  <si>
    <t xml:space="preserve">0223.00</t>
  </si>
  <si>
    <t xml:space="preserve">0225.01</t>
  </si>
  <si>
    <t xml:space="preserve">0225.02</t>
  </si>
  <si>
    <t xml:space="preserve">0235.01</t>
  </si>
  <si>
    <t xml:space="preserve">0235.02</t>
  </si>
  <si>
    <t xml:space="preserve">0236.01</t>
  </si>
  <si>
    <t xml:space="preserve">0236.02</t>
  </si>
  <si>
    <t xml:space="preserve">0237.01</t>
  </si>
  <si>
    <t xml:space="preserve">0237.02</t>
  </si>
  <si>
    <t xml:space="preserve">0237.03</t>
  </si>
  <si>
    <t xml:space="preserve">0238.01</t>
  </si>
  <si>
    <t xml:space="preserve">0238.02</t>
  </si>
  <si>
    <t xml:space="preserve">0243.01</t>
  </si>
  <si>
    <t xml:space="preserve">0243.02</t>
  </si>
  <si>
    <t xml:space="preserve">0244.01</t>
  </si>
  <si>
    <t xml:space="preserve">0244.02</t>
  </si>
  <si>
    <t xml:space="preserve">0246.00</t>
  </si>
  <si>
    <t xml:space="preserve">0247.01</t>
  </si>
  <si>
    <t xml:space="preserve">0247.02</t>
  </si>
  <si>
    <t xml:space="preserve">0248.02</t>
  </si>
  <si>
    <t xml:space="preserve">0248.03</t>
  </si>
  <si>
    <t xml:space="preserve">0248.04</t>
  </si>
  <si>
    <t xml:space="preserve">0248.05</t>
  </si>
  <si>
    <t xml:space="preserve">0249.01</t>
  </si>
  <si>
    <t xml:space="preserve">0249.03</t>
  </si>
  <si>
    <t xml:space="preserve">0249.04</t>
  </si>
  <si>
    <t xml:space="preserve">0249.05</t>
  </si>
  <si>
    <t xml:space="preserve">0250.01</t>
  </si>
  <si>
    <t xml:space="preserve">0250.02</t>
  </si>
  <si>
    <t xml:space="preserve">0250.04</t>
  </si>
  <si>
    <t xml:space="preserve">0250.05</t>
  </si>
  <si>
    <t xml:space="preserve">0260.04</t>
  </si>
  <si>
    <t xml:space="preserve">0260.05</t>
  </si>
  <si>
    <t xml:space="preserve">0262.01</t>
  </si>
  <si>
    <t xml:space="preserve">0262.02</t>
  </si>
  <si>
    <t xml:space="preserve">0263.02</t>
  </si>
  <si>
    <t xml:space="preserve">0263.03</t>
  </si>
  <si>
    <t xml:space="preserve">0263.04</t>
  </si>
  <si>
    <t xml:space="preserve">0264.00</t>
  </si>
  <si>
    <t xml:space="preserve">0268.00</t>
  </si>
  <si>
    <t xml:space="preserve">0269.01</t>
  </si>
  <si>
    <t xml:space="preserve">0269.02</t>
  </si>
  <si>
    <t xml:space="preserve">0272.01</t>
  </si>
  <si>
    <t xml:space="preserve">0272.02</t>
  </si>
  <si>
    <t xml:space="preserve">0274.01</t>
  </si>
  <si>
    <t xml:space="preserve">0274.02</t>
  </si>
  <si>
    <t xml:space="preserve">0276.01</t>
  </si>
  <si>
    <t xml:space="preserve">0276.02</t>
  </si>
  <si>
    <t xml:space="preserve">0279.01</t>
  </si>
  <si>
    <t xml:space="preserve">0279.02</t>
  </si>
  <si>
    <t xml:space="preserve">0281.01</t>
  </si>
  <si>
    <t xml:space="preserve">0281.02</t>
  </si>
  <si>
    <t xml:space="preserve">0289.00</t>
  </si>
  <si>
    <t xml:space="preserve">0290.00</t>
  </si>
  <si>
    <t xml:space="preserve">0292.00</t>
  </si>
  <si>
    <t xml:space="preserve">0293.00</t>
  </si>
  <si>
    <t xml:space="preserve">0294.01</t>
  </si>
  <si>
    <t xml:space="preserve">0294.02</t>
  </si>
  <si>
    <t xml:space="preserve">0295.00</t>
  </si>
  <si>
    <t xml:space="preserve">0296.00</t>
  </si>
  <si>
    <t xml:space="preserve">0297.01</t>
  </si>
  <si>
    <t xml:space="preserve">0297.02</t>
  </si>
  <si>
    <t xml:space="preserve">0298.00</t>
  </si>
  <si>
    <t xml:space="preserve">0299.00</t>
  </si>
  <si>
    <t xml:space="preserve">0301.03</t>
  </si>
  <si>
    <t xml:space="preserve">0301.04</t>
  </si>
  <si>
    <t xml:space="preserve">0302.01</t>
  </si>
  <si>
    <t xml:space="preserve">0302.02</t>
  </si>
  <si>
    <t xml:space="preserve">0302.03</t>
  </si>
  <si>
    <t xml:space="preserve">0304.01</t>
  </si>
  <si>
    <t xml:space="preserve">0304.02</t>
  </si>
  <si>
    <t xml:space="preserve">0304.03</t>
  </si>
  <si>
    <t xml:space="preserve">0304.04</t>
  </si>
  <si>
    <t xml:space="preserve">0304.05</t>
  </si>
  <si>
    <t xml:space="preserve">0304.06</t>
  </si>
  <si>
    <t xml:space="preserve">0305.01</t>
  </si>
  <si>
    <t xml:space="preserve">0305.02</t>
  </si>
  <si>
    <t xml:space="preserve">0306.01</t>
  </si>
  <si>
    <t xml:space="preserve">0306.02</t>
  </si>
  <si>
    <t xml:space="preserve">0307.01</t>
  </si>
  <si>
    <t xml:space="preserve">0307.02</t>
  </si>
  <si>
    <t xml:space="preserve">0308.01</t>
  </si>
  <si>
    <t xml:space="preserve">0308.02</t>
  </si>
  <si>
    <t xml:space="preserve">0310.01</t>
  </si>
  <si>
    <t xml:space="preserve">0310.02</t>
  </si>
  <si>
    <t xml:space="preserve">0311.03</t>
  </si>
  <si>
    <t xml:space="preserve">0311.04</t>
  </si>
  <si>
    <t xml:space="preserve">0311.05</t>
  </si>
  <si>
    <t xml:space="preserve">0311.06</t>
  </si>
  <si>
    <t xml:space="preserve">0312.02</t>
  </si>
  <si>
    <t xml:space="preserve">0312.03</t>
  </si>
  <si>
    <t xml:space="preserve">0312.04</t>
  </si>
  <si>
    <t xml:space="preserve">0312.05</t>
  </si>
  <si>
    <t xml:space="preserve">0312.06</t>
  </si>
  <si>
    <t xml:space="preserve">0312.07</t>
  </si>
  <si>
    <t xml:space="preserve">0314.01</t>
  </si>
  <si>
    <t xml:space="preserve">0314.02</t>
  </si>
  <si>
    <t xml:space="preserve">0315.01</t>
  </si>
  <si>
    <t xml:space="preserve">0315.02</t>
  </si>
  <si>
    <t xml:space="preserve">0315.03</t>
  </si>
  <si>
    <t xml:space="preserve">0316.01</t>
  </si>
  <si>
    <t xml:space="preserve">0316.03</t>
  </si>
  <si>
    <t xml:space="preserve">0316.04</t>
  </si>
  <si>
    <t xml:space="preserve">0316.05</t>
  </si>
  <si>
    <t xml:space="preserve">0316.06</t>
  </si>
  <si>
    <t xml:space="preserve">0317.03</t>
  </si>
  <si>
    <t xml:space="preserve">0317.04</t>
  </si>
  <si>
    <t xml:space="preserve">0317.05</t>
  </si>
  <si>
    <t xml:space="preserve">0318.00</t>
  </si>
  <si>
    <t xml:space="preserve">0319.00</t>
  </si>
  <si>
    <t xml:space="preserve">0321.01</t>
  </si>
  <si>
    <t xml:space="preserve">0321.02</t>
  </si>
  <si>
    <t xml:space="preserve">0322.00</t>
  </si>
  <si>
    <t xml:space="preserve">0323.01</t>
  </si>
  <si>
    <t xml:space="preserve">0323.02</t>
  </si>
  <si>
    <t xml:space="preserve">0324.03</t>
  </si>
  <si>
    <t xml:space="preserve">0324.05</t>
  </si>
  <si>
    <t xml:space="preserve">0324.06</t>
  </si>
  <si>
    <t xml:space="preserve">0331.01</t>
  </si>
  <si>
    <t xml:space="preserve">0331.03</t>
  </si>
  <si>
    <t xml:space="preserve">0331.04</t>
  </si>
  <si>
    <t xml:space="preserve">0332.00</t>
  </si>
  <si>
    <t xml:space="preserve">0333.00</t>
  </si>
  <si>
    <t xml:space="preserve">0334.00</t>
  </si>
  <si>
    <t xml:space="preserve">0335.00</t>
  </si>
  <si>
    <t xml:space="preserve">0336.00</t>
  </si>
  <si>
    <t xml:space="preserve">0337.00</t>
  </si>
  <si>
    <t xml:space="preserve">0338.00</t>
  </si>
  <si>
    <t xml:space="preserve">0339.00</t>
  </si>
  <si>
    <t xml:space="preserve">0341.02</t>
  </si>
  <si>
    <t xml:space="preserve">0341.03</t>
  </si>
  <si>
    <t xml:space="preserve">0341.04</t>
  </si>
  <si>
    <t xml:space="preserve">0342.00</t>
  </si>
  <si>
    <t xml:space="preserve">0343.00</t>
  </si>
  <si>
    <t xml:space="preserve">0344.01</t>
  </si>
  <si>
    <t xml:space="preserve">0344.02</t>
  </si>
  <si>
    <t xml:space="preserve">0345.00</t>
  </si>
  <si>
    <t xml:space="preserve">0346.01</t>
  </si>
  <si>
    <t xml:space="preserve">0346.02</t>
  </si>
  <si>
    <t xml:space="preserve">0347.00</t>
  </si>
  <si>
    <t xml:space="preserve">0348.00</t>
  </si>
  <si>
    <t xml:space="preserve">0349.00</t>
  </si>
  <si>
    <t xml:space="preserve">0351.01</t>
  </si>
  <si>
    <t xml:space="preserve">0351.02</t>
  </si>
  <si>
    <t xml:space="preserve">0353.02</t>
  </si>
  <si>
    <t xml:space="preserve">0353.03</t>
  </si>
  <si>
    <t xml:space="preserve">0353.04</t>
  </si>
  <si>
    <t xml:space="preserve">0355.02</t>
  </si>
  <si>
    <t xml:space="preserve">0355.03</t>
  </si>
  <si>
    <t xml:space="preserve">0355.04</t>
  </si>
  <si>
    <t xml:space="preserve">0357.01</t>
  </si>
  <si>
    <t xml:space="preserve">0357.02</t>
  </si>
  <si>
    <t xml:space="preserve">0358.01</t>
  </si>
  <si>
    <t xml:space="preserve">0358.02</t>
  </si>
  <si>
    <t xml:space="preserve">0358.03</t>
  </si>
  <si>
    <t xml:space="preserve">0359.00</t>
  </si>
  <si>
    <t xml:space="preserve">0361.01</t>
  </si>
  <si>
    <t xml:space="preserve">0361.02</t>
  </si>
  <si>
    <t xml:space="preserve">0362.01</t>
  </si>
  <si>
    <t xml:space="preserve">0362.02</t>
  </si>
  <si>
    <t xml:space="preserve">0362.03</t>
  </si>
  <si>
    <t xml:space="preserve">0362.04</t>
  </si>
  <si>
    <t xml:space="preserve">0363.02</t>
  </si>
  <si>
    <t xml:space="preserve">0363.04</t>
  </si>
  <si>
    <t xml:space="preserve">0363.05</t>
  </si>
  <si>
    <t xml:space="preserve">0363.03</t>
  </si>
  <si>
    <t xml:space="preserve">0363.06</t>
  </si>
  <si>
    <t xml:space="preserve">0363.07</t>
  </si>
  <si>
    <t xml:space="preserve">0364.01</t>
  </si>
  <si>
    <t xml:space="preserve">0364.02</t>
  </si>
  <si>
    <t xml:space="preserve">0367.01</t>
  </si>
  <si>
    <t xml:space="preserve">0367.02</t>
  </si>
  <si>
    <t xml:space="preserve">0368.00</t>
  </si>
  <si>
    <t xml:space="preserve">0369.00</t>
  </si>
  <si>
    <t xml:space="preserve">0370.01</t>
  </si>
  <si>
    <t xml:space="preserve">0370.02</t>
  </si>
  <si>
    <t xml:space="preserve">0370.03</t>
  </si>
  <si>
    <t xml:space="preserve">0371.00</t>
  </si>
  <si>
    <t xml:space="preserve">0372.00</t>
  </si>
  <si>
    <t xml:space="preserve">0373.00</t>
  </si>
  <si>
    <t xml:space="preserve">0374.01</t>
  </si>
  <si>
    <t xml:space="preserve">0374.02</t>
  </si>
  <si>
    <t xml:space="preserve">0374.03</t>
  </si>
  <si>
    <t xml:space="preserve">0375.01</t>
  </si>
  <si>
    <t xml:space="preserve">0375.02</t>
  </si>
  <si>
    <t xml:space="preserve">0375.03</t>
  </si>
  <si>
    <t xml:space="preserve">0375.04</t>
  </si>
  <si>
    <t xml:space="preserve">0375.05</t>
  </si>
  <si>
    <t xml:space="preserve">0376.01</t>
  </si>
  <si>
    <t xml:space="preserve">0376.02</t>
  </si>
  <si>
    <t xml:space="preserve">0376.04</t>
  </si>
  <si>
    <t xml:space="preserve">0376.05</t>
  </si>
  <si>
    <t xml:space="preserve">0376.06</t>
  </si>
  <si>
    <t xml:space="preserve">0376.07</t>
  </si>
  <si>
    <t xml:space="preserve">0376.08</t>
  </si>
  <si>
    <t xml:space="preserve">0376.09</t>
  </si>
  <si>
    <t xml:space="preserve">0376.11</t>
  </si>
  <si>
    <t xml:space="preserve">0376.12</t>
  </si>
  <si>
    <t xml:space="preserve">0376.13</t>
  </si>
  <si>
    <t xml:space="preserve">0376.14</t>
  </si>
  <si>
    <t xml:space="preserve">0377.01</t>
  </si>
  <si>
    <t xml:space="preserve">0377.02</t>
  </si>
  <si>
    <t xml:space="preserve">0377.03</t>
  </si>
  <si>
    <t xml:space="preserve">0377.04</t>
  </si>
  <si>
    <t xml:space="preserve">0377.06</t>
  </si>
  <si>
    <t xml:space="preserve">0377.07</t>
  </si>
  <si>
    <t xml:space="preserve">0378.02</t>
  </si>
  <si>
    <t xml:space="preserve">0378.03</t>
  </si>
  <si>
    <t xml:space="preserve">0378.04</t>
  </si>
  <si>
    <t xml:space="preserve">0378.05</t>
  </si>
  <si>
    <t xml:space="preserve">0378.06</t>
  </si>
  <si>
    <t xml:space="preserve">0378.07</t>
  </si>
  <si>
    <t xml:space="preserve">0378.08</t>
  </si>
  <si>
    <t xml:space="preserve">0378.10</t>
  </si>
  <si>
    <t xml:space="preserve">0378.11</t>
  </si>
  <si>
    <t xml:space="preserve">0378.12</t>
  </si>
  <si>
    <t xml:space="preserve">0378.14</t>
  </si>
  <si>
    <t xml:space="preserve">0378.16</t>
  </si>
  <si>
    <t xml:space="preserve">0378.17</t>
  </si>
  <si>
    <t xml:space="preserve">0378.18</t>
  </si>
  <si>
    <t xml:space="preserve">0378.19</t>
  </si>
  <si>
    <t xml:space="preserve">0378.20</t>
  </si>
  <si>
    <t xml:space="preserve">0378.21</t>
  </si>
  <si>
    <t xml:space="preserve">0378.22</t>
  </si>
  <si>
    <t xml:space="preserve">0378.01</t>
  </si>
  <si>
    <t xml:space="preserve">0378.23</t>
  </si>
  <si>
    <t xml:space="preserve">0378.24</t>
  </si>
  <si>
    <t xml:space="preserve">0400.01</t>
  </si>
  <si>
    <t xml:space="preserve">0400.02</t>
  </si>
  <si>
    <t xml:space="preserve">0400.03</t>
  </si>
  <si>
    <t xml:space="preserve">0400.04</t>
  </si>
  <si>
    <t xml:space="preserve">0400.06</t>
  </si>
  <si>
    <t xml:space="preserve">0400.07</t>
  </si>
  <si>
    <t xml:space="preserve">0400.08</t>
  </si>
  <si>
    <t xml:space="preserve">0400.10</t>
  </si>
  <si>
    <t xml:space="preserve">0400.11</t>
  </si>
  <si>
    <t xml:space="preserve">0400.12</t>
  </si>
  <si>
    <t xml:space="preserve">0400.09</t>
  </si>
  <si>
    <t xml:space="preserve">0400.13</t>
  </si>
  <si>
    <t xml:space="preserve">0400.14</t>
  </si>
  <si>
    <t xml:space="preserve">0400.05</t>
  </si>
  <si>
    <t xml:space="preserve">0400.15</t>
  </si>
  <si>
    <t xml:space="preserve">0400.16</t>
  </si>
  <si>
    <t xml:space="preserve">0401.03</t>
  </si>
  <si>
    <t xml:space="preserve">0401.04</t>
  </si>
  <si>
    <t xml:space="preserve">0401.05</t>
  </si>
  <si>
    <t xml:space="preserve">0401.06</t>
  </si>
  <si>
    <t xml:space="preserve">0401.07</t>
  </si>
  <si>
    <t xml:space="preserve">0401.08</t>
  </si>
  <si>
    <t xml:space="preserve">0401.09</t>
  </si>
  <si>
    <t xml:space="preserve">0401.10</t>
  </si>
  <si>
    <t xml:space="preserve">0401.11</t>
  </si>
  <si>
    <t xml:space="preserve">0401.12</t>
  </si>
  <si>
    <t xml:space="preserve">0401.13</t>
  </si>
  <si>
    <t xml:space="preserve">0401.14</t>
  </si>
  <si>
    <t xml:space="preserve">0401.15</t>
  </si>
  <si>
    <t xml:space="preserve">0401.01</t>
  </si>
  <si>
    <t xml:space="preserve">0401.16</t>
  </si>
  <si>
    <t xml:space="preserve">0401.17</t>
  </si>
  <si>
    <t xml:space="preserve">0402.01</t>
  </si>
  <si>
    <t xml:space="preserve">0402.02</t>
  </si>
  <si>
    <t xml:space="preserve">0402.03</t>
  </si>
  <si>
    <t xml:space="preserve">0402.04</t>
  </si>
  <si>
    <t xml:space="preserve">0402.05</t>
  </si>
  <si>
    <t xml:space="preserve">0402.06</t>
  </si>
  <si>
    <t xml:space="preserve">0402.07</t>
  </si>
  <si>
    <t xml:space="preserve">0402.08</t>
  </si>
  <si>
    <t xml:space="preserve">0402.09</t>
  </si>
  <si>
    <t xml:space="preserve">0402.10</t>
  </si>
  <si>
    <t xml:space="preserve">0402.11</t>
  </si>
  <si>
    <t xml:space="preserve">0403.01</t>
  </si>
  <si>
    <t xml:space="preserve">0403.02</t>
  </si>
  <si>
    <t xml:space="preserve">0403.03</t>
  </si>
  <si>
    <t xml:space="preserve">0403.04</t>
  </si>
  <si>
    <t xml:space="preserve">0403.05</t>
  </si>
  <si>
    <t xml:space="preserve">0403.06</t>
  </si>
  <si>
    <t xml:space="preserve">0403.07</t>
  </si>
  <si>
    <t xml:space="preserve">0403.08</t>
  </si>
  <si>
    <t xml:space="preserve">0410.04</t>
  </si>
  <si>
    <t xml:space="preserve">0410.05</t>
  </si>
  <si>
    <t xml:space="preserve">0410.07</t>
  </si>
  <si>
    <t xml:space="preserve">0410.09</t>
  </si>
  <si>
    <t xml:space="preserve">0410.10</t>
  </si>
  <si>
    <t xml:space="preserve">0410.11</t>
  </si>
  <si>
    <t xml:space="preserve">0410.12</t>
  </si>
  <si>
    <t xml:space="preserve">0410.13</t>
  </si>
  <si>
    <t xml:space="preserve">0410.14</t>
  </si>
  <si>
    <t xml:space="preserve">0410.15</t>
  </si>
  <si>
    <t xml:space="preserve">0411.01</t>
  </si>
  <si>
    <t xml:space="preserve">0411.04</t>
  </si>
  <si>
    <t xml:space="preserve">0411.03</t>
  </si>
  <si>
    <t xml:space="preserve">0411.06</t>
  </si>
  <si>
    <t xml:space="preserve">0411.07</t>
  </si>
  <si>
    <t xml:space="preserve">0411.02</t>
  </si>
  <si>
    <t xml:space="preserve">0411.08</t>
  </si>
  <si>
    <t xml:space="preserve">0411.09</t>
  </si>
  <si>
    <t xml:space="preserve">0411.10</t>
  </si>
  <si>
    <t xml:space="preserve">0411.05</t>
  </si>
  <si>
    <t xml:space="preserve">0411.11</t>
  </si>
  <si>
    <t xml:space="preserve">0411.12</t>
  </si>
  <si>
    <t xml:space="preserve">0411.13</t>
  </si>
  <si>
    <t xml:space="preserve">0412.01</t>
  </si>
  <si>
    <t xml:space="preserve">0412.02</t>
  </si>
  <si>
    <t xml:space="preserve">0412.04</t>
  </si>
  <si>
    <t xml:space="preserve">0412.06</t>
  </si>
  <si>
    <t xml:space="preserve">0412.08</t>
  </si>
  <si>
    <t xml:space="preserve">0412.10</t>
  </si>
  <si>
    <t xml:space="preserve">0412.11</t>
  </si>
  <si>
    <t xml:space="preserve">0412.05</t>
  </si>
  <si>
    <t xml:space="preserve">0412.12</t>
  </si>
  <si>
    <t xml:space="preserve">0412.13</t>
  </si>
  <si>
    <t xml:space="preserve">0412.03</t>
  </si>
  <si>
    <t xml:space="preserve">0412.14</t>
  </si>
  <si>
    <t xml:space="preserve">0412.15</t>
  </si>
  <si>
    <t xml:space="preserve">0412.07</t>
  </si>
  <si>
    <t xml:space="preserve">0412.16</t>
  </si>
  <si>
    <t xml:space="preserve">0412.17</t>
  </si>
  <si>
    <t xml:space="preserve">0412.18</t>
  </si>
  <si>
    <t xml:space="preserve">0420.03</t>
  </si>
  <si>
    <t xml:space="preserve">0420.05</t>
  </si>
  <si>
    <t xml:space="preserve">0420.06</t>
  </si>
  <si>
    <t xml:space="preserve">0420.08</t>
  </si>
  <si>
    <t xml:space="preserve">0420.09</t>
  </si>
  <si>
    <t xml:space="preserve">0420.10</t>
  </si>
  <si>
    <t xml:space="preserve">0420.11</t>
  </si>
  <si>
    <t xml:space="preserve">0420.07</t>
  </si>
  <si>
    <t xml:space="preserve">0420.12</t>
  </si>
  <si>
    <t xml:space="preserve">0420.13</t>
  </si>
  <si>
    <t xml:space="preserve">0421.04</t>
  </si>
  <si>
    <t xml:space="preserve">0421.05</t>
  </si>
  <si>
    <t xml:space="preserve">0421.06</t>
  </si>
  <si>
    <t xml:space="preserve">0421.07</t>
  </si>
  <si>
    <t xml:space="preserve">0422.02</t>
  </si>
  <si>
    <t xml:space="preserve">0422.01</t>
  </si>
  <si>
    <t xml:space="preserve">0422.03</t>
  </si>
  <si>
    <t xml:space="preserve">0422.04</t>
  </si>
  <si>
    <t xml:space="preserve">0422.05</t>
  </si>
  <si>
    <t xml:space="preserve">0422.06</t>
  </si>
  <si>
    <t xml:space="preserve">0423.01</t>
  </si>
  <si>
    <t xml:space="preserve">0423.02</t>
  </si>
  <si>
    <t xml:space="preserve">0424.02</t>
  </si>
  <si>
    <t xml:space="preserve">0424.04</t>
  </si>
  <si>
    <t xml:space="preserve">0424.05</t>
  </si>
  <si>
    <t xml:space="preserve">0424.06</t>
  </si>
  <si>
    <t xml:space="preserve">0424.07</t>
  </si>
  <si>
    <t xml:space="preserve">0424.08</t>
  </si>
  <si>
    <t xml:space="preserve">0424.03</t>
  </si>
  <si>
    <t xml:space="preserve">0424.09</t>
  </si>
  <si>
    <t xml:space="preserve">0424.10</t>
  </si>
  <si>
    <t xml:space="preserve">0424.11</t>
  </si>
  <si>
    <t xml:space="preserve">0430.01</t>
  </si>
  <si>
    <t xml:space="preserve">0430.02</t>
  </si>
  <si>
    <t xml:space="preserve">0431.01</t>
  </si>
  <si>
    <t xml:space="preserve">0431.02</t>
  </si>
  <si>
    <t xml:space="preserve">0441.02</t>
  </si>
  <si>
    <t xml:space="preserve">0441.03</t>
  </si>
  <si>
    <t xml:space="preserve">0441.04</t>
  </si>
  <si>
    <t xml:space="preserve">0442.01</t>
  </si>
  <si>
    <t xml:space="preserve">0442.02</t>
  </si>
  <si>
    <t xml:space="preserve">0442.03</t>
  </si>
  <si>
    <t xml:space="preserve">0450.02</t>
  </si>
  <si>
    <t xml:space="preserve">0450.03</t>
  </si>
  <si>
    <t xml:space="preserve">0450.04</t>
  </si>
  <si>
    <t xml:space="preserve">0450.05</t>
  </si>
  <si>
    <t xml:space="preserve">0450.06</t>
  </si>
  <si>
    <t xml:space="preserve">0451.01</t>
  </si>
  <si>
    <t xml:space="preserve">0451.02</t>
  </si>
  <si>
    <t xml:space="preserve">0451.03</t>
  </si>
  <si>
    <t xml:space="preserve">0451.04</t>
  </si>
  <si>
    <t xml:space="preserve">0451.05</t>
  </si>
  <si>
    <t xml:space="preserve">0451.06</t>
  </si>
  <si>
    <t xml:space="preserve">0451.07</t>
  </si>
  <si>
    <t xml:space="preserve">0452.01</t>
  </si>
  <si>
    <t xml:space="preserve">0452.02</t>
  </si>
  <si>
    <t xml:space="preserve">0452.03</t>
  </si>
  <si>
    <t xml:space="preserve">0452.04</t>
  </si>
  <si>
    <t xml:space="preserve">0455.00</t>
  </si>
  <si>
    <t xml:space="preserve">0456.01</t>
  </si>
  <si>
    <t xml:space="preserve">0456.02</t>
  </si>
  <si>
    <t xml:space="preserve">0456.03</t>
  </si>
  <si>
    <t xml:space="preserve">0460.01</t>
  </si>
  <si>
    <t xml:space="preserve">0460.02</t>
  </si>
  <si>
    <t xml:space="preserve">0461.01</t>
  </si>
  <si>
    <t xml:space="preserve">0461.02</t>
  </si>
  <si>
    <t xml:space="preserve">0470.00</t>
  </si>
  <si>
    <t xml:space="preserve">0471.00</t>
  </si>
  <si>
    <t xml:space="preserve">0472.00</t>
  </si>
  <si>
    <t xml:space="preserve">0473.01</t>
  </si>
  <si>
    <t xml:space="preserve">0473.02</t>
  </si>
  <si>
    <t xml:space="preserve">0473.03</t>
  </si>
  <si>
    <t xml:space="preserve">0474.00</t>
  </si>
  <si>
    <t xml:space="preserve">0475.00</t>
  </si>
  <si>
    <t xml:space="preserve">0476.00</t>
  </si>
  <si>
    <t xml:space="preserve">0480.01</t>
  </si>
  <si>
    <t xml:space="preserve">0480.02</t>
  </si>
  <si>
    <t xml:space="preserve">0481.00</t>
  </si>
  <si>
    <t xml:space="preserve">0481.01</t>
  </si>
  <si>
    <t xml:space="preserve">0481.02</t>
  </si>
  <si>
    <t xml:space="preserve">0482.00</t>
  </si>
  <si>
    <t xml:space="preserve">0483.00</t>
  </si>
  <si>
    <t xml:space="preserve">0484.00</t>
  </si>
  <si>
    <t xml:space="preserve">0484.01</t>
  </si>
  <si>
    <t xml:space="preserve">0484.02</t>
  </si>
  <si>
    <t xml:space="preserve">0485.01</t>
  </si>
  <si>
    <t xml:space="preserve">0485.02</t>
  </si>
  <si>
    <t xml:space="preserve">0500.01</t>
  </si>
  <si>
    <t xml:space="preserve">0500.02</t>
  </si>
  <si>
    <t xml:space="preserve">0501.01</t>
  </si>
  <si>
    <t xml:space="preserve">0501.02</t>
  </si>
  <si>
    <t xml:space="preserve">0502.01</t>
  </si>
  <si>
    <t xml:space="preserve">0502.02</t>
  </si>
  <si>
    <t xml:space="preserve">0505.01</t>
  </si>
  <si>
    <t xml:space="preserve">0505.02</t>
  </si>
  <si>
    <t xml:space="preserve">0509.01</t>
  </si>
  <si>
    <t xml:space="preserve">0509.02</t>
  </si>
  <si>
    <t xml:space="preserve">0512.00</t>
  </si>
  <si>
    <t xml:space="preserve">0513.03</t>
  </si>
  <si>
    <t xml:space="preserve">0513.04</t>
  </si>
  <si>
    <t xml:space="preserve">0516.01</t>
  </si>
  <si>
    <t xml:space="preserve">0516.02</t>
  </si>
  <si>
    <t xml:space="preserve">0516.03</t>
  </si>
  <si>
    <t xml:space="preserve">0516.04</t>
  </si>
  <si>
    <t xml:space="preserve">0516.05</t>
  </si>
  <si>
    <t xml:space="preserve">0516.06</t>
  </si>
  <si>
    <t xml:space="preserve">0516.08</t>
  </si>
  <si>
    <t xml:space="preserve">0516.09</t>
  </si>
  <si>
    <t xml:space="preserve">0516.11</t>
  </si>
  <si>
    <t xml:space="preserve">0516.14</t>
  </si>
  <si>
    <t xml:space="preserve">0516.16</t>
  </si>
  <si>
    <t xml:space="preserve">0516.17</t>
  </si>
  <si>
    <t xml:space="preserve">0516.18</t>
  </si>
  <si>
    <t xml:space="preserve">0516.20</t>
  </si>
  <si>
    <t xml:space="preserve">0516.21</t>
  </si>
  <si>
    <t xml:space="preserve">0516.22</t>
  </si>
  <si>
    <t xml:space="preserve">0516.23</t>
  </si>
  <si>
    <t xml:space="preserve">0516.24</t>
  </si>
  <si>
    <t xml:space="preserve">0516.25</t>
  </si>
  <si>
    <t xml:space="preserve">0516.26</t>
  </si>
  <si>
    <t xml:space="preserve">0516.28</t>
  </si>
  <si>
    <t xml:space="preserve">0516.29</t>
  </si>
  <si>
    <t xml:space="preserve">0516.10</t>
  </si>
  <si>
    <t xml:space="preserve">0516.30</t>
  </si>
  <si>
    <t xml:space="preserve">0516.31</t>
  </si>
  <si>
    <t xml:space="preserve">0516.19</t>
  </si>
  <si>
    <t xml:space="preserve">0516.32</t>
  </si>
  <si>
    <t xml:space="preserve">0516.33</t>
  </si>
  <si>
    <t xml:space="preserve">0516.27</t>
  </si>
  <si>
    <t xml:space="preserve">0516.34</t>
  </si>
  <si>
    <t xml:space="preserve">0516.35</t>
  </si>
  <si>
    <t xml:space="preserve">0516.36</t>
  </si>
  <si>
    <t xml:space="preserve">0517.00</t>
  </si>
  <si>
    <t xml:space="preserve">0518.00</t>
  </si>
  <si>
    <t xml:space="preserve">0519.00</t>
  </si>
  <si>
    <t xml:space="preserve">0520.01</t>
  </si>
  <si>
    <t xml:space="preserve">0520.05</t>
  </si>
  <si>
    <t xml:space="preserve">0520.06</t>
  </si>
  <si>
    <t xml:space="preserve">0520.07</t>
  </si>
  <si>
    <t xml:space="preserve">0520.08</t>
  </si>
  <si>
    <t xml:space="preserve">0521.02</t>
  </si>
  <si>
    <t xml:space="preserve">0521.03</t>
  </si>
  <si>
    <t xml:space="preserve">0522.00</t>
  </si>
  <si>
    <t xml:space="preserve">0524.01</t>
  </si>
  <si>
    <t xml:space="preserve">0524.02</t>
  </si>
  <si>
    <t xml:space="preserve">0525.01</t>
  </si>
  <si>
    <t xml:space="preserve">0525.02</t>
  </si>
  <si>
    <t xml:space="preserve">0526.01</t>
  </si>
  <si>
    <t xml:space="preserve">0526.02</t>
  </si>
  <si>
    <t xml:space="preserve">0527.01</t>
  </si>
  <si>
    <t xml:space="preserve">0527.02</t>
  </si>
  <si>
    <t xml:space="preserve">0527.03</t>
  </si>
  <si>
    <t xml:space="preserve">0527.04</t>
  </si>
  <si>
    <t xml:space="preserve">0527.05</t>
  </si>
  <si>
    <t xml:space="preserve">0527.06</t>
  </si>
  <si>
    <t xml:space="preserve">0527.07</t>
  </si>
  <si>
    <t xml:space="preserve">0527.08</t>
  </si>
  <si>
    <t xml:space="preserve">0527.09</t>
  </si>
  <si>
    <t xml:space="preserve">0528.01</t>
  </si>
  <si>
    <t xml:space="preserve">0528.02</t>
  </si>
  <si>
    <t xml:space="preserve">0528.04</t>
  </si>
  <si>
    <t xml:space="preserve">0528.10</t>
  </si>
  <si>
    <t xml:space="preserve">0528.11</t>
  </si>
  <si>
    <t xml:space="preserve">0528.12</t>
  </si>
  <si>
    <t xml:space="preserve">0528.13</t>
  </si>
  <si>
    <t xml:space="preserve">0528.14</t>
  </si>
  <si>
    <t xml:space="preserve">0528.15</t>
  </si>
  <si>
    <t xml:space="preserve">0528.16</t>
  </si>
  <si>
    <t xml:space="preserve">0528.18</t>
  </si>
  <si>
    <t xml:space="preserve">0528.19</t>
  </si>
  <si>
    <t xml:space="preserve">0528.20</t>
  </si>
  <si>
    <t xml:space="preserve">0528.21</t>
  </si>
  <si>
    <t xml:space="preserve">0528.22</t>
  </si>
  <si>
    <t xml:space="preserve">0528.24</t>
  </si>
  <si>
    <t xml:space="preserve">0528.25</t>
  </si>
  <si>
    <t xml:space="preserve">0528.26</t>
  </si>
  <si>
    <t xml:space="preserve">0528.31</t>
  </si>
  <si>
    <t xml:space="preserve">0528.23</t>
  </si>
  <si>
    <t xml:space="preserve">0528.32</t>
  </si>
  <si>
    <t xml:space="preserve">0528.33</t>
  </si>
  <si>
    <t xml:space="preserve">0528.27</t>
  </si>
  <si>
    <t xml:space="preserve">0528.34</t>
  </si>
  <si>
    <t xml:space="preserve">0528.35</t>
  </si>
  <si>
    <t xml:space="preserve">0528.29</t>
  </si>
  <si>
    <t xml:space="preserve">0528.36</t>
  </si>
  <si>
    <t xml:space="preserve">0528.37</t>
  </si>
  <si>
    <t xml:space="preserve">0528.30</t>
  </si>
  <si>
    <t xml:space="preserve">0528.38</t>
  </si>
  <si>
    <t xml:space="preserve">0528.39</t>
  </si>
  <si>
    <t xml:space="preserve">0528.28</t>
  </si>
  <si>
    <t xml:space="preserve">0528.40</t>
  </si>
  <si>
    <t xml:space="preserve">0528.41</t>
  </si>
  <si>
    <t xml:space="preserve">0528.17</t>
  </si>
  <si>
    <t xml:space="preserve">0528.42</t>
  </si>
  <si>
    <t xml:space="preserve">0528.43</t>
  </si>
  <si>
    <t xml:space="preserve">0529.01</t>
  </si>
  <si>
    <t xml:space="preserve">0529.02</t>
  </si>
  <si>
    <t xml:space="preserve">0530.01</t>
  </si>
  <si>
    <t xml:space="preserve">0530.02</t>
  </si>
  <si>
    <t xml:space="preserve">0531.01</t>
  </si>
  <si>
    <t xml:space="preserve">0531.02</t>
  </si>
  <si>
    <t xml:space="preserve">0532.01</t>
  </si>
  <si>
    <t xml:space="preserve">0532.02</t>
  </si>
  <si>
    <t xml:space="preserve">0540.01</t>
  </si>
  <si>
    <t xml:space="preserve">0540.02</t>
  </si>
  <si>
    <t xml:space="preserve">0550.01</t>
  </si>
  <si>
    <t xml:space="preserve">0560.00</t>
  </si>
  <si>
    <t xml:space="preserve">0561.00</t>
  </si>
  <si>
    <t xml:space="preserve">0562.01</t>
  </si>
  <si>
    <t xml:space="preserve">0562.02</t>
  </si>
  <si>
    <t xml:space="preserve">0562.03</t>
  </si>
  <si>
    <t xml:space="preserve">0562.04</t>
  </si>
  <si>
    <t xml:space="preserve">0562.05</t>
  </si>
  <si>
    <t xml:space="preserve">0562.06</t>
  </si>
  <si>
    <t xml:space="preserve">0562.07</t>
  </si>
  <si>
    <t xml:space="preserve">0562.08</t>
  </si>
  <si>
    <t xml:space="preserve">0562.09</t>
  </si>
  <si>
    <t xml:space="preserve">0562.10</t>
  </si>
  <si>
    <t xml:space="preserve">0562.11</t>
  </si>
  <si>
    <t xml:space="preserve">0563.01</t>
  </si>
  <si>
    <t xml:space="preserve">0563.02</t>
  </si>
  <si>
    <t xml:space="preserve">0564.01</t>
  </si>
  <si>
    <t xml:space="preserve">0564.02</t>
  </si>
  <si>
    <t xml:space="preserve">0570.01</t>
  </si>
  <si>
    <t xml:space="preserve">0570.02</t>
  </si>
  <si>
    <t xml:space="preserve">0571.01</t>
  </si>
  <si>
    <t xml:space="preserve">0571.02</t>
  </si>
  <si>
    <t xml:space="preserve">0572.01</t>
  </si>
  <si>
    <t xml:space="preserve">0572.04</t>
  </si>
  <si>
    <t xml:space="preserve">0572.05</t>
  </si>
  <si>
    <t xml:space="preserve">0572.06</t>
  </si>
  <si>
    <t xml:space="preserve">0572.07</t>
  </si>
  <si>
    <t xml:space="preserve">0572.08</t>
  </si>
  <si>
    <t xml:space="preserve">0573.03</t>
  </si>
  <si>
    <t xml:space="preserve">0573.05</t>
  </si>
  <si>
    <t xml:space="preserve">0573.02</t>
  </si>
  <si>
    <t xml:space="preserve">0573.06</t>
  </si>
  <si>
    <t xml:space="preserve">0573.07</t>
  </si>
  <si>
    <t xml:space="preserve">0573.04</t>
  </si>
  <si>
    <t xml:space="preserve">0573.08</t>
  </si>
  <si>
    <t xml:space="preserve">0573.09</t>
  </si>
  <si>
    <t xml:space="preserve">0574.00</t>
  </si>
  <si>
    <t xml:space="preserve">0575.01</t>
  </si>
  <si>
    <t xml:space="preserve">0575.02</t>
  </si>
  <si>
    <t xml:space="preserve">0575.03</t>
  </si>
  <si>
    <t xml:space="preserve">0575.04</t>
  </si>
  <si>
    <t xml:space="preserve">0575.05</t>
  </si>
  <si>
    <t xml:space="preserve">0575.06</t>
  </si>
  <si>
    <t xml:space="preserve">0576.04</t>
  </si>
  <si>
    <t xml:space="preserve">0576.05</t>
  </si>
  <si>
    <t xml:space="preserve">0576.06</t>
  </si>
  <si>
    <t xml:space="preserve">0576.07</t>
  </si>
  <si>
    <t xml:space="preserve">0576.09</t>
  </si>
  <si>
    <t xml:space="preserve">0576.10</t>
  </si>
  <si>
    <t xml:space="preserve">0576.08</t>
  </si>
  <si>
    <t xml:space="preserve">0576.14</t>
  </si>
  <si>
    <t xml:space="preserve">0576.15</t>
  </si>
  <si>
    <t xml:space="preserve">0576.11</t>
  </si>
  <si>
    <t xml:space="preserve">0576.16</t>
  </si>
  <si>
    <t xml:space="preserve">0576.17</t>
  </si>
  <si>
    <t xml:space="preserve">0576.18</t>
  </si>
  <si>
    <t xml:space="preserve">0576.12</t>
  </si>
  <si>
    <t xml:space="preserve">0576.19</t>
  </si>
  <si>
    <t xml:space="preserve">0576.20</t>
  </si>
  <si>
    <t xml:space="preserve">0576.21</t>
  </si>
  <si>
    <t xml:space="preserve">0576.22</t>
  </si>
  <si>
    <t xml:space="preserve">0576.13</t>
  </si>
  <si>
    <t xml:space="preserve">0576.23</t>
  </si>
  <si>
    <t xml:space="preserve">0576.24</t>
  </si>
  <si>
    <t xml:space="preserve">0576.25</t>
  </si>
  <si>
    <t xml:space="preserve">0576.01</t>
  </si>
  <si>
    <t xml:space="preserve">0576.26</t>
  </si>
  <si>
    <t xml:space="preserve">0576.27</t>
  </si>
  <si>
    <t xml:space="preserve">0576.28</t>
  </si>
  <si>
    <t xml:space="preserve">0576.29</t>
  </si>
  <si>
    <t xml:space="preserve">0576.30</t>
  </si>
  <si>
    <t xml:space="preserve">0585.03</t>
  </si>
  <si>
    <t xml:space="preserve">0585.05</t>
  </si>
  <si>
    <t xml:space="preserve">0585.07</t>
  </si>
  <si>
    <t xml:space="preserve">0585.08</t>
  </si>
  <si>
    <t xml:space="preserve">0585.06</t>
  </si>
  <si>
    <t xml:space="preserve">0585.09</t>
  </si>
  <si>
    <t xml:space="preserve">0585.10</t>
  </si>
  <si>
    <t xml:space="preserve">0586.00</t>
  </si>
  <si>
    <t xml:space="preserve">0586.01</t>
  </si>
  <si>
    <t xml:space="preserve">0586.02</t>
  </si>
  <si>
    <t xml:space="preserve">0587.01</t>
  </si>
  <si>
    <t xml:space="preserve">0587.02</t>
  </si>
  <si>
    <t xml:space="preserve">0590.00</t>
  </si>
  <si>
    <t xml:space="preserve">0591.00</t>
  </si>
  <si>
    <t xml:space="preserve">0592.01</t>
  </si>
  <si>
    <t xml:space="preserve">0592.02</t>
  </si>
  <si>
    <t xml:space="preserve">0601.00</t>
  </si>
  <si>
    <t xml:space="preserve">0602.00</t>
  </si>
  <si>
    <t xml:space="preserve">0603.00</t>
  </si>
  <si>
    <t xml:space="preserve">0604.00</t>
  </si>
  <si>
    <t xml:space="preserve">0606.00</t>
  </si>
  <si>
    <t xml:space="preserve">0607.00</t>
  </si>
  <si>
    <t xml:space="preserve">0608.00</t>
  </si>
  <si>
    <t xml:space="preserve">0609.00</t>
  </si>
  <si>
    <t xml:space="preserve">0612.03</t>
  </si>
  <si>
    <t xml:space="preserve">0612.05</t>
  </si>
  <si>
    <t xml:space="preserve">0612.07</t>
  </si>
  <si>
    <t xml:space="preserve">0612.08</t>
  </si>
  <si>
    <t xml:space="preserve">0612.09</t>
  </si>
  <si>
    <t xml:space="preserve">0612.10</t>
  </si>
  <si>
    <t xml:space="preserve">0612.11</t>
  </si>
  <si>
    <t xml:space="preserve">0612.12</t>
  </si>
  <si>
    <t xml:space="preserve">0612.13</t>
  </si>
  <si>
    <t xml:space="preserve">0612.14</t>
  </si>
  <si>
    <t xml:space="preserve">0612.15</t>
  </si>
  <si>
    <t xml:space="preserve">0612.16</t>
  </si>
  <si>
    <t xml:space="preserve">0612.17</t>
  </si>
  <si>
    <t xml:space="preserve">0614.01</t>
  </si>
  <si>
    <t xml:space="preserve">0614.02</t>
  </si>
  <si>
    <t xml:space="preserve">0620.00</t>
  </si>
  <si>
    <t xml:space="preserve">0620.03</t>
  </si>
  <si>
    <t xml:space="preserve">0620.04</t>
  </si>
  <si>
    <t xml:space="preserve">0621.00</t>
  </si>
  <si>
    <t xml:space="preserve">0622.00</t>
  </si>
  <si>
    <t xml:space="preserve">0623.00</t>
  </si>
  <si>
    <t xml:space="preserve">0624.00</t>
  </si>
  <si>
    <t xml:space="preserve">0625.00</t>
  </si>
  <si>
    <t xml:space="preserve">0630.00</t>
  </si>
  <si>
    <t xml:space="preserve">0631.01</t>
  </si>
  <si>
    <t xml:space="preserve">0631.02</t>
  </si>
  <si>
    <t xml:space="preserve">0632.00</t>
  </si>
  <si>
    <t xml:space="preserve">0637.00</t>
  </si>
  <si>
    <t xml:space="preserve">0638.00</t>
  </si>
  <si>
    <t xml:space="preserve">0801.01</t>
  </si>
  <si>
    <t xml:space="preserve">0801.02</t>
  </si>
  <si>
    <t xml:space="preserve">0802.01</t>
  </si>
  <si>
    <t xml:space="preserve">0802.02</t>
  </si>
  <si>
    <t xml:space="preserve">0803.03</t>
  </si>
  <si>
    <t xml:space="preserve">0803.04</t>
  </si>
  <si>
    <t xml:space="preserve">0803.05</t>
  </si>
  <si>
    <t xml:space="preserve">0803.06</t>
  </si>
  <si>
    <t xml:space="preserve">0804.01</t>
  </si>
  <si>
    <t xml:space="preserve">0804.05</t>
  </si>
  <si>
    <t xml:space="preserve">0804.06</t>
  </si>
  <si>
    <t xml:space="preserve">0804.07</t>
  </si>
  <si>
    <t xml:space="preserve">0804.08</t>
  </si>
  <si>
    <t xml:space="preserve">0804.09</t>
  </si>
  <si>
    <t xml:space="preserve">0804.02</t>
  </si>
  <si>
    <t xml:space="preserve">0804.10</t>
  </si>
  <si>
    <t xml:space="preserve">0804.11</t>
  </si>
  <si>
    <t xml:space="preserve">0805.02</t>
  </si>
  <si>
    <t xml:space="preserve">0805.04</t>
  </si>
  <si>
    <t xml:space="preserve">0805.05</t>
  </si>
  <si>
    <t xml:space="preserve">0805.06</t>
  </si>
  <si>
    <t xml:space="preserve">0805.07</t>
  </si>
  <si>
    <t xml:space="preserve">0805.08</t>
  </si>
  <si>
    <t xml:space="preserve">0805.09</t>
  </si>
  <si>
    <t xml:space="preserve">0805.03</t>
  </si>
  <si>
    <t xml:space="preserve">0805.10</t>
  </si>
  <si>
    <t xml:space="preserve">0805.12</t>
  </si>
  <si>
    <t xml:space="preserve">0805.13</t>
  </si>
  <si>
    <t xml:space="preserve">0806.00</t>
  </si>
  <si>
    <t xml:space="preserve">0807.00</t>
  </si>
  <si>
    <t xml:space="preserve">0810.03</t>
  </si>
  <si>
    <t xml:space="preserve">0810.04</t>
  </si>
  <si>
    <t xml:space="preserve">0810.05</t>
  </si>
  <si>
    <t xml:space="preserve">0820.03</t>
  </si>
  <si>
    <t xml:space="preserve">0830.00</t>
  </si>
  <si>
    <t xml:space="preserve">0831.01</t>
  </si>
  <si>
    <t xml:space="preserve">0831.02</t>
  </si>
  <si>
    <t xml:space="preserve">537</t>
  </si>
  <si>
    <t xml:space="preserve">0026.05</t>
  </si>
  <si>
    <t xml:space="preserve">0001.09</t>
  </si>
  <si>
    <t xml:space="preserve">0005.03</t>
  </si>
  <si>
    <t xml:space="preserve">0026.03</t>
  </si>
  <si>
    <t xml:space="preserve">0026.04</t>
  </si>
  <si>
    <t xml:space="preserve">0026.06</t>
  </si>
  <si>
    <t xml:space="preserve">0072.03</t>
  </si>
  <si>
    <t xml:space="preserve">0072.04</t>
  </si>
  <si>
    <t xml:space="preserve">0080.03</t>
  </si>
  <si>
    <t xml:space="preserve">0080.04</t>
  </si>
  <si>
    <t xml:space="preserve">0080.05</t>
  </si>
  <si>
    <t xml:space="preserve">0084.01</t>
  </si>
  <si>
    <t xml:space="preserve">0084.02</t>
  </si>
  <si>
    <t xml:space="preserve">0084.03</t>
  </si>
  <si>
    <t xml:space="preserve">0084.04</t>
  </si>
  <si>
    <t xml:space="preserve">0084.05</t>
  </si>
  <si>
    <t xml:space="preserve">0085.01</t>
  </si>
  <si>
    <t xml:space="preserve">0085.02</t>
  </si>
  <si>
    <t xml:space="preserve">0085.03</t>
  </si>
  <si>
    <t xml:space="preserve">0130.03</t>
  </si>
  <si>
    <t xml:space="preserve">0207.01</t>
  </si>
  <si>
    <t xml:space="preserve">0207.02</t>
  </si>
  <si>
    <t xml:space="preserve">0207.03</t>
  </si>
  <si>
    <t xml:space="preserve">0207.04</t>
  </si>
  <si>
    <t xml:space="preserve">0217.01</t>
  </si>
  <si>
    <t xml:space="preserve">0217.02</t>
  </si>
  <si>
    <t xml:space="preserve">0223.05</t>
  </si>
  <si>
    <t xml:space="preserve">0223.06</t>
  </si>
  <si>
    <t xml:space="preserve">0223.07</t>
  </si>
  <si>
    <t xml:space="preserve">0223.08</t>
  </si>
  <si>
    <t xml:space="preserve">0223.09</t>
  </si>
  <si>
    <t xml:space="preserve">0223.10</t>
  </si>
  <si>
    <t xml:space="preserve">0223.11</t>
  </si>
  <si>
    <t xml:space="preserve">0223.12</t>
  </si>
  <si>
    <t xml:space="preserve">0303.01</t>
  </si>
  <si>
    <t xml:space="preserve">0303.02</t>
  </si>
  <si>
    <t xml:space="preserve">539</t>
  </si>
  <si>
    <t xml:space="preserve">0014.03</t>
  </si>
  <si>
    <t xml:space="preserve">0017.01</t>
  </si>
  <si>
    <t xml:space="preserve">0017.02</t>
  </si>
  <si>
    <t xml:space="preserve">0018.01</t>
  </si>
  <si>
    <t xml:space="preserve">0018.02</t>
  </si>
  <si>
    <t xml:space="preserve">0018.03</t>
  </si>
  <si>
    <t xml:space="preserve">0209.01</t>
  </si>
  <si>
    <t xml:space="preserve">0209.03</t>
  </si>
  <si>
    <t xml:space="preserve">0209.04</t>
  </si>
  <si>
    <t xml:space="preserve">0209.02</t>
  </si>
  <si>
    <t xml:space="preserve">0209.05</t>
  </si>
  <si>
    <t xml:space="preserve">0209.06</t>
  </si>
  <si>
    <t xml:space="preserve">0242.01</t>
  </si>
  <si>
    <t xml:space="preserve">0242.02</t>
  </si>
  <si>
    <t xml:space="preserve">0324.00</t>
  </si>
  <si>
    <t xml:space="preserve">0331.00</t>
  </si>
  <si>
    <t xml:space="preserve">0334.01</t>
  </si>
  <si>
    <t xml:space="preserve">0334.02</t>
  </si>
  <si>
    <t xml:space="preserve">541</t>
  </si>
  <si>
    <t xml:space="preserve">0002.07</t>
  </si>
  <si>
    <t xml:space="preserve">0002.08</t>
  </si>
  <si>
    <t xml:space="preserve">0014.05</t>
  </si>
  <si>
    <t xml:space="preserve">0008.04</t>
  </si>
  <si>
    <t xml:space="preserve">0014.04</t>
  </si>
  <si>
    <t xml:space="preserve">0106.03</t>
  </si>
  <si>
    <t xml:space="preserve">0108.01</t>
  </si>
  <si>
    <t xml:space="preserve">0108.02</t>
  </si>
  <si>
    <t xml:space="preserve">0109.01</t>
  </si>
  <si>
    <t xml:space="preserve">0109.02</t>
  </si>
  <si>
    <t xml:space="preserve">0109.04</t>
  </si>
  <si>
    <t xml:space="preserve">0109.05</t>
  </si>
  <si>
    <t xml:space="preserve">0111.03</t>
  </si>
  <si>
    <t xml:space="preserve">0111.04</t>
  </si>
  <si>
    <t xml:space="preserve">0126.05</t>
  </si>
  <si>
    <t xml:space="preserve">0126.06</t>
  </si>
  <si>
    <t xml:space="preserve">0126.07</t>
  </si>
  <si>
    <t xml:space="preserve">0126.08</t>
  </si>
  <si>
    <t xml:space="preserve">0126.09</t>
  </si>
  <si>
    <t xml:space="preserve">543</t>
  </si>
  <si>
    <t xml:space="preserve">550</t>
  </si>
  <si>
    <t xml:space="preserve">0004.03</t>
  </si>
  <si>
    <t xml:space="preserve">0009.06</t>
  </si>
  <si>
    <t xml:space="preserve">555</t>
  </si>
  <si>
    <t xml:space="preserve">0004.04</t>
  </si>
  <si>
    <t xml:space="preserve">0006.01</t>
  </si>
  <si>
    <t xml:space="preserve">0006.02</t>
  </si>
  <si>
    <t xml:space="preserve">0006.03</t>
  </si>
  <si>
    <t xml:space="preserve">0027.03</t>
  </si>
  <si>
    <t xml:space="preserve">0027.04</t>
  </si>
  <si>
    <t xml:space="preserve">0027.05</t>
  </si>
  <si>
    <t xml:space="preserve">0044.01</t>
  </si>
  <si>
    <t xml:space="preserve">0044.02</t>
  </si>
  <si>
    <t xml:space="preserve">0044.03</t>
  </si>
  <si>
    <t xml:space="preserve">0044.04</t>
  </si>
  <si>
    <t xml:space="preserve">0044.05</t>
  </si>
  <si>
    <t xml:space="preserve">0049.01</t>
  </si>
  <si>
    <t xml:space="preserve">0049.02</t>
  </si>
  <si>
    <t xml:space="preserve">0050.03</t>
  </si>
  <si>
    <t xml:space="preserve">0204.01</t>
  </si>
  <si>
    <t xml:space="preserve">0204.02</t>
  </si>
  <si>
    <t xml:space="preserve">559</t>
  </si>
  <si>
    <t xml:space="preserve">0018.04</t>
  </si>
  <si>
    <t xml:space="preserve">0019.03</t>
  </si>
  <si>
    <t xml:space="preserve">0019.04</t>
  </si>
  <si>
    <t xml:space="preserve">0019.05</t>
  </si>
  <si>
    <t xml:space="preserve">0043.01</t>
  </si>
  <si>
    <t xml:space="preserve">0043.02</t>
  </si>
  <si>
    <t xml:space="preserve">562</t>
  </si>
  <si>
    <t xml:space="preserve">0102.04</t>
  </si>
  <si>
    <t xml:space="preserve">568</t>
  </si>
  <si>
    <t xml:space="preserve">0004.05</t>
  </si>
  <si>
    <t xml:space="preserve">0103.01</t>
  </si>
  <si>
    <t xml:space="preserve">0103.02</t>
  </si>
  <si>
    <t xml:space="preserve">0161.02</t>
  </si>
  <si>
    <t xml:space="preserve">0193.01</t>
  </si>
  <si>
    <t xml:space="preserve">0193.02</t>
  </si>
  <si>
    <t xml:space="preserve">0193.03</t>
  </si>
  <si>
    <t xml:space="preserve">590</t>
  </si>
  <si>
    <t xml:space="preserve">595</t>
  </si>
  <si>
    <t xml:space="preserve">0022.02</t>
  </si>
  <si>
    <t xml:space="preserve">0022.03</t>
  </si>
  <si>
    <t xml:space="preserve">0022.04</t>
  </si>
  <si>
    <t xml:space="preserve">602</t>
  </si>
  <si>
    <t xml:space="preserve">0051.01</t>
  </si>
  <si>
    <t xml:space="preserve">0051.02</t>
  </si>
  <si>
    <t xml:space="preserve">0051.03</t>
  </si>
  <si>
    <t xml:space="preserve">0100.05</t>
  </si>
  <si>
    <t xml:space="preserve">0100.06</t>
  </si>
  <si>
    <t xml:space="preserve">0100.07</t>
  </si>
  <si>
    <t xml:space="preserve">0100.08</t>
  </si>
  <si>
    <t xml:space="preserve">0142.03</t>
  </si>
  <si>
    <t xml:space="preserve">0142.04</t>
  </si>
  <si>
    <t xml:space="preserve">0500.04</t>
  </si>
  <si>
    <t xml:space="preserve">0500.05</t>
  </si>
  <si>
    <t xml:space="preserve">0500.06</t>
  </si>
  <si>
    <t xml:space="preserve">0500.07</t>
  </si>
  <si>
    <t xml:space="preserve">0501.03</t>
  </si>
  <si>
    <t xml:space="preserve">0531.00</t>
  </si>
  <si>
    <t xml:space="preserve">0532.00</t>
  </si>
  <si>
    <t xml:space="preserve">0533.00</t>
  </si>
  <si>
    <t xml:space="preserve">0534.00</t>
  </si>
  <si>
    <t xml:space="preserve">0535.00</t>
  </si>
  <si>
    <t xml:space="preserve">0536.00</t>
  </si>
  <si>
    <t xml:space="preserve">0537.01</t>
  </si>
  <si>
    <t xml:space="preserve">0537.02</t>
  </si>
  <si>
    <t xml:space="preserve">0537.03</t>
  </si>
  <si>
    <t xml:space="preserve">0538.00</t>
  </si>
  <si>
    <t xml:space="preserve">0539.01</t>
  </si>
  <si>
    <t xml:space="preserve">0539.02</t>
  </si>
  <si>
    <t xml:space="preserve">0540.03</t>
  </si>
  <si>
    <t xml:space="preserve">0540.04</t>
  </si>
  <si>
    <t xml:space="preserve">0541.00</t>
  </si>
  <si>
    <t xml:space="preserve">0542.00</t>
  </si>
  <si>
    <t xml:space="preserve">0550.00</t>
  </si>
  <si>
    <t xml:space="preserve">0551.00</t>
  </si>
  <si>
    <t xml:space="preserve">0552.01</t>
  </si>
  <si>
    <t xml:space="preserve">0552.02</t>
  </si>
  <si>
    <t xml:space="preserve">0553.00</t>
  </si>
  <si>
    <t xml:space="preserve">0560.01</t>
  </si>
  <si>
    <t xml:space="preserve">0560.02</t>
  </si>
  <si>
    <t xml:space="preserve">0560.04</t>
  </si>
  <si>
    <t xml:space="preserve">0560.05</t>
  </si>
  <si>
    <t xml:space="preserve">0560.03</t>
  </si>
  <si>
    <t xml:space="preserve">0560.06</t>
  </si>
  <si>
    <t xml:space="preserve">0560.07</t>
  </si>
  <si>
    <t xml:space="preserve">0580.00</t>
  </si>
  <si>
    <t xml:space="preserve">0585.00</t>
  </si>
  <si>
    <t xml:space="preserve">0595.01</t>
  </si>
  <si>
    <t xml:space="preserve">0595.02</t>
  </si>
  <si>
    <t xml:space="preserve">705</t>
  </si>
  <si>
    <t xml:space="preserve">0022.01</t>
  </si>
  <si>
    <t xml:space="preserve">0028.01</t>
  </si>
  <si>
    <t xml:space="preserve">0028.02</t>
  </si>
  <si>
    <t xml:space="preserve">0028.03</t>
  </si>
  <si>
    <t xml:space="preserve">0100.09</t>
  </si>
  <si>
    <t xml:space="preserve">0100.10</t>
  </si>
  <si>
    <t xml:space="preserve">0100.11</t>
  </si>
  <si>
    <t xml:space="preserve">0100.12</t>
  </si>
  <si>
    <t xml:space="preserve">0100.13</t>
  </si>
  <si>
    <t xml:space="preserve">0100.14</t>
  </si>
  <si>
    <t xml:space="preserve">725</t>
  </si>
  <si>
    <t xml:space="preserve">0006.04</t>
  </si>
  <si>
    <t xml:space="preserve">0012.03</t>
  </si>
  <si>
    <t xml:space="preserve">0012.04</t>
  </si>
  <si>
    <t xml:space="preserve">0012.05</t>
  </si>
  <si>
    <t xml:space="preserve">0012.06</t>
  </si>
  <si>
    <t xml:space="preserve">0012.07</t>
  </si>
  <si>
    <t xml:space="preserve">0013.04</t>
  </si>
  <si>
    <t xml:space="preserve">0018.05</t>
  </si>
  <si>
    <t xml:space="preserve">0021.01</t>
  </si>
  <si>
    <t xml:space="preserve">0021.02</t>
  </si>
  <si>
    <t xml:space="preserve">0021.03</t>
  </si>
  <si>
    <t xml:space="preserve">0021.04</t>
  </si>
  <si>
    <t xml:space="preserve">0021.05</t>
  </si>
  <si>
    <t xml:space="preserve">805</t>
  </si>
  <si>
    <t xml:space="preserve">810</t>
  </si>
  <si>
    <t xml:space="preserve">825</t>
  </si>
  <si>
    <t xml:space="preserve">0001.10</t>
  </si>
  <si>
    <t xml:space="preserve">0001.11</t>
  </si>
  <si>
    <t xml:space="preserve">0001.13</t>
  </si>
  <si>
    <t xml:space="preserve">0001.14</t>
  </si>
  <si>
    <t xml:space="preserve">0001.17</t>
  </si>
  <si>
    <t xml:space="preserve">0001.21</t>
  </si>
  <si>
    <t xml:space="preserve">0001.22</t>
  </si>
  <si>
    <t xml:space="preserve">0001.23</t>
  </si>
  <si>
    <t xml:space="preserve">0001.24</t>
  </si>
  <si>
    <t xml:space="preserve">0001.25</t>
  </si>
  <si>
    <t xml:space="preserve">0001.26</t>
  </si>
  <si>
    <t xml:space="preserve">0001.27</t>
  </si>
  <si>
    <t xml:space="preserve">0001.28</t>
  </si>
  <si>
    <t xml:space="preserve">0001.29</t>
  </si>
  <si>
    <t xml:space="preserve">0002.09</t>
  </si>
  <si>
    <t xml:space="preserve">0002.10</t>
  </si>
  <si>
    <t xml:space="preserve">0002.11</t>
  </si>
  <si>
    <t xml:space="preserve">0002.12</t>
  </si>
  <si>
    <t xml:space="preserve">0002.13</t>
  </si>
  <si>
    <t xml:space="preserve">0007.04</t>
  </si>
  <si>
    <t xml:space="preserve">0017.03</t>
  </si>
  <si>
    <t xml:space="preserve">0017.04</t>
  </si>
  <si>
    <t xml:space="preserve">0017.05</t>
  </si>
  <si>
    <t xml:space="preserve">0017.06</t>
  </si>
  <si>
    <t xml:space="preserve">0035.01</t>
  </si>
  <si>
    <t xml:space="preserve">0035.02</t>
  </si>
  <si>
    <t xml:space="preserve">0036.01</t>
  </si>
  <si>
    <t xml:space="preserve">0036.02</t>
  </si>
  <si>
    <t xml:space="preserve">0038.03</t>
  </si>
  <si>
    <t xml:space="preserve">0038.04</t>
  </si>
  <si>
    <t xml:space="preserve">0038.05</t>
  </si>
  <si>
    <t xml:space="preserve">0038.06</t>
  </si>
  <si>
    <t xml:space="preserve">0038.07</t>
  </si>
  <si>
    <t xml:space="preserve">0038.08</t>
  </si>
  <si>
    <t xml:space="preserve">0038.10</t>
  </si>
  <si>
    <t xml:space="preserve">0038.11</t>
  </si>
  <si>
    <t xml:space="preserve">0038.12</t>
  </si>
  <si>
    <t xml:space="preserve">0038.13</t>
  </si>
  <si>
    <t xml:space="preserve">0038.14</t>
  </si>
  <si>
    <t xml:space="preserve">0038.15</t>
  </si>
  <si>
    <t xml:space="preserve">0038.17</t>
  </si>
  <si>
    <t xml:space="preserve">0038.18</t>
  </si>
  <si>
    <t xml:space="preserve">0038.20</t>
  </si>
  <si>
    <t xml:space="preserve">0038.21</t>
  </si>
  <si>
    <t xml:space="preserve">0038.22</t>
  </si>
  <si>
    <t xml:space="preserve">0038.23</t>
  </si>
  <si>
    <t xml:space="preserve">0038.24</t>
  </si>
  <si>
    <t xml:space="preserve">0038.25</t>
  </si>
  <si>
    <t xml:space="preserve">0038.26</t>
  </si>
  <si>
    <t xml:space="preserve">0038.27</t>
  </si>
  <si>
    <t xml:space="preserve">0038.28</t>
  </si>
  <si>
    <t xml:space="preserve">0038.29</t>
  </si>
  <si>
    <t xml:space="preserve">0038.30</t>
  </si>
  <si>
    <t xml:space="preserve">0046.01</t>
  </si>
  <si>
    <t xml:space="preserve">0046.02</t>
  </si>
  <si>
    <t xml:space="preserve">0049.03</t>
  </si>
  <si>
    <t xml:space="preserve">0050.04</t>
  </si>
  <si>
    <t xml:space="preserve">0050.05</t>
  </si>
  <si>
    <t xml:space="preserve">0052.01</t>
  </si>
  <si>
    <t xml:space="preserve">0052.02</t>
  </si>
  <si>
    <t xml:space="preserve">0052.03</t>
  </si>
  <si>
    <t xml:space="preserve">0052.04</t>
  </si>
  <si>
    <t xml:space="preserve">0052.06</t>
  </si>
  <si>
    <t xml:space="preserve">0052.07</t>
  </si>
  <si>
    <t xml:space="preserve">0052.08</t>
  </si>
  <si>
    <t xml:space="preserve">0075.01</t>
  </si>
  <si>
    <t xml:space="preserve">0075.02</t>
  </si>
  <si>
    <t xml:space="preserve">0076.01</t>
  </si>
  <si>
    <t xml:space="preserve">0076.02</t>
  </si>
  <si>
    <t xml:space="preserve">0076.03</t>
  </si>
  <si>
    <t xml:space="preserve">0076.04</t>
  </si>
  <si>
    <t xml:space="preserve">0076.05</t>
  </si>
  <si>
    <t xml:space="preserve">0076.06</t>
  </si>
  <si>
    <t xml:space="preserve">0076.09</t>
  </si>
  <si>
    <t xml:space="preserve">0076.10</t>
  </si>
  <si>
    <t xml:space="preserve">0076.11</t>
  </si>
  <si>
    <t xml:space="preserve">0076.12</t>
  </si>
  <si>
    <t xml:space="preserve">0076.13</t>
  </si>
  <si>
    <t xml:space="preserve">0076.14</t>
  </si>
  <si>
    <t xml:space="preserve">0076.15</t>
  </si>
  <si>
    <t xml:space="preserve">0077.01</t>
  </si>
  <si>
    <t xml:space="preserve">0077.02</t>
  </si>
  <si>
    <t xml:space="preserve">0077.03</t>
  </si>
  <si>
    <t xml:space="preserve">0077.04</t>
  </si>
  <si>
    <t xml:space="preserve">0077.05</t>
  </si>
  <si>
    <t xml:space="preserve">0077.06</t>
  </si>
  <si>
    <t xml:space="preserve">0077.10</t>
  </si>
  <si>
    <t xml:space="preserve">0077.15</t>
  </si>
  <si>
    <t xml:space="preserve">0077.11</t>
  </si>
  <si>
    <t xml:space="preserve">0077.13</t>
  </si>
  <si>
    <t xml:space="preserve">0077.14</t>
  </si>
  <si>
    <t xml:space="preserve">0077.16</t>
  </si>
  <si>
    <t xml:space="preserve">0077.17</t>
  </si>
  <si>
    <t xml:space="preserve">0077.07</t>
  </si>
  <si>
    <t xml:space="preserve">0077.19</t>
  </si>
  <si>
    <t xml:space="preserve">0077.20</t>
  </si>
  <si>
    <t xml:space="preserve">0077.12</t>
  </si>
  <si>
    <t xml:space="preserve">0077.21</t>
  </si>
  <si>
    <t xml:space="preserve">0077.22</t>
  </si>
  <si>
    <t xml:space="preserve">0200.04</t>
  </si>
  <si>
    <t xml:space="preserve">0201.01</t>
  </si>
  <si>
    <t xml:space="preserve">0201.02</t>
  </si>
  <si>
    <t xml:space="preserve">0204.03</t>
  </si>
  <si>
    <t xml:space="preserve">0206.03</t>
  </si>
  <si>
    <t xml:space="preserve">830</t>
  </si>
  <si>
    <t xml:space="preserve">835</t>
  </si>
  <si>
    <t xml:space="preserve">0005.04</t>
  </si>
  <si>
    <t xml:space="preserve">0005.05</t>
  </si>
  <si>
    <t xml:space="preserve">0005.06</t>
  </si>
  <si>
    <t xml:space="preserve">0005.07</t>
  </si>
  <si>
    <t xml:space="preserve">0005.08</t>
  </si>
  <si>
    <t xml:space="preserve">0006.05</t>
  </si>
  <si>
    <t xml:space="preserve">0006.06</t>
  </si>
  <si>
    <t xml:space="preserve">0006.08</t>
  </si>
  <si>
    <t xml:space="preserve">0006.09</t>
  </si>
  <si>
    <t xml:space="preserve">0006.11</t>
  </si>
  <si>
    <t xml:space="preserve">0006.13</t>
  </si>
  <si>
    <t xml:space="preserve">0006.14</t>
  </si>
  <si>
    <t xml:space="preserve">0006.07</t>
  </si>
  <si>
    <t xml:space="preserve">0006.15</t>
  </si>
  <si>
    <t xml:space="preserve">0006.16</t>
  </si>
  <si>
    <t xml:space="preserve">0006.12</t>
  </si>
  <si>
    <t xml:space="preserve">0006.17</t>
  </si>
  <si>
    <t xml:space="preserve">0006.18</t>
  </si>
  <si>
    <t xml:space="preserve">0024.01</t>
  </si>
  <si>
    <t xml:space="preserve">0024.02</t>
  </si>
  <si>
    <t xml:space="preserve">0042.01</t>
  </si>
  <si>
    <t xml:space="preserve">0042.02</t>
  </si>
  <si>
    <t xml:space="preserve">0060.01</t>
  </si>
  <si>
    <t xml:space="preserve">0060.02</t>
  </si>
  <si>
    <t xml:space="preserve">0064.01</t>
  </si>
  <si>
    <t xml:space="preserve">0064.02</t>
  </si>
  <si>
    <t xml:space="preserve">0065.03</t>
  </si>
  <si>
    <t xml:space="preserve">0067.01</t>
  </si>
  <si>
    <t xml:space="preserve">0067.02</t>
  </si>
  <si>
    <t xml:space="preserve">0068.01</t>
  </si>
  <si>
    <t xml:space="preserve">0068.02</t>
  </si>
  <si>
    <t xml:space="preserve">0075.03</t>
  </si>
  <si>
    <t xml:space="preserve">0075.04</t>
  </si>
  <si>
    <t xml:space="preserve">0075.05</t>
  </si>
  <si>
    <t xml:space="preserve">0075.06</t>
  </si>
  <si>
    <t xml:space="preserve">0075.07</t>
  </si>
  <si>
    <t xml:space="preserve">0075.08</t>
  </si>
  <si>
    <t xml:space="preserve">0075.09</t>
  </si>
  <si>
    <t xml:space="preserve">0075.10</t>
  </si>
  <si>
    <t xml:space="preserve">0078.01</t>
  </si>
  <si>
    <t xml:space="preserve">0078.02</t>
  </si>
  <si>
    <t xml:space="preserve">0078.03</t>
  </si>
  <si>
    <t xml:space="preserve">0078.05</t>
  </si>
  <si>
    <t xml:space="preserve">0078.06</t>
  </si>
  <si>
    <t xml:space="preserve">0078.07</t>
  </si>
  <si>
    <t xml:space="preserve">0078.08</t>
  </si>
  <si>
    <t xml:space="preserve">0078.09</t>
  </si>
  <si>
    <t xml:space="preserve">0078.11</t>
  </si>
  <si>
    <t xml:space="preserve">0078.10</t>
  </si>
  <si>
    <t xml:space="preserve">0078.12</t>
  </si>
  <si>
    <t xml:space="preserve">0078.13</t>
  </si>
  <si>
    <t xml:space="preserve">0079.01</t>
  </si>
  <si>
    <t xml:space="preserve">0079.02</t>
  </si>
  <si>
    <t xml:space="preserve">0090.01</t>
  </si>
  <si>
    <t xml:space="preserve">0090.02</t>
  </si>
  <si>
    <t xml:space="preserve">0090.03</t>
  </si>
  <si>
    <t xml:space="preserve">0090.04</t>
  </si>
  <si>
    <t xml:space="preserve">0090.05</t>
  </si>
  <si>
    <t xml:space="preserve">0090.06</t>
  </si>
  <si>
    <t xml:space="preserve">0090.07</t>
  </si>
  <si>
    <t xml:space="preserve">0090.08</t>
  </si>
  <si>
    <t xml:space="preserve">0090.09</t>
  </si>
  <si>
    <t xml:space="preserve">0090.11</t>
  </si>
  <si>
    <t xml:space="preserve">0090.12</t>
  </si>
  <si>
    <t xml:space="preserve">0090.13</t>
  </si>
  <si>
    <t xml:space="preserve">0090.15</t>
  </si>
  <si>
    <t xml:space="preserve">0090.16</t>
  </si>
  <si>
    <t xml:space="preserve">0090.17</t>
  </si>
  <si>
    <t xml:space="preserve">0090.18</t>
  </si>
  <si>
    <t xml:space="preserve">0090.19</t>
  </si>
  <si>
    <t xml:space="preserve">0090.20</t>
  </si>
  <si>
    <t xml:space="preserve">0090.21</t>
  </si>
  <si>
    <t xml:space="preserve">0090.22</t>
  </si>
  <si>
    <t xml:space="preserve">0104.05</t>
  </si>
  <si>
    <t xml:space="preserve">0104.06</t>
  </si>
  <si>
    <t xml:space="preserve">0104.08</t>
  </si>
  <si>
    <t xml:space="preserve">0104.09</t>
  </si>
  <si>
    <t xml:space="preserve">0104.07</t>
  </si>
  <si>
    <t xml:space="preserve">0104.10</t>
  </si>
  <si>
    <t xml:space="preserve">0104.11</t>
  </si>
  <si>
    <t xml:space="preserve">0104.04</t>
  </si>
  <si>
    <t xml:space="preserve">0104.12</t>
  </si>
  <si>
    <t xml:space="preserve">0104.13</t>
  </si>
  <si>
    <t xml:space="preserve">0104.14</t>
  </si>
  <si>
    <t xml:space="preserve">0120.05</t>
  </si>
  <si>
    <t xml:space="preserve">0120.06</t>
  </si>
  <si>
    <t xml:space="preserve">0121.04</t>
  </si>
  <si>
    <t xml:space="preserve">0163.03</t>
  </si>
  <si>
    <t xml:space="preserve">0163.04</t>
  </si>
  <si>
    <t xml:space="preserve">0165.01</t>
  </si>
  <si>
    <t xml:space="preserve">0165.02</t>
  </si>
  <si>
    <t xml:space="preserve">915</t>
  </si>
  <si>
    <t xml:space="preserve">0010.03</t>
  </si>
  <si>
    <t xml:space="preserve">925</t>
  </si>
  <si>
    <t xml:space="preserve">930</t>
  </si>
  <si>
    <t xml:space="preserve">932</t>
  </si>
  <si>
    <t xml:space="preserve">933</t>
  </si>
  <si>
    <t xml:space="preserve">0016.03</t>
  </si>
  <si>
    <t xml:space="preserve">0016.04</t>
  </si>
  <si>
    <t xml:space="preserve">0031.01</t>
  </si>
  <si>
    <t xml:space="preserve">0031.02</t>
  </si>
  <si>
    <t xml:space="preserve">0034.01</t>
  </si>
  <si>
    <t xml:space="preserve">0034.02</t>
  </si>
  <si>
    <t xml:space="preserve">0037.01</t>
  </si>
  <si>
    <t xml:space="preserve">0037.02</t>
  </si>
  <si>
    <t xml:space="preserve">0045.01</t>
  </si>
  <si>
    <t xml:space="preserve">0045.02</t>
  </si>
  <si>
    <t xml:space="preserve">0053.01</t>
  </si>
  <si>
    <t xml:space="preserve">0053.02</t>
  </si>
  <si>
    <t xml:space="preserve">0054.01</t>
  </si>
  <si>
    <t xml:space="preserve">0054.02</t>
  </si>
  <si>
    <t xml:space="preserve">0056.01</t>
  </si>
  <si>
    <t xml:space="preserve">0056.02</t>
  </si>
  <si>
    <t xml:space="preserve">0057.01</t>
  </si>
  <si>
    <t xml:space="preserve">0057.02</t>
  </si>
  <si>
    <t xml:space="preserve">0059.03</t>
  </si>
  <si>
    <t xml:space="preserve">0059.04</t>
  </si>
  <si>
    <t xml:space="preserve">0059.05</t>
  </si>
  <si>
    <t xml:space="preserve">0059.06</t>
  </si>
  <si>
    <t xml:space="preserve">0130.04</t>
  </si>
  <si>
    <t xml:space="preserve">0133.01</t>
  </si>
  <si>
    <t xml:space="preserve">0133.02</t>
  </si>
  <si>
    <t xml:space="preserve">0143.03</t>
  </si>
  <si>
    <t xml:space="preserve">0143.04</t>
  </si>
  <si>
    <t xml:space="preserve">0144.03</t>
  </si>
  <si>
    <t xml:space="preserve">0144.04</t>
  </si>
  <si>
    <t xml:space="preserve">0144.05</t>
  </si>
  <si>
    <t xml:space="preserve">0144.06</t>
  </si>
  <si>
    <t xml:space="preserve">0147.01</t>
  </si>
  <si>
    <t xml:space="preserve">0147.04</t>
  </si>
  <si>
    <t xml:space="preserve">0147.05</t>
  </si>
  <si>
    <t xml:space="preserve">0147.06</t>
  </si>
  <si>
    <t xml:space="preserve">0147.02</t>
  </si>
  <si>
    <t xml:space="preserve">0147.07</t>
  </si>
  <si>
    <t xml:space="preserve">0147.08</t>
  </si>
  <si>
    <t xml:space="preserve">0149.02</t>
  </si>
  <si>
    <t xml:space="preserve">0149.03</t>
  </si>
  <si>
    <t xml:space="preserve">0149.04</t>
  </si>
  <si>
    <t xml:space="preserve">0149.05</t>
  </si>
  <si>
    <t xml:space="preserve">0161.05</t>
  </si>
  <si>
    <t xml:space="preserve">0161.06</t>
  </si>
  <si>
    <t xml:space="preserve">0162.03</t>
  </si>
  <si>
    <t xml:space="preserve">0162.04</t>
  </si>
  <si>
    <t xml:space="preserve">0163.01</t>
  </si>
  <si>
    <t xml:space="preserve">0163.05</t>
  </si>
  <si>
    <t xml:space="preserve">0163.06</t>
  </si>
  <si>
    <t xml:space="preserve">0163.07</t>
  </si>
  <si>
    <t xml:space="preserve">0163.08</t>
  </si>
  <si>
    <t xml:space="preserve">0181.03</t>
  </si>
  <si>
    <t xml:space="preserve">0181.04</t>
  </si>
  <si>
    <t xml:space="preserve">0181.05</t>
  </si>
  <si>
    <t xml:space="preserve">0181.06</t>
  </si>
  <si>
    <t xml:space="preserve">0181.07</t>
  </si>
  <si>
    <t xml:space="preserve">0181.08</t>
  </si>
  <si>
    <t xml:space="preserve">0181.09</t>
  </si>
  <si>
    <t xml:space="preserve">0182.01</t>
  </si>
  <si>
    <t xml:space="preserve">0182.02</t>
  </si>
  <si>
    <t xml:space="preserve">0182.03</t>
  </si>
  <si>
    <t xml:space="preserve">0182.04</t>
  </si>
  <si>
    <t xml:space="preserve">0182.05</t>
  </si>
  <si>
    <t xml:space="preserve">0182.06</t>
  </si>
  <si>
    <t xml:space="preserve">0183.01</t>
  </si>
  <si>
    <t xml:space="preserve">0183.03</t>
  </si>
  <si>
    <t xml:space="preserve">0183.04</t>
  </si>
  <si>
    <t xml:space="preserve">0183.05</t>
  </si>
  <si>
    <t xml:space="preserve">0183.06</t>
  </si>
  <si>
    <t xml:space="preserve">0183.07</t>
  </si>
  <si>
    <t xml:space="preserve">0184.05</t>
  </si>
  <si>
    <t xml:space="preserve">0184.06</t>
  </si>
  <si>
    <t xml:space="preserve">0184.07</t>
  </si>
  <si>
    <t xml:space="preserve">0184.08</t>
  </si>
  <si>
    <t xml:space="preserve">0184.09</t>
  </si>
  <si>
    <t xml:space="preserve">0184.10</t>
  </si>
  <si>
    <t xml:space="preserve">0184.11</t>
  </si>
  <si>
    <t xml:space="preserve">0185.05</t>
  </si>
  <si>
    <t xml:space="preserve">0185.06</t>
  </si>
  <si>
    <t xml:space="preserve">0185.07</t>
  </si>
  <si>
    <t xml:space="preserve">0185.08</t>
  </si>
  <si>
    <t xml:space="preserve">0185.09</t>
  </si>
  <si>
    <t xml:space="preserve">0185.10</t>
  </si>
  <si>
    <t xml:space="preserve">0185.11</t>
  </si>
  <si>
    <t xml:space="preserve">0185.12</t>
  </si>
  <si>
    <t xml:space="preserve">0185.13</t>
  </si>
  <si>
    <t xml:space="preserve">0185.14</t>
  </si>
  <si>
    <t xml:space="preserve">0185.15</t>
  </si>
  <si>
    <t xml:space="preserve">0185.16</t>
  </si>
  <si>
    <t xml:space="preserve">0186.01</t>
  </si>
  <si>
    <t xml:space="preserve">0186.02</t>
  </si>
  <si>
    <t xml:space="preserve">0186.05</t>
  </si>
  <si>
    <t xml:space="preserve">0186.06</t>
  </si>
  <si>
    <t xml:space="preserve">0186.07</t>
  </si>
  <si>
    <t xml:space="preserve">0186.08</t>
  </si>
  <si>
    <t xml:space="preserve">0187.03</t>
  </si>
  <si>
    <t xml:space="preserve">0187.04</t>
  </si>
  <si>
    <t xml:space="preserve">0187.05</t>
  </si>
  <si>
    <t xml:space="preserve">0187.06</t>
  </si>
  <si>
    <t xml:space="preserve">0187.07</t>
  </si>
  <si>
    <t xml:space="preserve">0187.09</t>
  </si>
  <si>
    <t xml:space="preserve">0187.08</t>
  </si>
  <si>
    <t xml:space="preserve">0187.10</t>
  </si>
  <si>
    <t xml:space="preserve">0187.11</t>
  </si>
  <si>
    <t xml:space="preserve">0188.03</t>
  </si>
  <si>
    <t xml:space="preserve">0188.04</t>
  </si>
  <si>
    <t xml:space="preserve">0188.05</t>
  </si>
  <si>
    <t xml:space="preserve">0188.06</t>
  </si>
  <si>
    <t xml:space="preserve">0189.03</t>
  </si>
  <si>
    <t xml:space="preserve">0189.05</t>
  </si>
  <si>
    <t xml:space="preserve">0189.06</t>
  </si>
  <si>
    <t xml:space="preserve">0189.07</t>
  </si>
  <si>
    <t xml:space="preserve">0189.08</t>
  </si>
  <si>
    <t xml:space="preserve">0189.09</t>
  </si>
  <si>
    <t xml:space="preserve">0189.10</t>
  </si>
  <si>
    <t xml:space="preserve">0190.03</t>
  </si>
  <si>
    <t xml:space="preserve">0190.04</t>
  </si>
  <si>
    <t xml:space="preserve">0190.05</t>
  </si>
  <si>
    <t xml:space="preserve">0191.02</t>
  </si>
  <si>
    <t xml:space="preserve">0191.03</t>
  </si>
  <si>
    <t xml:space="preserve">0191.04</t>
  </si>
  <si>
    <t xml:space="preserve">0221.03</t>
  </si>
  <si>
    <t xml:space="preserve">0221.04</t>
  </si>
  <si>
    <t xml:space="preserve">0224.01</t>
  </si>
  <si>
    <t xml:space="preserve">0224.02</t>
  </si>
  <si>
    <t xml:space="preserve">0226.02</t>
  </si>
  <si>
    <t xml:space="preserve">0226.01</t>
  </si>
  <si>
    <t xml:space="preserve">0226.03</t>
  </si>
  <si>
    <t xml:space="preserve">0226.04</t>
  </si>
  <si>
    <t xml:space="preserve">0227.01</t>
  </si>
  <si>
    <t xml:space="preserve">0227.02</t>
  </si>
  <si>
    <t xml:space="preserve">0228.02</t>
  </si>
  <si>
    <t xml:space="preserve">0228.03</t>
  </si>
  <si>
    <t xml:space="preserve">0228.04</t>
  </si>
  <si>
    <t xml:space="preserve">0235.03</t>
  </si>
  <si>
    <t xml:space="preserve">0235.04</t>
  </si>
  <si>
    <t xml:space="preserve">0251.00</t>
  </si>
  <si>
    <t xml:space="preserve">0260.06</t>
  </si>
  <si>
    <t xml:space="preserve">0260.07</t>
  </si>
  <si>
    <t xml:space="preserve">0260.08</t>
  </si>
  <si>
    <t xml:space="preserve">0283.00</t>
  </si>
  <si>
    <t xml:space="preserve">0284.01</t>
  </si>
  <si>
    <t xml:space="preserve">0284.02</t>
  </si>
  <si>
    <t xml:space="preserve">0285.01</t>
  </si>
  <si>
    <t xml:space="preserve">0285.02</t>
  </si>
  <si>
    <t xml:space="preserve">0286.01</t>
  </si>
  <si>
    <t xml:space="preserve">0286.02</t>
  </si>
  <si>
    <t xml:space="preserve">0286.03</t>
  </si>
  <si>
    <t xml:space="preserve">0287.06</t>
  </si>
  <si>
    <t xml:space="preserve">0287.05</t>
  </si>
  <si>
    <t xml:space="preserve">0287.08</t>
  </si>
  <si>
    <t xml:space="preserve">0287.09</t>
  </si>
  <si>
    <t xml:space="preserve">0287.04</t>
  </si>
  <si>
    <t xml:space="preserve">0287.10</t>
  </si>
  <si>
    <t xml:space="preserve">0287.11</t>
  </si>
  <si>
    <t xml:space="preserve">0287.07</t>
  </si>
  <si>
    <t xml:space="preserve">0287.12</t>
  </si>
  <si>
    <t xml:space="preserve">0287.13</t>
  </si>
  <si>
    <t xml:space="preserve">0287.14</t>
  </si>
  <si>
    <t xml:space="preserve">0292.01</t>
  </si>
  <si>
    <t xml:space="preserve">0292.02</t>
  </si>
  <si>
    <t xml:space="preserve">0292.03</t>
  </si>
  <si>
    <t xml:space="preserve">0292.04</t>
  </si>
  <si>
    <t xml:space="preserve">0401.02</t>
  </si>
  <si>
    <t xml:space="preserve">0404.01</t>
  </si>
  <si>
    <t xml:space="preserve">0404.02</t>
  </si>
  <si>
    <t xml:space="preserve">0502.03</t>
  </si>
  <si>
    <t xml:space="preserve">0502.05</t>
  </si>
  <si>
    <t xml:space="preserve">0502.04</t>
  </si>
  <si>
    <t xml:space="preserve">0502.06</t>
  </si>
  <si>
    <t xml:space="preserve">0502.07</t>
  </si>
  <si>
    <t xml:space="preserve">0503.01</t>
  </si>
  <si>
    <t xml:space="preserve">0503.03</t>
  </si>
  <si>
    <t xml:space="preserve">0503.05</t>
  </si>
  <si>
    <t xml:space="preserve">0503.06</t>
  </si>
  <si>
    <t xml:space="preserve">0503.07</t>
  </si>
  <si>
    <t xml:space="preserve">0503.04</t>
  </si>
  <si>
    <t xml:space="preserve">0503.08</t>
  </si>
  <si>
    <t xml:space="preserve">0503.09</t>
  </si>
  <si>
    <t xml:space="preserve">0504.03</t>
  </si>
  <si>
    <t xml:space="preserve">0504.04</t>
  </si>
  <si>
    <t xml:space="preserve">0504.05</t>
  </si>
  <si>
    <t xml:space="preserve">0504.06</t>
  </si>
  <si>
    <t xml:space="preserve">0506.01</t>
  </si>
  <si>
    <t xml:space="preserve">0506.02</t>
  </si>
  <si>
    <t xml:space="preserve">935</t>
  </si>
  <si>
    <t xml:space="preserve">0132.01</t>
  </si>
  <si>
    <t xml:space="preserve">0151.02</t>
  </si>
  <si>
    <t xml:space="preserve">0154.01</t>
  </si>
  <si>
    <t xml:space="preserve">0154.02</t>
  </si>
  <si>
    <t xml:space="preserve">0155.01</t>
  </si>
  <si>
    <t xml:space="preserve">0155.02</t>
  </si>
  <si>
    <t xml:space="preserve">0156.03</t>
  </si>
  <si>
    <t xml:space="preserve">0156.04</t>
  </si>
  <si>
    <t xml:space="preserve">938</t>
  </si>
  <si>
    <t xml:space="preserve">9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1"/>
  <sheetViews>
    <sheetView showFormulas="false" showGridLines="false" showRowColHeaders="true" showZeros="true" rightToLeft="false" tabSelected="true" showOutlineSymbols="true" defaultGridColor="true" view="normal" topLeftCell="A1" colorId="64" zoomScale="188" zoomScaleNormal="188" zoomScalePageLayoutView="188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7" min="6" style="1" width="11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3" t="s">
        <v>1</v>
      </c>
      <c r="B2" s="2"/>
      <c r="C2" s="2"/>
      <c r="D2" s="2"/>
      <c r="E2" s="2"/>
      <c r="F2" s="2"/>
      <c r="G2" s="2"/>
    </row>
    <row r="3" s="4" customFormat="true" ht="18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9" t="s">
        <v>8</v>
      </c>
    </row>
    <row r="4" customFormat="false" ht="13.5" hidden="false" customHeight="true" outlineLevel="0" collapsed="false">
      <c r="A4" s="10" t="s">
        <v>9</v>
      </c>
      <c r="B4" s="11" t="s">
        <v>10</v>
      </c>
      <c r="C4" s="12" t="str">
        <f aca="false">A4&amp;B4</f>
        <v>4330113.00</v>
      </c>
      <c r="D4" s="13" t="s">
        <v>11</v>
      </c>
      <c r="E4" s="11" t="s">
        <v>12</v>
      </c>
      <c r="F4" s="11" t="str">
        <f aca="false">D4&amp;E4</f>
        <v>0000000.00</v>
      </c>
      <c r="G4" s="14" t="n">
        <v>5</v>
      </c>
    </row>
    <row r="5" customFormat="false" ht="13.5" hidden="false" customHeight="true" outlineLevel="0" collapsed="false">
      <c r="A5" s="10" t="s">
        <v>13</v>
      </c>
      <c r="B5" s="11" t="s">
        <v>14</v>
      </c>
      <c r="C5" s="12" t="str">
        <f aca="false">A5&amp;B5</f>
        <v>4620690.00</v>
      </c>
      <c r="D5" s="13" t="s">
        <v>11</v>
      </c>
      <c r="E5" s="11" t="s">
        <v>12</v>
      </c>
      <c r="F5" s="11" t="str">
        <f aca="false">D5&amp;E5</f>
        <v>0000000.00</v>
      </c>
      <c r="G5" s="14" t="n">
        <v>5</v>
      </c>
    </row>
    <row r="6" customFormat="false" ht="13.5" hidden="false" customHeight="true" outlineLevel="0" collapsed="false">
      <c r="A6" s="10" t="s">
        <v>13</v>
      </c>
      <c r="B6" s="11" t="s">
        <v>15</v>
      </c>
      <c r="C6" s="12" t="str">
        <f aca="false">A6&amp;B6</f>
        <v>4620834.00</v>
      </c>
      <c r="D6" s="13" t="s">
        <v>11</v>
      </c>
      <c r="E6" s="11" t="s">
        <v>12</v>
      </c>
      <c r="F6" s="11" t="str">
        <f aca="false">D6&amp;E6</f>
        <v>0000000.00</v>
      </c>
      <c r="G6" s="14" t="n">
        <v>5</v>
      </c>
    </row>
    <row r="7" customFormat="false" ht="13.5" hidden="false" customHeight="true" outlineLevel="0" collapsed="false">
      <c r="A7" s="10" t="s">
        <v>16</v>
      </c>
      <c r="B7" s="11" t="s">
        <v>17</v>
      </c>
      <c r="C7" s="12" t="str">
        <f aca="false">A7&amp;B7</f>
        <v>5050301.00</v>
      </c>
      <c r="D7" s="13" t="s">
        <v>11</v>
      </c>
      <c r="E7" s="11" t="s">
        <v>12</v>
      </c>
      <c r="F7" s="11" t="str">
        <f aca="false">D7&amp;E7</f>
        <v>0000000.00</v>
      </c>
      <c r="G7" s="14" t="n">
        <v>5</v>
      </c>
    </row>
    <row r="8" customFormat="false" ht="13.5" hidden="false" customHeight="true" outlineLevel="0" collapsed="false">
      <c r="A8" s="10" t="s">
        <v>18</v>
      </c>
      <c r="B8" s="11" t="s">
        <v>19</v>
      </c>
      <c r="C8" s="12" t="str">
        <f aca="false">A8&amp;B8</f>
        <v>5750102.00</v>
      </c>
      <c r="D8" s="13" t="s">
        <v>11</v>
      </c>
      <c r="E8" s="11" t="s">
        <v>12</v>
      </c>
      <c r="F8" s="11" t="str">
        <f aca="false">D8&amp;E8</f>
        <v>0000000.00</v>
      </c>
      <c r="G8" s="14" t="n">
        <v>5</v>
      </c>
    </row>
    <row r="9" customFormat="false" ht="13.5" hidden="false" customHeight="true" outlineLevel="0" collapsed="false">
      <c r="A9" s="10" t="s">
        <v>20</v>
      </c>
      <c r="B9" s="11" t="s">
        <v>21</v>
      </c>
      <c r="C9" s="12" t="str">
        <f aca="false">A9&amp;B9</f>
        <v>5800194.00</v>
      </c>
      <c r="D9" s="13" t="s">
        <v>11</v>
      </c>
      <c r="E9" s="11" t="s">
        <v>12</v>
      </c>
      <c r="F9" s="11" t="str">
        <f aca="false">D9&amp;E9</f>
        <v>0000000.00</v>
      </c>
      <c r="G9" s="14" t="n">
        <v>5</v>
      </c>
    </row>
    <row r="10" customFormat="false" ht="13.5" hidden="false" customHeight="true" outlineLevel="0" collapsed="false">
      <c r="A10" s="10" t="s">
        <v>22</v>
      </c>
      <c r="B10" s="11" t="s">
        <v>23</v>
      </c>
      <c r="C10" s="12" t="str">
        <f aca="false">A10&amp;B10</f>
        <v>0010001.00</v>
      </c>
      <c r="D10" s="13" t="s">
        <v>22</v>
      </c>
      <c r="E10" s="11" t="s">
        <v>23</v>
      </c>
      <c r="F10" s="11" t="str">
        <f aca="false">D10&amp;E10</f>
        <v>0010001.00</v>
      </c>
      <c r="G10" s="15" t="n">
        <v>1</v>
      </c>
    </row>
    <row r="11" customFormat="false" ht="13.5" hidden="false" customHeight="true" outlineLevel="0" collapsed="false">
      <c r="A11" s="10" t="s">
        <v>22</v>
      </c>
      <c r="B11" s="11" t="s">
        <v>24</v>
      </c>
      <c r="C11" s="12" t="str">
        <f aca="false">A11&amp;B11</f>
        <v>0010002.00</v>
      </c>
      <c r="D11" s="13" t="s">
        <v>22</v>
      </c>
      <c r="E11" s="11" t="s">
        <v>24</v>
      </c>
      <c r="F11" s="11" t="str">
        <f aca="false">D11&amp;E11</f>
        <v>0010002.00</v>
      </c>
      <c r="G11" s="15" t="n">
        <v>1</v>
      </c>
    </row>
    <row r="12" customFormat="false" ht="13.5" hidden="false" customHeight="true" outlineLevel="0" collapsed="false">
      <c r="A12" s="10" t="s">
        <v>22</v>
      </c>
      <c r="B12" s="11" t="s">
        <v>25</v>
      </c>
      <c r="C12" s="12" t="str">
        <f aca="false">A12&amp;B12</f>
        <v>0010003.01</v>
      </c>
      <c r="D12" s="13" t="s">
        <v>22</v>
      </c>
      <c r="E12" s="11" t="s">
        <v>25</v>
      </c>
      <c r="F12" s="11" t="str">
        <f aca="false">D12&amp;E12</f>
        <v>0010003.01</v>
      </c>
      <c r="G12" s="15" t="n">
        <v>1</v>
      </c>
    </row>
    <row r="13" customFormat="false" ht="13.5" hidden="false" customHeight="true" outlineLevel="0" collapsed="false">
      <c r="A13" s="10" t="s">
        <v>22</v>
      </c>
      <c r="B13" s="11" t="s">
        <v>26</v>
      </c>
      <c r="C13" s="12" t="str">
        <f aca="false">A13&amp;B13</f>
        <v>0010003.02</v>
      </c>
      <c r="D13" s="13" t="s">
        <v>22</v>
      </c>
      <c r="E13" s="11" t="s">
        <v>26</v>
      </c>
      <c r="F13" s="11" t="str">
        <f aca="false">D13&amp;E13</f>
        <v>0010003.02</v>
      </c>
      <c r="G13" s="15" t="n">
        <v>1</v>
      </c>
    </row>
    <row r="14" customFormat="false" ht="13.5" hidden="false" customHeight="true" outlineLevel="0" collapsed="false">
      <c r="A14" s="10" t="s">
        <v>22</v>
      </c>
      <c r="B14" s="11" t="s">
        <v>27</v>
      </c>
      <c r="C14" s="12" t="str">
        <f aca="false">A14&amp;B14</f>
        <v>0010004.00</v>
      </c>
      <c r="D14" s="13" t="s">
        <v>22</v>
      </c>
      <c r="E14" s="11" t="s">
        <v>27</v>
      </c>
      <c r="F14" s="11" t="str">
        <f aca="false">D14&amp;E14</f>
        <v>0010004.00</v>
      </c>
      <c r="G14" s="15" t="n">
        <v>1</v>
      </c>
    </row>
    <row r="15" customFormat="false" ht="13.5" hidden="false" customHeight="true" outlineLevel="0" collapsed="false">
      <c r="A15" s="10" t="s">
        <v>22</v>
      </c>
      <c r="B15" s="11" t="s">
        <v>28</v>
      </c>
      <c r="C15" s="12" t="str">
        <f aca="false">A15&amp;B15</f>
        <v>0010005.01</v>
      </c>
      <c r="D15" s="13" t="s">
        <v>22</v>
      </c>
      <c r="E15" s="11" t="s">
        <v>28</v>
      </c>
      <c r="F15" s="11" t="str">
        <f aca="false">D15&amp;E15</f>
        <v>0010005.01</v>
      </c>
      <c r="G15" s="15" t="n">
        <v>1</v>
      </c>
    </row>
    <row r="16" customFormat="false" ht="13.5" hidden="false" customHeight="true" outlineLevel="0" collapsed="false">
      <c r="A16" s="10" t="s">
        <v>22</v>
      </c>
      <c r="B16" s="11" t="s">
        <v>29</v>
      </c>
      <c r="C16" s="12" t="str">
        <f aca="false">A16&amp;B16</f>
        <v>0010005.02</v>
      </c>
      <c r="D16" s="13" t="s">
        <v>22</v>
      </c>
      <c r="E16" s="11" t="s">
        <v>29</v>
      </c>
      <c r="F16" s="11" t="str">
        <f aca="false">D16&amp;E16</f>
        <v>0010005.02</v>
      </c>
      <c r="G16" s="15" t="n">
        <v>1</v>
      </c>
    </row>
    <row r="17" customFormat="false" ht="13.5" hidden="false" customHeight="true" outlineLevel="0" collapsed="false">
      <c r="A17" s="10" t="s">
        <v>22</v>
      </c>
      <c r="B17" s="11" t="s">
        <v>30</v>
      </c>
      <c r="C17" s="12" t="str">
        <f aca="false">A17&amp;B17</f>
        <v>0010006.00</v>
      </c>
      <c r="D17" s="13" t="s">
        <v>22</v>
      </c>
      <c r="E17" s="11" t="s">
        <v>30</v>
      </c>
      <c r="F17" s="11" t="str">
        <f aca="false">D17&amp;E17</f>
        <v>0010006.00</v>
      </c>
      <c r="G17" s="15" t="n">
        <v>1</v>
      </c>
    </row>
    <row r="18" customFormat="false" ht="13.5" hidden="false" customHeight="true" outlineLevel="0" collapsed="false">
      <c r="A18" s="10" t="s">
        <v>22</v>
      </c>
      <c r="B18" s="11" t="s">
        <v>31</v>
      </c>
      <c r="C18" s="12" t="str">
        <f aca="false">A18&amp;B18</f>
        <v>0010007.00</v>
      </c>
      <c r="D18" s="13" t="s">
        <v>22</v>
      </c>
      <c r="E18" s="11" t="s">
        <v>31</v>
      </c>
      <c r="F18" s="11" t="str">
        <f aca="false">D18&amp;E18</f>
        <v>0010007.00</v>
      </c>
      <c r="G18" s="15" t="n">
        <v>1</v>
      </c>
    </row>
    <row r="19" customFormat="false" ht="13.5" hidden="false" customHeight="true" outlineLevel="0" collapsed="false">
      <c r="A19" s="10" t="s">
        <v>22</v>
      </c>
      <c r="B19" s="11" t="s">
        <v>32</v>
      </c>
      <c r="C19" s="12" t="str">
        <f aca="false">A19&amp;B19</f>
        <v>0010008.00</v>
      </c>
      <c r="D19" s="13" t="s">
        <v>22</v>
      </c>
      <c r="E19" s="11" t="s">
        <v>32</v>
      </c>
      <c r="F19" s="11" t="str">
        <f aca="false">D19&amp;E19</f>
        <v>0010008.00</v>
      </c>
      <c r="G19" s="15" t="n">
        <v>1</v>
      </c>
    </row>
    <row r="20" customFormat="false" ht="13.5" hidden="false" customHeight="true" outlineLevel="0" collapsed="false">
      <c r="A20" s="10" t="s">
        <v>22</v>
      </c>
      <c r="B20" s="11" t="s">
        <v>33</v>
      </c>
      <c r="C20" s="12" t="str">
        <f aca="false">A20&amp;B20</f>
        <v>0010009.00</v>
      </c>
      <c r="D20" s="13" t="s">
        <v>22</v>
      </c>
      <c r="E20" s="11" t="s">
        <v>33</v>
      </c>
      <c r="F20" s="11" t="str">
        <f aca="false">D20&amp;E20</f>
        <v>0010009.00</v>
      </c>
      <c r="G20" s="15" t="n">
        <v>1</v>
      </c>
    </row>
    <row r="21" customFormat="false" ht="13.5" hidden="false" customHeight="true" outlineLevel="0" collapsed="false">
      <c r="A21" s="10" t="s">
        <v>22</v>
      </c>
      <c r="B21" s="11" t="s">
        <v>34</v>
      </c>
      <c r="C21" s="12" t="str">
        <f aca="false">A21&amp;B21</f>
        <v>0010010.00</v>
      </c>
      <c r="D21" s="13" t="s">
        <v>22</v>
      </c>
      <c r="E21" s="11" t="s">
        <v>34</v>
      </c>
      <c r="F21" s="11" t="str">
        <f aca="false">D21&amp;E21</f>
        <v>0010010.00</v>
      </c>
      <c r="G21" s="15" t="n">
        <v>1</v>
      </c>
    </row>
    <row r="22" customFormat="false" ht="13.5" hidden="false" customHeight="true" outlineLevel="0" collapsed="false">
      <c r="A22" s="10" t="s">
        <v>22</v>
      </c>
      <c r="B22" s="11" t="s">
        <v>35</v>
      </c>
      <c r="C22" s="12" t="str">
        <f aca="false">A22&amp;B22</f>
        <v>0010011.00</v>
      </c>
      <c r="D22" s="13" t="s">
        <v>22</v>
      </c>
      <c r="E22" s="11" t="s">
        <v>35</v>
      </c>
      <c r="F22" s="11" t="str">
        <f aca="false">D22&amp;E22</f>
        <v>0010011.00</v>
      </c>
      <c r="G22" s="15" t="n">
        <v>1</v>
      </c>
    </row>
    <row r="23" customFormat="false" ht="13.5" hidden="false" customHeight="true" outlineLevel="0" collapsed="false">
      <c r="A23" s="10" t="s">
        <v>22</v>
      </c>
      <c r="B23" s="11" t="s">
        <v>36</v>
      </c>
      <c r="C23" s="12" t="str">
        <f aca="false">A23&amp;B23</f>
        <v>0010012.00</v>
      </c>
      <c r="D23" s="13" t="s">
        <v>22</v>
      </c>
      <c r="E23" s="11" t="s">
        <v>36</v>
      </c>
      <c r="F23" s="11" t="str">
        <f aca="false">D23&amp;E23</f>
        <v>0010012.00</v>
      </c>
      <c r="G23" s="15" t="n">
        <v>1</v>
      </c>
    </row>
    <row r="24" customFormat="false" ht="13.5" hidden="false" customHeight="true" outlineLevel="0" collapsed="false">
      <c r="A24" s="10" t="s">
        <v>22</v>
      </c>
      <c r="B24" s="11" t="s">
        <v>37</v>
      </c>
      <c r="C24" s="12" t="str">
        <f aca="false">A24&amp;B24</f>
        <v>0010013.00</v>
      </c>
      <c r="D24" s="13" t="s">
        <v>22</v>
      </c>
      <c r="E24" s="11" t="s">
        <v>37</v>
      </c>
      <c r="F24" s="11" t="str">
        <f aca="false">D24&amp;E24</f>
        <v>0010013.00</v>
      </c>
      <c r="G24" s="15" t="n">
        <v>1</v>
      </c>
    </row>
    <row r="25" customFormat="false" ht="13.5" hidden="false" customHeight="true" outlineLevel="0" collapsed="false">
      <c r="A25" s="10" t="s">
        <v>22</v>
      </c>
      <c r="B25" s="11" t="s">
        <v>38</v>
      </c>
      <c r="C25" s="12" t="str">
        <f aca="false">A25&amp;B25</f>
        <v>0010014.00</v>
      </c>
      <c r="D25" s="13" t="s">
        <v>22</v>
      </c>
      <c r="E25" s="11" t="s">
        <v>38</v>
      </c>
      <c r="F25" s="11" t="str">
        <f aca="false">D25&amp;E25</f>
        <v>0010014.00</v>
      </c>
      <c r="G25" s="15" t="n">
        <v>1</v>
      </c>
    </row>
    <row r="26" customFormat="false" ht="13.5" hidden="false" customHeight="true" outlineLevel="0" collapsed="false">
      <c r="A26" s="10" t="s">
        <v>22</v>
      </c>
      <c r="B26" s="11" t="s">
        <v>39</v>
      </c>
      <c r="C26" s="12" t="str">
        <f aca="false">A26&amp;B26</f>
        <v>0010015.01</v>
      </c>
      <c r="D26" s="13" t="s">
        <v>22</v>
      </c>
      <c r="E26" s="11" t="s">
        <v>39</v>
      </c>
      <c r="F26" s="11" t="str">
        <f aca="false">D26&amp;E26</f>
        <v>0010015.01</v>
      </c>
      <c r="G26" s="15" t="n">
        <v>1</v>
      </c>
    </row>
    <row r="27" customFormat="false" ht="13.5" hidden="false" customHeight="true" outlineLevel="0" collapsed="false">
      <c r="A27" s="10" t="s">
        <v>22</v>
      </c>
      <c r="B27" s="11" t="s">
        <v>40</v>
      </c>
      <c r="C27" s="12" t="str">
        <f aca="false">A27&amp;B27</f>
        <v>0010015.02</v>
      </c>
      <c r="D27" s="13" t="s">
        <v>22</v>
      </c>
      <c r="E27" s="11" t="s">
        <v>40</v>
      </c>
      <c r="F27" s="11" t="str">
        <f aca="false">D27&amp;E27</f>
        <v>0010015.02</v>
      </c>
      <c r="G27" s="15" t="n">
        <v>1</v>
      </c>
    </row>
    <row r="28" customFormat="false" ht="13.5" hidden="false" customHeight="true" outlineLevel="0" collapsed="false">
      <c r="A28" s="10" t="s">
        <v>22</v>
      </c>
      <c r="B28" s="11" t="s">
        <v>41</v>
      </c>
      <c r="C28" s="12" t="str">
        <f aca="false">A28&amp;B28</f>
        <v>0010015.03</v>
      </c>
      <c r="D28" s="13" t="s">
        <v>22</v>
      </c>
      <c r="E28" s="11" t="s">
        <v>41</v>
      </c>
      <c r="F28" s="11" t="str">
        <f aca="false">D28&amp;E28</f>
        <v>0010015.03</v>
      </c>
      <c r="G28" s="15" t="n">
        <v>1</v>
      </c>
    </row>
    <row r="29" customFormat="false" ht="13.5" hidden="false" customHeight="true" outlineLevel="0" collapsed="false">
      <c r="A29" s="10" t="s">
        <v>22</v>
      </c>
      <c r="B29" s="11" t="s">
        <v>42</v>
      </c>
      <c r="C29" s="12" t="str">
        <f aca="false">A29&amp;B29</f>
        <v>0010015.04</v>
      </c>
      <c r="D29" s="13" t="s">
        <v>22</v>
      </c>
      <c r="E29" s="11" t="s">
        <v>42</v>
      </c>
      <c r="F29" s="11" t="str">
        <f aca="false">D29&amp;E29</f>
        <v>0010015.04</v>
      </c>
      <c r="G29" s="15" t="n">
        <v>1</v>
      </c>
    </row>
    <row r="30" customFormat="false" ht="13.5" hidden="false" customHeight="true" outlineLevel="0" collapsed="false">
      <c r="A30" s="10" t="s">
        <v>22</v>
      </c>
      <c r="B30" s="11" t="s">
        <v>43</v>
      </c>
      <c r="C30" s="12" t="str">
        <f aca="false">A30&amp;B30</f>
        <v>0010016.00</v>
      </c>
      <c r="D30" s="13" t="s">
        <v>22</v>
      </c>
      <c r="E30" s="11" t="s">
        <v>43</v>
      </c>
      <c r="F30" s="11" t="str">
        <f aca="false">D30&amp;E30</f>
        <v>0010016.00</v>
      </c>
      <c r="G30" s="15" t="n">
        <v>1</v>
      </c>
    </row>
    <row r="31" customFormat="false" ht="13.5" hidden="false" customHeight="true" outlineLevel="0" collapsed="false">
      <c r="A31" s="10" t="s">
        <v>22</v>
      </c>
      <c r="B31" s="11" t="s">
        <v>44</v>
      </c>
      <c r="C31" s="12" t="str">
        <f aca="false">A31&amp;B31</f>
        <v>0010017.00</v>
      </c>
      <c r="D31" s="13" t="s">
        <v>22</v>
      </c>
      <c r="E31" s="11" t="s">
        <v>44</v>
      </c>
      <c r="F31" s="11" t="str">
        <f aca="false">D31&amp;E31</f>
        <v>0010017.00</v>
      </c>
      <c r="G31" s="15" t="n">
        <v>1</v>
      </c>
    </row>
    <row r="32" customFormat="false" ht="13.5" hidden="false" customHeight="true" outlineLevel="0" collapsed="false">
      <c r="A32" s="10" t="s">
        <v>22</v>
      </c>
      <c r="B32" s="11" t="s">
        <v>45</v>
      </c>
      <c r="C32" s="12" t="str">
        <f aca="false">A32&amp;B32</f>
        <v>0010100.01</v>
      </c>
      <c r="D32" s="13" t="s">
        <v>22</v>
      </c>
      <c r="E32" s="11" t="s">
        <v>45</v>
      </c>
      <c r="F32" s="11" t="str">
        <f aca="false">D32&amp;E32</f>
        <v>0010100.01</v>
      </c>
      <c r="G32" s="15" t="n">
        <v>1</v>
      </c>
    </row>
    <row r="33" customFormat="false" ht="13.5" hidden="false" customHeight="true" outlineLevel="0" collapsed="false">
      <c r="A33" s="10" t="s">
        <v>22</v>
      </c>
      <c r="B33" s="11" t="s">
        <v>46</v>
      </c>
      <c r="C33" s="12" t="str">
        <f aca="false">A33&amp;B33</f>
        <v>0010100.03</v>
      </c>
      <c r="D33" s="13" t="s">
        <v>22</v>
      </c>
      <c r="E33" s="11" t="s">
        <v>46</v>
      </c>
      <c r="F33" s="11" t="str">
        <f aca="false">D33&amp;E33</f>
        <v>0010100.03</v>
      </c>
      <c r="G33" s="15" t="n">
        <v>1</v>
      </c>
    </row>
    <row r="34" customFormat="false" ht="13.5" hidden="false" customHeight="true" outlineLevel="0" collapsed="false">
      <c r="A34" s="10" t="s">
        <v>22</v>
      </c>
      <c r="B34" s="11" t="s">
        <v>47</v>
      </c>
      <c r="C34" s="12" t="str">
        <f aca="false">A34&amp;B34</f>
        <v>0010100.04</v>
      </c>
      <c r="D34" s="13" t="s">
        <v>22</v>
      </c>
      <c r="E34" s="11" t="s">
        <v>47</v>
      </c>
      <c r="F34" s="11" t="str">
        <f aca="false">D34&amp;E34</f>
        <v>0010100.04</v>
      </c>
      <c r="G34" s="15" t="n">
        <v>1</v>
      </c>
    </row>
    <row r="35" customFormat="false" ht="13.5" hidden="false" customHeight="true" outlineLevel="0" collapsed="false">
      <c r="A35" s="10" t="s">
        <v>22</v>
      </c>
      <c r="B35" s="11" t="s">
        <v>48</v>
      </c>
      <c r="C35" s="12" t="str">
        <f aca="false">A35&amp;B35</f>
        <v>0010110.00</v>
      </c>
      <c r="D35" s="13" t="s">
        <v>22</v>
      </c>
      <c r="E35" s="11" t="s">
        <v>48</v>
      </c>
      <c r="F35" s="11" t="str">
        <f aca="false">D35&amp;E35</f>
        <v>0010110.00</v>
      </c>
      <c r="G35" s="15" t="n">
        <v>1</v>
      </c>
    </row>
    <row r="36" customFormat="false" ht="13.5" hidden="false" customHeight="true" outlineLevel="0" collapsed="false">
      <c r="A36" s="10" t="s">
        <v>22</v>
      </c>
      <c r="B36" s="11" t="s">
        <v>49</v>
      </c>
      <c r="C36" s="12" t="str">
        <f aca="false">A36&amp;B36</f>
        <v>0010170.01</v>
      </c>
      <c r="D36" s="13" t="s">
        <v>22</v>
      </c>
      <c r="E36" s="11" t="s">
        <v>49</v>
      </c>
      <c r="F36" s="11" t="str">
        <f aca="false">D36&amp;E36</f>
        <v>0010170.01</v>
      </c>
      <c r="G36" s="15" t="n">
        <v>1</v>
      </c>
    </row>
    <row r="37" customFormat="false" ht="13.5" hidden="false" customHeight="true" outlineLevel="0" collapsed="false">
      <c r="A37" s="10" t="s">
        <v>22</v>
      </c>
      <c r="B37" s="11" t="s">
        <v>50</v>
      </c>
      <c r="C37" s="12" t="str">
        <f aca="false">A37&amp;B37</f>
        <v>0010170.02</v>
      </c>
      <c r="D37" s="13" t="s">
        <v>22</v>
      </c>
      <c r="E37" s="11" t="s">
        <v>50</v>
      </c>
      <c r="F37" s="11" t="str">
        <f aca="false">D37&amp;E37</f>
        <v>0010170.02</v>
      </c>
      <c r="G37" s="14" t="n">
        <v>3</v>
      </c>
    </row>
    <row r="38" customFormat="false" ht="13.5" hidden="false" customHeight="true" outlineLevel="0" collapsed="false">
      <c r="A38" s="10" t="s">
        <v>22</v>
      </c>
      <c r="B38" s="11" t="s">
        <v>50</v>
      </c>
      <c r="C38" s="12" t="str">
        <f aca="false">A38&amp;B38</f>
        <v>0010170.02</v>
      </c>
      <c r="D38" s="13" t="s">
        <v>22</v>
      </c>
      <c r="E38" s="11" t="s">
        <v>51</v>
      </c>
      <c r="F38" s="11" t="str">
        <f aca="false">D38&amp;E38</f>
        <v>0010171.00</v>
      </c>
      <c r="G38" s="14" t="n">
        <v>3</v>
      </c>
    </row>
    <row r="39" customFormat="false" ht="13.5" hidden="false" customHeight="true" outlineLevel="0" collapsed="false">
      <c r="A39" s="10" t="s">
        <v>22</v>
      </c>
      <c r="B39" s="11" t="s">
        <v>51</v>
      </c>
      <c r="C39" s="12" t="str">
        <f aca="false">A39&amp;B39</f>
        <v>0010171.00</v>
      </c>
      <c r="D39" s="13" t="s">
        <v>22</v>
      </c>
      <c r="E39" s="11" t="s">
        <v>51</v>
      </c>
      <c r="F39" s="11" t="str">
        <f aca="false">D39&amp;E39</f>
        <v>0010171.00</v>
      </c>
      <c r="G39" s="14" t="n">
        <v>3</v>
      </c>
    </row>
    <row r="40" customFormat="false" ht="13.5" hidden="false" customHeight="true" outlineLevel="0" collapsed="false">
      <c r="A40" s="10" t="s">
        <v>22</v>
      </c>
      <c r="B40" s="11" t="s">
        <v>52</v>
      </c>
      <c r="C40" s="12" t="str">
        <f aca="false">A40&amp;B40</f>
        <v>0010172.02</v>
      </c>
      <c r="D40" s="13" t="s">
        <v>22</v>
      </c>
      <c r="E40" s="11" t="s">
        <v>52</v>
      </c>
      <c r="F40" s="11" t="str">
        <f aca="false">D40&amp;E40</f>
        <v>0010172.02</v>
      </c>
      <c r="G40" s="15" t="n">
        <v>1</v>
      </c>
    </row>
    <row r="41" customFormat="false" ht="13.5" hidden="false" customHeight="true" outlineLevel="0" collapsed="false">
      <c r="A41" s="10" t="s">
        <v>22</v>
      </c>
      <c r="B41" s="11" t="s">
        <v>53</v>
      </c>
      <c r="C41" s="12" t="str">
        <f aca="false">A41&amp;B41</f>
        <v>0010172.03</v>
      </c>
      <c r="D41" s="13" t="s">
        <v>22</v>
      </c>
      <c r="E41" s="11" t="s">
        <v>53</v>
      </c>
      <c r="F41" s="11" t="str">
        <f aca="false">D41&amp;E41</f>
        <v>0010172.03</v>
      </c>
      <c r="G41" s="15" t="n">
        <v>1</v>
      </c>
    </row>
    <row r="42" customFormat="false" ht="13.5" hidden="false" customHeight="true" outlineLevel="0" collapsed="false">
      <c r="A42" s="10" t="s">
        <v>22</v>
      </c>
      <c r="B42" s="11" t="s">
        <v>54</v>
      </c>
      <c r="C42" s="12" t="str">
        <f aca="false">A42&amp;B42</f>
        <v>0010172.04</v>
      </c>
      <c r="D42" s="13" t="s">
        <v>22</v>
      </c>
      <c r="E42" s="11" t="s">
        <v>54</v>
      </c>
      <c r="F42" s="11" t="str">
        <f aca="false">D42&amp;E42</f>
        <v>0010172.04</v>
      </c>
      <c r="G42" s="15" t="n">
        <v>1</v>
      </c>
    </row>
    <row r="43" customFormat="false" ht="13.5" hidden="false" customHeight="true" outlineLevel="0" collapsed="false">
      <c r="A43" s="10" t="s">
        <v>22</v>
      </c>
      <c r="B43" s="11" t="s">
        <v>55</v>
      </c>
      <c r="C43" s="12" t="str">
        <f aca="false">A43&amp;B43</f>
        <v>0010172.05</v>
      </c>
      <c r="D43" s="13" t="s">
        <v>22</v>
      </c>
      <c r="E43" s="11" t="s">
        <v>55</v>
      </c>
      <c r="F43" s="11" t="str">
        <f aca="false">D43&amp;E43</f>
        <v>0010172.05</v>
      </c>
      <c r="G43" s="15" t="n">
        <v>1</v>
      </c>
    </row>
    <row r="44" customFormat="false" ht="13.5" hidden="false" customHeight="true" outlineLevel="0" collapsed="false">
      <c r="A44" s="10" t="s">
        <v>22</v>
      </c>
      <c r="B44" s="11" t="s">
        <v>56</v>
      </c>
      <c r="C44" s="12" t="str">
        <f aca="false">A44&amp;B44</f>
        <v>0010172.06</v>
      </c>
      <c r="D44" s="13" t="s">
        <v>22</v>
      </c>
      <c r="E44" s="11" t="s">
        <v>56</v>
      </c>
      <c r="F44" s="11" t="str">
        <f aca="false">D44&amp;E44</f>
        <v>0010172.06</v>
      </c>
      <c r="G44" s="15" t="n">
        <v>1</v>
      </c>
    </row>
    <row r="45" customFormat="false" ht="13.5" hidden="false" customHeight="true" outlineLevel="0" collapsed="false">
      <c r="A45" s="10" t="s">
        <v>22</v>
      </c>
      <c r="B45" s="11" t="s">
        <v>57</v>
      </c>
      <c r="C45" s="12" t="str">
        <f aca="false">A45&amp;B45</f>
        <v>0010200.01</v>
      </c>
      <c r="D45" s="13" t="s">
        <v>22</v>
      </c>
      <c r="E45" s="11" t="s">
        <v>57</v>
      </c>
      <c r="F45" s="11" t="str">
        <f aca="false">D45&amp;E45</f>
        <v>0010200.01</v>
      </c>
      <c r="G45" s="15" t="n">
        <v>1</v>
      </c>
    </row>
    <row r="46" customFormat="false" ht="13.5" hidden="false" customHeight="true" outlineLevel="0" collapsed="false">
      <c r="A46" s="10" t="s">
        <v>22</v>
      </c>
      <c r="B46" s="11" t="s">
        <v>58</v>
      </c>
      <c r="C46" s="12" t="str">
        <f aca="false">A46&amp;B46</f>
        <v>0010200.02</v>
      </c>
      <c r="D46" s="13" t="s">
        <v>22</v>
      </c>
      <c r="E46" s="11" t="s">
        <v>58</v>
      </c>
      <c r="F46" s="11" t="str">
        <f aca="false">D46&amp;E46</f>
        <v>0010200.02</v>
      </c>
      <c r="G46" s="15" t="n">
        <v>1</v>
      </c>
    </row>
    <row r="47" customFormat="false" ht="13.5" hidden="false" customHeight="true" outlineLevel="0" collapsed="false">
      <c r="A47" s="10" t="s">
        <v>22</v>
      </c>
      <c r="B47" s="11" t="s">
        <v>59</v>
      </c>
      <c r="C47" s="12" t="str">
        <f aca="false">A47&amp;B47</f>
        <v>0010200.03</v>
      </c>
      <c r="D47" s="13" t="s">
        <v>22</v>
      </c>
      <c r="E47" s="11" t="s">
        <v>59</v>
      </c>
      <c r="F47" s="11" t="str">
        <f aca="false">D47&amp;E47</f>
        <v>0010200.03</v>
      </c>
      <c r="G47" s="15" t="n">
        <v>1</v>
      </c>
    </row>
    <row r="48" customFormat="false" ht="13.5" hidden="false" customHeight="true" outlineLevel="0" collapsed="false">
      <c r="A48" s="10" t="s">
        <v>22</v>
      </c>
      <c r="B48" s="11" t="s">
        <v>60</v>
      </c>
      <c r="C48" s="12" t="str">
        <f aca="false">A48&amp;B48</f>
        <v>0010201.00</v>
      </c>
      <c r="D48" s="13" t="s">
        <v>22</v>
      </c>
      <c r="E48" s="11" t="s">
        <v>60</v>
      </c>
      <c r="F48" s="11" t="str">
        <f aca="false">D48&amp;E48</f>
        <v>0010201.00</v>
      </c>
      <c r="G48" s="15" t="n">
        <v>1</v>
      </c>
    </row>
    <row r="49" customFormat="false" ht="13.5" hidden="false" customHeight="true" outlineLevel="0" collapsed="false">
      <c r="A49" s="10" t="s">
        <v>22</v>
      </c>
      <c r="B49" s="11" t="s">
        <v>61</v>
      </c>
      <c r="C49" s="12" t="str">
        <f aca="false">A49&amp;B49</f>
        <v>0010202.01</v>
      </c>
      <c r="D49" s="13" t="s">
        <v>22</v>
      </c>
      <c r="E49" s="11" t="s">
        <v>61</v>
      </c>
      <c r="F49" s="11" t="str">
        <f aca="false">D49&amp;E49</f>
        <v>0010202.01</v>
      </c>
      <c r="G49" s="15" t="n">
        <v>1</v>
      </c>
    </row>
    <row r="50" customFormat="false" ht="13.5" hidden="false" customHeight="true" outlineLevel="0" collapsed="false">
      <c r="A50" s="10" t="s">
        <v>22</v>
      </c>
      <c r="B50" s="11" t="s">
        <v>62</v>
      </c>
      <c r="C50" s="12" t="str">
        <f aca="false">A50&amp;B50</f>
        <v>0010202.02</v>
      </c>
      <c r="D50" s="13" t="s">
        <v>22</v>
      </c>
      <c r="E50" s="11" t="s">
        <v>62</v>
      </c>
      <c r="F50" s="11" t="str">
        <f aca="false">D50&amp;E50</f>
        <v>0010202.02</v>
      </c>
      <c r="G50" s="15" t="n">
        <v>1</v>
      </c>
    </row>
    <row r="51" customFormat="false" ht="13.5" hidden="false" customHeight="true" outlineLevel="0" collapsed="false">
      <c r="A51" s="10" t="s">
        <v>22</v>
      </c>
      <c r="B51" s="11" t="s">
        <v>63</v>
      </c>
      <c r="C51" s="12" t="str">
        <f aca="false">A51&amp;B51</f>
        <v>0010202.03</v>
      </c>
      <c r="D51" s="13" t="s">
        <v>22</v>
      </c>
      <c r="E51" s="11" t="s">
        <v>64</v>
      </c>
      <c r="F51" s="11" t="str">
        <f aca="false">D51&amp;E51</f>
        <v>0010202.04</v>
      </c>
      <c r="G51" s="14" t="n">
        <v>2</v>
      </c>
    </row>
    <row r="52" customFormat="false" ht="13.5" hidden="false" customHeight="true" outlineLevel="0" collapsed="false">
      <c r="A52" s="10" t="s">
        <v>22</v>
      </c>
      <c r="B52" s="11" t="s">
        <v>63</v>
      </c>
      <c r="C52" s="12" t="str">
        <f aca="false">A52&amp;B52</f>
        <v>0010202.03</v>
      </c>
      <c r="D52" s="13" t="s">
        <v>22</v>
      </c>
      <c r="E52" s="11" t="s">
        <v>65</v>
      </c>
      <c r="F52" s="11" t="str">
        <f aca="false">D52&amp;E52</f>
        <v>0010202.05</v>
      </c>
      <c r="G52" s="14" t="n">
        <v>2</v>
      </c>
    </row>
    <row r="53" customFormat="false" ht="13.5" hidden="false" customHeight="true" outlineLevel="0" collapsed="false">
      <c r="A53" s="10" t="s">
        <v>22</v>
      </c>
      <c r="B53" s="11" t="s">
        <v>66</v>
      </c>
      <c r="C53" s="12" t="str">
        <f aca="false">A53&amp;B53</f>
        <v>0010300.00</v>
      </c>
      <c r="D53" s="13" t="s">
        <v>22</v>
      </c>
      <c r="E53" s="11" t="s">
        <v>66</v>
      </c>
      <c r="F53" s="11" t="str">
        <f aca="false">D53&amp;E53</f>
        <v>0010300.00</v>
      </c>
      <c r="G53" s="15" t="n">
        <v>1</v>
      </c>
    </row>
    <row r="54" customFormat="false" ht="13.5" hidden="false" customHeight="true" outlineLevel="0" collapsed="false">
      <c r="A54" s="10" t="s">
        <v>22</v>
      </c>
      <c r="B54" s="11" t="s">
        <v>67</v>
      </c>
      <c r="C54" s="12" t="str">
        <f aca="false">A54&amp;B54</f>
        <v>0010301.01</v>
      </c>
      <c r="D54" s="13" t="s">
        <v>22</v>
      </c>
      <c r="E54" s="11" t="s">
        <v>67</v>
      </c>
      <c r="F54" s="11" t="str">
        <f aca="false">D54&amp;E54</f>
        <v>0010301.01</v>
      </c>
      <c r="G54" s="15" t="n">
        <v>1</v>
      </c>
    </row>
    <row r="55" customFormat="false" ht="13.5" hidden="false" customHeight="true" outlineLevel="0" collapsed="false">
      <c r="A55" s="10" t="s">
        <v>22</v>
      </c>
      <c r="B55" s="11" t="s">
        <v>68</v>
      </c>
      <c r="C55" s="12" t="str">
        <f aca="false">A55&amp;B55</f>
        <v>0010301.02</v>
      </c>
      <c r="D55" s="13" t="s">
        <v>22</v>
      </c>
      <c r="E55" s="11" t="s">
        <v>68</v>
      </c>
      <c r="F55" s="11" t="str">
        <f aca="false">D55&amp;E55</f>
        <v>0010301.02</v>
      </c>
      <c r="G55" s="15" t="n">
        <v>1</v>
      </c>
    </row>
    <row r="56" customFormat="false" ht="13.5" hidden="false" customHeight="true" outlineLevel="0" collapsed="false">
      <c r="A56" s="10" t="s">
        <v>22</v>
      </c>
      <c r="B56" s="11" t="s">
        <v>69</v>
      </c>
      <c r="C56" s="12" t="str">
        <f aca="false">A56&amp;B56</f>
        <v>0010302.00</v>
      </c>
      <c r="D56" s="13" t="s">
        <v>22</v>
      </c>
      <c r="E56" s="11" t="s">
        <v>69</v>
      </c>
      <c r="F56" s="11" t="str">
        <f aca="false">D56&amp;E56</f>
        <v>0010302.00</v>
      </c>
      <c r="G56" s="15" t="n">
        <v>1</v>
      </c>
    </row>
    <row r="57" customFormat="false" ht="13.5" hidden="false" customHeight="true" outlineLevel="0" collapsed="false">
      <c r="A57" s="10" t="s">
        <v>70</v>
      </c>
      <c r="B57" s="11" t="s">
        <v>23</v>
      </c>
      <c r="C57" s="12" t="str">
        <f aca="false">A57&amp;B57</f>
        <v>2050001.00</v>
      </c>
      <c r="D57" s="13" t="s">
        <v>70</v>
      </c>
      <c r="E57" s="11" t="s">
        <v>23</v>
      </c>
      <c r="F57" s="11" t="str">
        <f aca="false">D57&amp;E57</f>
        <v>2050001.00</v>
      </c>
      <c r="G57" s="15" t="n">
        <v>1</v>
      </c>
    </row>
    <row r="58" customFormat="false" ht="13.5" hidden="false" customHeight="true" outlineLevel="0" collapsed="false">
      <c r="A58" s="10" t="s">
        <v>70</v>
      </c>
      <c r="B58" s="11" t="s">
        <v>24</v>
      </c>
      <c r="C58" s="12" t="str">
        <f aca="false">A58&amp;B58</f>
        <v>2050002.00</v>
      </c>
      <c r="D58" s="13" t="s">
        <v>70</v>
      </c>
      <c r="E58" s="11" t="s">
        <v>24</v>
      </c>
      <c r="F58" s="11" t="str">
        <f aca="false">D58&amp;E58</f>
        <v>2050002.00</v>
      </c>
      <c r="G58" s="15" t="n">
        <v>1</v>
      </c>
    </row>
    <row r="59" customFormat="false" ht="13.5" hidden="false" customHeight="true" outlineLevel="0" collapsed="false">
      <c r="A59" s="10" t="s">
        <v>70</v>
      </c>
      <c r="B59" s="11" t="s">
        <v>71</v>
      </c>
      <c r="C59" s="12" t="str">
        <f aca="false">A59&amp;B59</f>
        <v>2050003.00</v>
      </c>
      <c r="D59" s="13" t="s">
        <v>70</v>
      </c>
      <c r="E59" s="11" t="s">
        <v>71</v>
      </c>
      <c r="F59" s="11" t="str">
        <f aca="false">D59&amp;E59</f>
        <v>2050003.00</v>
      </c>
      <c r="G59" s="15" t="n">
        <v>1</v>
      </c>
    </row>
    <row r="60" customFormat="false" ht="13.5" hidden="false" customHeight="true" outlineLevel="0" collapsed="false">
      <c r="A60" s="10" t="s">
        <v>70</v>
      </c>
      <c r="B60" s="11" t="s">
        <v>72</v>
      </c>
      <c r="C60" s="12" t="str">
        <f aca="false">A60&amp;B60</f>
        <v>2050004.01</v>
      </c>
      <c r="D60" s="13" t="s">
        <v>70</v>
      </c>
      <c r="E60" s="11" t="s">
        <v>72</v>
      </c>
      <c r="F60" s="11" t="str">
        <f aca="false">D60&amp;E60</f>
        <v>2050004.01</v>
      </c>
      <c r="G60" s="15" t="n">
        <v>1</v>
      </c>
    </row>
    <row r="61" customFormat="false" ht="13.5" hidden="false" customHeight="true" outlineLevel="0" collapsed="false">
      <c r="A61" s="10" t="s">
        <v>70</v>
      </c>
      <c r="B61" s="11" t="s">
        <v>73</v>
      </c>
      <c r="C61" s="12" t="str">
        <f aca="false">A61&amp;B61</f>
        <v>2050004.02</v>
      </c>
      <c r="D61" s="13" t="s">
        <v>70</v>
      </c>
      <c r="E61" s="11" t="s">
        <v>73</v>
      </c>
      <c r="F61" s="11" t="str">
        <f aca="false">D61&amp;E61</f>
        <v>2050004.02</v>
      </c>
      <c r="G61" s="15" t="n">
        <v>1</v>
      </c>
    </row>
    <row r="62" customFormat="false" ht="13.5" hidden="false" customHeight="true" outlineLevel="0" collapsed="false">
      <c r="A62" s="10" t="s">
        <v>70</v>
      </c>
      <c r="B62" s="11" t="s">
        <v>74</v>
      </c>
      <c r="C62" s="12" t="str">
        <f aca="false">A62&amp;B62</f>
        <v>2050005.00</v>
      </c>
      <c r="D62" s="13" t="s">
        <v>70</v>
      </c>
      <c r="E62" s="11" t="s">
        <v>74</v>
      </c>
      <c r="F62" s="11" t="str">
        <f aca="false">D62&amp;E62</f>
        <v>2050005.00</v>
      </c>
      <c r="G62" s="15" t="n">
        <v>1</v>
      </c>
    </row>
    <row r="63" customFormat="false" ht="13.5" hidden="false" customHeight="true" outlineLevel="0" collapsed="false">
      <c r="A63" s="10" t="s">
        <v>70</v>
      </c>
      <c r="B63" s="11" t="s">
        <v>30</v>
      </c>
      <c r="C63" s="12" t="str">
        <f aca="false">A63&amp;B63</f>
        <v>2050006.00</v>
      </c>
      <c r="D63" s="13" t="s">
        <v>70</v>
      </c>
      <c r="E63" s="11" t="s">
        <v>30</v>
      </c>
      <c r="F63" s="11" t="str">
        <f aca="false">D63&amp;E63</f>
        <v>2050006.00</v>
      </c>
      <c r="G63" s="15" t="n">
        <v>1</v>
      </c>
    </row>
    <row r="64" customFormat="false" ht="13.5" hidden="false" customHeight="true" outlineLevel="0" collapsed="false">
      <c r="A64" s="10" t="s">
        <v>70</v>
      </c>
      <c r="B64" s="11" t="s">
        <v>31</v>
      </c>
      <c r="C64" s="12" t="str">
        <f aca="false">A64&amp;B64</f>
        <v>2050007.00</v>
      </c>
      <c r="D64" s="13" t="s">
        <v>70</v>
      </c>
      <c r="E64" s="11" t="s">
        <v>31</v>
      </c>
      <c r="F64" s="11" t="str">
        <f aca="false">D64&amp;E64</f>
        <v>2050007.00</v>
      </c>
      <c r="G64" s="15" t="n">
        <v>1</v>
      </c>
    </row>
    <row r="65" customFormat="false" ht="13.5" hidden="false" customHeight="true" outlineLevel="0" collapsed="false">
      <c r="A65" s="10" t="s">
        <v>70</v>
      </c>
      <c r="B65" s="11" t="s">
        <v>32</v>
      </c>
      <c r="C65" s="12" t="str">
        <f aca="false">A65&amp;B65</f>
        <v>2050008.00</v>
      </c>
      <c r="D65" s="13" t="s">
        <v>70</v>
      </c>
      <c r="E65" s="11" t="s">
        <v>32</v>
      </c>
      <c r="F65" s="11" t="str">
        <f aca="false">D65&amp;E65</f>
        <v>2050008.00</v>
      </c>
      <c r="G65" s="15" t="n">
        <v>1</v>
      </c>
    </row>
    <row r="66" customFormat="false" ht="13.5" hidden="false" customHeight="true" outlineLevel="0" collapsed="false">
      <c r="A66" s="10" t="s">
        <v>70</v>
      </c>
      <c r="B66" s="11" t="s">
        <v>33</v>
      </c>
      <c r="C66" s="12" t="str">
        <f aca="false">A66&amp;B66</f>
        <v>2050009.00</v>
      </c>
      <c r="D66" s="13" t="s">
        <v>70</v>
      </c>
      <c r="E66" s="11" t="s">
        <v>33</v>
      </c>
      <c r="F66" s="11" t="str">
        <f aca="false">D66&amp;E66</f>
        <v>2050009.00</v>
      </c>
      <c r="G66" s="15" t="n">
        <v>1</v>
      </c>
    </row>
    <row r="67" customFormat="false" ht="13.5" hidden="false" customHeight="true" outlineLevel="0" collapsed="false">
      <c r="A67" s="10" t="s">
        <v>70</v>
      </c>
      <c r="B67" s="11" t="s">
        <v>34</v>
      </c>
      <c r="C67" s="12" t="str">
        <f aca="false">A67&amp;B67</f>
        <v>2050010.00</v>
      </c>
      <c r="D67" s="13" t="s">
        <v>70</v>
      </c>
      <c r="E67" s="11" t="s">
        <v>34</v>
      </c>
      <c r="F67" s="11" t="str">
        <f aca="false">D67&amp;E67</f>
        <v>2050010.00</v>
      </c>
      <c r="G67" s="15" t="n">
        <v>1</v>
      </c>
    </row>
    <row r="68" customFormat="false" ht="13.5" hidden="false" customHeight="true" outlineLevel="0" collapsed="false">
      <c r="A68" s="10" t="s">
        <v>70</v>
      </c>
      <c r="B68" s="11" t="s">
        <v>35</v>
      </c>
      <c r="C68" s="12" t="str">
        <f aca="false">A68&amp;B68</f>
        <v>2050011.00</v>
      </c>
      <c r="D68" s="13" t="s">
        <v>70</v>
      </c>
      <c r="E68" s="11" t="s">
        <v>35</v>
      </c>
      <c r="F68" s="11" t="str">
        <f aca="false">D68&amp;E68</f>
        <v>2050011.00</v>
      </c>
      <c r="G68" s="15" t="n">
        <v>1</v>
      </c>
    </row>
    <row r="69" customFormat="false" ht="13.5" hidden="false" customHeight="true" outlineLevel="0" collapsed="false">
      <c r="A69" s="10" t="s">
        <v>70</v>
      </c>
      <c r="B69" s="11" t="s">
        <v>36</v>
      </c>
      <c r="C69" s="12" t="str">
        <f aca="false">A69&amp;B69</f>
        <v>2050012.00</v>
      </c>
      <c r="D69" s="13" t="s">
        <v>70</v>
      </c>
      <c r="E69" s="11" t="s">
        <v>36</v>
      </c>
      <c r="F69" s="11" t="str">
        <f aca="false">D69&amp;E69</f>
        <v>2050012.00</v>
      </c>
      <c r="G69" s="15" t="n">
        <v>1</v>
      </c>
    </row>
    <row r="70" customFormat="false" ht="13.5" hidden="false" customHeight="true" outlineLevel="0" collapsed="false">
      <c r="A70" s="10" t="s">
        <v>70</v>
      </c>
      <c r="B70" s="11" t="s">
        <v>37</v>
      </c>
      <c r="C70" s="12" t="str">
        <f aca="false">A70&amp;B70</f>
        <v>2050013.00</v>
      </c>
      <c r="D70" s="13" t="s">
        <v>70</v>
      </c>
      <c r="E70" s="11" t="s">
        <v>37</v>
      </c>
      <c r="F70" s="11" t="str">
        <f aca="false">D70&amp;E70</f>
        <v>2050013.00</v>
      </c>
      <c r="G70" s="15" t="n">
        <v>1</v>
      </c>
    </row>
    <row r="71" customFormat="false" ht="13.5" hidden="false" customHeight="true" outlineLevel="0" collapsed="false">
      <c r="A71" s="10" t="s">
        <v>70</v>
      </c>
      <c r="B71" s="11" t="s">
        <v>38</v>
      </c>
      <c r="C71" s="12" t="str">
        <f aca="false">A71&amp;B71</f>
        <v>2050014.00</v>
      </c>
      <c r="D71" s="13" t="s">
        <v>70</v>
      </c>
      <c r="E71" s="11" t="s">
        <v>38</v>
      </c>
      <c r="F71" s="11" t="str">
        <f aca="false">D71&amp;E71</f>
        <v>2050014.00</v>
      </c>
      <c r="G71" s="15" t="n">
        <v>1</v>
      </c>
    </row>
    <row r="72" customFormat="false" ht="13.5" hidden="false" customHeight="true" outlineLevel="0" collapsed="false">
      <c r="A72" s="10" t="s">
        <v>70</v>
      </c>
      <c r="B72" s="11" t="s">
        <v>75</v>
      </c>
      <c r="C72" s="12" t="str">
        <f aca="false">A72&amp;B72</f>
        <v>2050015.00</v>
      </c>
      <c r="D72" s="13" t="s">
        <v>70</v>
      </c>
      <c r="E72" s="11" t="s">
        <v>75</v>
      </c>
      <c r="F72" s="11" t="str">
        <f aca="false">D72&amp;E72</f>
        <v>2050015.00</v>
      </c>
      <c r="G72" s="15" t="n">
        <v>1</v>
      </c>
    </row>
    <row r="73" customFormat="false" ht="13.5" hidden="false" customHeight="true" outlineLevel="0" collapsed="false">
      <c r="A73" s="10" t="s">
        <v>70</v>
      </c>
      <c r="B73" s="11" t="s">
        <v>43</v>
      </c>
      <c r="C73" s="12" t="str">
        <f aca="false">A73&amp;B73</f>
        <v>2050016.00</v>
      </c>
      <c r="D73" s="13" t="s">
        <v>70</v>
      </c>
      <c r="E73" s="11" t="s">
        <v>43</v>
      </c>
      <c r="F73" s="11" t="str">
        <f aca="false">D73&amp;E73</f>
        <v>2050016.00</v>
      </c>
      <c r="G73" s="15" t="n">
        <v>1</v>
      </c>
    </row>
    <row r="74" customFormat="false" ht="13.5" hidden="false" customHeight="true" outlineLevel="0" collapsed="false">
      <c r="A74" s="10" t="s">
        <v>70</v>
      </c>
      <c r="B74" s="11" t="s">
        <v>44</v>
      </c>
      <c r="C74" s="12" t="str">
        <f aca="false">A74&amp;B74</f>
        <v>2050017.00</v>
      </c>
      <c r="D74" s="13" t="s">
        <v>70</v>
      </c>
      <c r="E74" s="11" t="s">
        <v>44</v>
      </c>
      <c r="F74" s="11" t="str">
        <f aca="false">D74&amp;E74</f>
        <v>2050017.00</v>
      </c>
      <c r="G74" s="15" t="n">
        <v>1</v>
      </c>
    </row>
    <row r="75" customFormat="false" ht="13.5" hidden="false" customHeight="true" outlineLevel="0" collapsed="false">
      <c r="A75" s="10" t="s">
        <v>70</v>
      </c>
      <c r="B75" s="11" t="s">
        <v>76</v>
      </c>
      <c r="C75" s="12" t="str">
        <f aca="false">A75&amp;B75</f>
        <v>2050018.00</v>
      </c>
      <c r="D75" s="13" t="s">
        <v>70</v>
      </c>
      <c r="E75" s="11" t="s">
        <v>76</v>
      </c>
      <c r="F75" s="11" t="str">
        <f aca="false">D75&amp;E75</f>
        <v>2050018.00</v>
      </c>
      <c r="G75" s="15" t="n">
        <v>1</v>
      </c>
    </row>
    <row r="76" customFormat="false" ht="13.5" hidden="false" customHeight="true" outlineLevel="0" collapsed="false">
      <c r="A76" s="10" t="s">
        <v>70</v>
      </c>
      <c r="B76" s="11" t="s">
        <v>77</v>
      </c>
      <c r="C76" s="12" t="str">
        <f aca="false">A76&amp;B76</f>
        <v>2050019.00</v>
      </c>
      <c r="D76" s="13" t="s">
        <v>70</v>
      </c>
      <c r="E76" s="11" t="s">
        <v>77</v>
      </c>
      <c r="F76" s="11" t="str">
        <f aca="false">D76&amp;E76</f>
        <v>2050019.00</v>
      </c>
      <c r="G76" s="15" t="n">
        <v>1</v>
      </c>
    </row>
    <row r="77" customFormat="false" ht="13.5" hidden="false" customHeight="true" outlineLevel="0" collapsed="false">
      <c r="A77" s="10" t="s">
        <v>70</v>
      </c>
      <c r="B77" s="11" t="s">
        <v>78</v>
      </c>
      <c r="C77" s="12" t="str">
        <f aca="false">A77&amp;B77</f>
        <v>2050020.00</v>
      </c>
      <c r="D77" s="13" t="s">
        <v>70</v>
      </c>
      <c r="E77" s="11" t="s">
        <v>78</v>
      </c>
      <c r="F77" s="11" t="str">
        <f aca="false">D77&amp;E77</f>
        <v>2050020.00</v>
      </c>
      <c r="G77" s="15" t="n">
        <v>1</v>
      </c>
    </row>
    <row r="78" customFormat="false" ht="13.5" hidden="false" customHeight="true" outlineLevel="0" collapsed="false">
      <c r="A78" s="10" t="s">
        <v>70</v>
      </c>
      <c r="B78" s="11" t="s">
        <v>79</v>
      </c>
      <c r="C78" s="12" t="str">
        <f aca="false">A78&amp;B78</f>
        <v>2050021.00</v>
      </c>
      <c r="D78" s="13" t="s">
        <v>70</v>
      </c>
      <c r="E78" s="11" t="s">
        <v>79</v>
      </c>
      <c r="F78" s="11" t="str">
        <f aca="false">D78&amp;E78</f>
        <v>2050021.00</v>
      </c>
      <c r="G78" s="15" t="n">
        <v>1</v>
      </c>
    </row>
    <row r="79" customFormat="false" ht="13.5" hidden="false" customHeight="true" outlineLevel="0" collapsed="false">
      <c r="A79" s="10" t="s">
        <v>70</v>
      </c>
      <c r="B79" s="11" t="s">
        <v>80</v>
      </c>
      <c r="C79" s="12" t="str">
        <f aca="false">A79&amp;B79</f>
        <v>2050022.00</v>
      </c>
      <c r="D79" s="13" t="s">
        <v>70</v>
      </c>
      <c r="E79" s="11" t="s">
        <v>80</v>
      </c>
      <c r="F79" s="11" t="str">
        <f aca="false">D79&amp;E79</f>
        <v>2050022.00</v>
      </c>
      <c r="G79" s="15" t="n">
        <v>1</v>
      </c>
    </row>
    <row r="80" customFormat="false" ht="13.5" hidden="false" customHeight="true" outlineLevel="0" collapsed="false">
      <c r="A80" s="10" t="s">
        <v>70</v>
      </c>
      <c r="B80" s="11" t="s">
        <v>81</v>
      </c>
      <c r="C80" s="12" t="str">
        <f aca="false">A80&amp;B80</f>
        <v>2050023.00</v>
      </c>
      <c r="D80" s="13" t="s">
        <v>70</v>
      </c>
      <c r="E80" s="11" t="s">
        <v>81</v>
      </c>
      <c r="F80" s="11" t="str">
        <f aca="false">D80&amp;E80</f>
        <v>2050023.00</v>
      </c>
      <c r="G80" s="15" t="n">
        <v>1</v>
      </c>
    </row>
    <row r="81" customFormat="false" ht="13.5" hidden="false" customHeight="true" outlineLevel="0" collapsed="false">
      <c r="A81" s="10" t="s">
        <v>70</v>
      </c>
      <c r="B81" s="11" t="s">
        <v>82</v>
      </c>
      <c r="C81" s="12" t="str">
        <f aca="false">A81&amp;B81</f>
        <v>2050024.00</v>
      </c>
      <c r="D81" s="13" t="s">
        <v>70</v>
      </c>
      <c r="E81" s="11" t="s">
        <v>82</v>
      </c>
      <c r="F81" s="11" t="str">
        <f aca="false">D81&amp;E81</f>
        <v>2050024.00</v>
      </c>
      <c r="G81" s="15" t="n">
        <v>1</v>
      </c>
    </row>
    <row r="82" customFormat="false" ht="13.5" hidden="false" customHeight="true" outlineLevel="0" collapsed="false">
      <c r="A82" s="10" t="s">
        <v>70</v>
      </c>
      <c r="B82" s="11" t="s">
        <v>83</v>
      </c>
      <c r="C82" s="12" t="str">
        <f aca="false">A82&amp;B82</f>
        <v>2050025.01</v>
      </c>
      <c r="D82" s="13" t="s">
        <v>70</v>
      </c>
      <c r="E82" s="11" t="s">
        <v>83</v>
      </c>
      <c r="F82" s="11" t="str">
        <f aca="false">D82&amp;E82</f>
        <v>2050025.01</v>
      </c>
      <c r="G82" s="15" t="n">
        <v>1</v>
      </c>
    </row>
    <row r="83" customFormat="false" ht="13.5" hidden="false" customHeight="true" outlineLevel="0" collapsed="false">
      <c r="A83" s="10" t="s">
        <v>70</v>
      </c>
      <c r="B83" s="11" t="s">
        <v>84</v>
      </c>
      <c r="C83" s="12" t="str">
        <f aca="false">A83&amp;B83</f>
        <v>2050025.02</v>
      </c>
      <c r="D83" s="13" t="s">
        <v>70</v>
      </c>
      <c r="E83" s="11" t="s">
        <v>84</v>
      </c>
      <c r="F83" s="11" t="str">
        <f aca="false">D83&amp;E83</f>
        <v>2050025.02</v>
      </c>
      <c r="G83" s="15" t="n">
        <v>1</v>
      </c>
    </row>
    <row r="84" customFormat="false" ht="13.5" hidden="false" customHeight="true" outlineLevel="0" collapsed="false">
      <c r="A84" s="10" t="s">
        <v>70</v>
      </c>
      <c r="B84" s="11" t="s">
        <v>85</v>
      </c>
      <c r="C84" s="12" t="str">
        <f aca="false">A84&amp;B84</f>
        <v>2050025.03</v>
      </c>
      <c r="D84" s="13" t="s">
        <v>70</v>
      </c>
      <c r="E84" s="11" t="s">
        <v>85</v>
      </c>
      <c r="F84" s="11" t="str">
        <f aca="false">D84&amp;E84</f>
        <v>2050025.03</v>
      </c>
      <c r="G84" s="15" t="n">
        <v>1</v>
      </c>
    </row>
    <row r="85" customFormat="false" ht="13.5" hidden="false" customHeight="true" outlineLevel="0" collapsed="false">
      <c r="A85" s="10" t="s">
        <v>70</v>
      </c>
      <c r="B85" s="11" t="s">
        <v>86</v>
      </c>
      <c r="C85" s="12" t="str">
        <f aca="false">A85&amp;B85</f>
        <v>2050026.01</v>
      </c>
      <c r="D85" s="13" t="s">
        <v>70</v>
      </c>
      <c r="E85" s="11" t="s">
        <v>86</v>
      </c>
      <c r="F85" s="11" t="str">
        <f aca="false">D85&amp;E85</f>
        <v>2050026.01</v>
      </c>
      <c r="G85" s="15" t="n">
        <v>1</v>
      </c>
    </row>
    <row r="86" customFormat="false" ht="13.5" hidden="false" customHeight="true" outlineLevel="0" collapsed="false">
      <c r="A86" s="10" t="s">
        <v>70</v>
      </c>
      <c r="B86" s="11" t="s">
        <v>87</v>
      </c>
      <c r="C86" s="12" t="str">
        <f aca="false">A86&amp;B86</f>
        <v>2050026.02</v>
      </c>
      <c r="D86" s="13" t="s">
        <v>70</v>
      </c>
      <c r="E86" s="11" t="s">
        <v>87</v>
      </c>
      <c r="F86" s="11" t="str">
        <f aca="false">D86&amp;E86</f>
        <v>2050026.02</v>
      </c>
      <c r="G86" s="15" t="n">
        <v>1</v>
      </c>
    </row>
    <row r="87" customFormat="false" ht="13.5" hidden="false" customHeight="true" outlineLevel="0" collapsed="false">
      <c r="A87" s="10" t="s">
        <v>70</v>
      </c>
      <c r="B87" s="11" t="s">
        <v>88</v>
      </c>
      <c r="C87" s="12" t="str">
        <f aca="false">A87&amp;B87</f>
        <v>2050027.00</v>
      </c>
      <c r="D87" s="13" t="s">
        <v>70</v>
      </c>
      <c r="E87" s="11" t="s">
        <v>88</v>
      </c>
      <c r="F87" s="11" t="str">
        <f aca="false">D87&amp;E87</f>
        <v>2050027.00</v>
      </c>
      <c r="G87" s="15" t="n">
        <v>1</v>
      </c>
    </row>
    <row r="88" customFormat="false" ht="13.5" hidden="false" customHeight="true" outlineLevel="0" collapsed="false">
      <c r="A88" s="10" t="s">
        <v>70</v>
      </c>
      <c r="B88" s="11" t="s">
        <v>89</v>
      </c>
      <c r="C88" s="12" t="str">
        <f aca="false">A88&amp;B88</f>
        <v>2050100.00</v>
      </c>
      <c r="D88" s="13" t="s">
        <v>70</v>
      </c>
      <c r="E88" s="11" t="s">
        <v>89</v>
      </c>
      <c r="F88" s="11" t="str">
        <f aca="false">D88&amp;E88</f>
        <v>2050100.00</v>
      </c>
      <c r="G88" s="15" t="n">
        <v>1</v>
      </c>
    </row>
    <row r="89" customFormat="false" ht="13.5" hidden="false" customHeight="true" outlineLevel="0" collapsed="false">
      <c r="A89" s="10" t="s">
        <v>70</v>
      </c>
      <c r="B89" s="11" t="s">
        <v>90</v>
      </c>
      <c r="C89" s="12" t="str">
        <f aca="false">A89&amp;B89</f>
        <v>2050101.00</v>
      </c>
      <c r="D89" s="13" t="s">
        <v>70</v>
      </c>
      <c r="E89" s="11" t="s">
        <v>90</v>
      </c>
      <c r="F89" s="11" t="str">
        <f aca="false">D89&amp;E89</f>
        <v>2050101.00</v>
      </c>
      <c r="G89" s="15" t="n">
        <v>1</v>
      </c>
    </row>
    <row r="90" customFormat="false" ht="13.5" hidden="false" customHeight="true" outlineLevel="0" collapsed="false">
      <c r="A90" s="10" t="s">
        <v>70</v>
      </c>
      <c r="B90" s="11" t="s">
        <v>19</v>
      </c>
      <c r="C90" s="12" t="str">
        <f aca="false">A90&amp;B90</f>
        <v>2050102.00</v>
      </c>
      <c r="D90" s="13" t="s">
        <v>70</v>
      </c>
      <c r="E90" s="11" t="s">
        <v>19</v>
      </c>
      <c r="F90" s="11" t="str">
        <f aca="false">D90&amp;E90</f>
        <v>2050102.00</v>
      </c>
      <c r="G90" s="15" t="n">
        <v>1</v>
      </c>
    </row>
    <row r="91" customFormat="false" ht="13.5" hidden="false" customHeight="true" outlineLevel="0" collapsed="false">
      <c r="A91" s="10" t="s">
        <v>70</v>
      </c>
      <c r="B91" s="11" t="s">
        <v>91</v>
      </c>
      <c r="C91" s="12" t="str">
        <f aca="false">A91&amp;B91</f>
        <v>2050103.00</v>
      </c>
      <c r="D91" s="13" t="s">
        <v>70</v>
      </c>
      <c r="E91" s="11" t="s">
        <v>91</v>
      </c>
      <c r="F91" s="11" t="str">
        <f aca="false">D91&amp;E91</f>
        <v>2050103.00</v>
      </c>
      <c r="G91" s="15" t="n">
        <v>1</v>
      </c>
    </row>
    <row r="92" customFormat="false" ht="13.5" hidden="false" customHeight="true" outlineLevel="0" collapsed="false">
      <c r="A92" s="10" t="s">
        <v>70</v>
      </c>
      <c r="B92" s="11" t="s">
        <v>92</v>
      </c>
      <c r="C92" s="12" t="str">
        <f aca="false">A92&amp;B92</f>
        <v>2050104.01</v>
      </c>
      <c r="D92" s="13" t="s">
        <v>70</v>
      </c>
      <c r="E92" s="11" t="s">
        <v>92</v>
      </c>
      <c r="F92" s="11" t="str">
        <f aca="false">D92&amp;E92</f>
        <v>2050104.01</v>
      </c>
      <c r="G92" s="15" t="n">
        <v>1</v>
      </c>
    </row>
    <row r="93" customFormat="false" ht="13.5" hidden="false" customHeight="true" outlineLevel="0" collapsed="false">
      <c r="A93" s="10" t="s">
        <v>70</v>
      </c>
      <c r="B93" s="11" t="s">
        <v>93</v>
      </c>
      <c r="C93" s="12" t="str">
        <f aca="false">A93&amp;B93</f>
        <v>2050104.02</v>
      </c>
      <c r="D93" s="13" t="s">
        <v>70</v>
      </c>
      <c r="E93" s="11" t="s">
        <v>93</v>
      </c>
      <c r="F93" s="11" t="str">
        <f aca="false">D93&amp;E93</f>
        <v>2050104.02</v>
      </c>
      <c r="G93" s="14" t="n">
        <v>3</v>
      </c>
    </row>
    <row r="94" customFormat="false" ht="13.5" hidden="false" customHeight="true" outlineLevel="0" collapsed="false">
      <c r="A94" s="10" t="s">
        <v>70</v>
      </c>
      <c r="B94" s="11" t="s">
        <v>94</v>
      </c>
      <c r="C94" s="12" t="str">
        <f aca="false">A94&amp;B94</f>
        <v>2050105.01</v>
      </c>
      <c r="D94" s="13" t="s">
        <v>70</v>
      </c>
      <c r="E94" s="11" t="s">
        <v>94</v>
      </c>
      <c r="F94" s="11" t="str">
        <f aca="false">D94&amp;E94</f>
        <v>2050105.01</v>
      </c>
      <c r="G94" s="15" t="n">
        <v>1</v>
      </c>
    </row>
    <row r="95" customFormat="false" ht="13.5" hidden="false" customHeight="true" outlineLevel="0" collapsed="false">
      <c r="A95" s="10" t="s">
        <v>70</v>
      </c>
      <c r="B95" s="11" t="s">
        <v>95</v>
      </c>
      <c r="C95" s="12" t="str">
        <f aca="false">A95&amp;B95</f>
        <v>2050105.02</v>
      </c>
      <c r="D95" s="13" t="s">
        <v>70</v>
      </c>
      <c r="E95" s="11" t="s">
        <v>95</v>
      </c>
      <c r="F95" s="11" t="str">
        <f aca="false">D95&amp;E95</f>
        <v>2050105.02</v>
      </c>
      <c r="G95" s="14" t="n">
        <v>3</v>
      </c>
    </row>
    <row r="96" customFormat="false" ht="13.5" hidden="false" customHeight="true" outlineLevel="0" collapsed="false">
      <c r="A96" s="10" t="s">
        <v>70</v>
      </c>
      <c r="B96" s="11" t="s">
        <v>96</v>
      </c>
      <c r="C96" s="12" t="str">
        <f aca="false">A96&amp;B96</f>
        <v>2050106.01</v>
      </c>
      <c r="D96" s="13" t="s">
        <v>70</v>
      </c>
      <c r="E96" s="11" t="s">
        <v>96</v>
      </c>
      <c r="F96" s="11" t="str">
        <f aca="false">D96&amp;E96</f>
        <v>2050106.01</v>
      </c>
      <c r="G96" s="15" t="n">
        <v>1</v>
      </c>
    </row>
    <row r="97" customFormat="false" ht="13.5" hidden="false" customHeight="true" outlineLevel="0" collapsed="false">
      <c r="A97" s="10" t="s">
        <v>70</v>
      </c>
      <c r="B97" s="11" t="s">
        <v>97</v>
      </c>
      <c r="C97" s="12" t="str">
        <f aca="false">A97&amp;B97</f>
        <v>2050106.02</v>
      </c>
      <c r="D97" s="13" t="s">
        <v>70</v>
      </c>
      <c r="E97" s="11" t="s">
        <v>97</v>
      </c>
      <c r="F97" s="11" t="str">
        <f aca="false">D97&amp;E97</f>
        <v>2050106.02</v>
      </c>
      <c r="G97" s="15" t="n">
        <v>1</v>
      </c>
    </row>
    <row r="98" customFormat="false" ht="13.5" hidden="false" customHeight="true" outlineLevel="0" collapsed="false">
      <c r="A98" s="10" t="s">
        <v>70</v>
      </c>
      <c r="B98" s="11" t="s">
        <v>98</v>
      </c>
      <c r="C98" s="12" t="str">
        <f aca="false">A98&amp;B98</f>
        <v>2050107.00</v>
      </c>
      <c r="D98" s="13" t="s">
        <v>70</v>
      </c>
      <c r="E98" s="11" t="s">
        <v>98</v>
      </c>
      <c r="F98" s="11" t="str">
        <f aca="false">D98&amp;E98</f>
        <v>2050107.00</v>
      </c>
      <c r="G98" s="15" t="n">
        <v>1</v>
      </c>
    </row>
    <row r="99" customFormat="false" ht="13.5" hidden="false" customHeight="true" outlineLevel="0" collapsed="false">
      <c r="A99" s="10" t="s">
        <v>70</v>
      </c>
      <c r="B99" s="11" t="s">
        <v>99</v>
      </c>
      <c r="C99" s="12" t="str">
        <f aca="false">A99&amp;B99</f>
        <v>2050108.00</v>
      </c>
      <c r="D99" s="13" t="s">
        <v>70</v>
      </c>
      <c r="E99" s="11" t="s">
        <v>99</v>
      </c>
      <c r="F99" s="11" t="str">
        <f aca="false">D99&amp;E99</f>
        <v>2050108.00</v>
      </c>
      <c r="G99" s="15" t="n">
        <v>1</v>
      </c>
    </row>
    <row r="100" customFormat="false" ht="13.5" hidden="false" customHeight="true" outlineLevel="0" collapsed="false">
      <c r="A100" s="10" t="s">
        <v>70</v>
      </c>
      <c r="B100" s="11" t="s">
        <v>100</v>
      </c>
      <c r="C100" s="12" t="str">
        <f aca="false">A100&amp;B100</f>
        <v>2050109.00</v>
      </c>
      <c r="D100" s="13" t="s">
        <v>70</v>
      </c>
      <c r="E100" s="11" t="s">
        <v>100</v>
      </c>
      <c r="F100" s="11" t="str">
        <f aca="false">D100&amp;E100</f>
        <v>2050109.00</v>
      </c>
      <c r="G100" s="15" t="n">
        <v>1</v>
      </c>
    </row>
    <row r="101" customFormat="false" ht="13.5" hidden="false" customHeight="true" outlineLevel="0" collapsed="false">
      <c r="A101" s="10" t="s">
        <v>70</v>
      </c>
      <c r="B101" s="11" t="s">
        <v>48</v>
      </c>
      <c r="C101" s="12" t="str">
        <f aca="false">A101&amp;B101</f>
        <v>2050110.00</v>
      </c>
      <c r="D101" s="13" t="s">
        <v>70</v>
      </c>
      <c r="E101" s="11" t="s">
        <v>48</v>
      </c>
      <c r="F101" s="11" t="str">
        <f aca="false">D101&amp;E101</f>
        <v>2050110.00</v>
      </c>
      <c r="G101" s="15" t="n">
        <v>1</v>
      </c>
    </row>
    <row r="102" customFormat="false" ht="13.5" hidden="false" customHeight="true" outlineLevel="0" collapsed="false">
      <c r="A102" s="10" t="s">
        <v>70</v>
      </c>
      <c r="B102" s="11" t="s">
        <v>101</v>
      </c>
      <c r="C102" s="12" t="str">
        <f aca="false">A102&amp;B102</f>
        <v>2050111.00</v>
      </c>
      <c r="D102" s="13" t="s">
        <v>70</v>
      </c>
      <c r="E102" s="11" t="s">
        <v>101</v>
      </c>
      <c r="F102" s="11" t="str">
        <f aca="false">D102&amp;E102</f>
        <v>2050111.00</v>
      </c>
      <c r="G102" s="15" t="n">
        <v>1</v>
      </c>
    </row>
    <row r="103" customFormat="false" ht="13.5" hidden="false" customHeight="true" outlineLevel="0" collapsed="false">
      <c r="A103" s="10" t="s">
        <v>70</v>
      </c>
      <c r="B103" s="11" t="s">
        <v>102</v>
      </c>
      <c r="C103" s="12" t="str">
        <f aca="false">A103&amp;B103</f>
        <v>2050112.00</v>
      </c>
      <c r="D103" s="13" t="s">
        <v>70</v>
      </c>
      <c r="E103" s="11" t="s">
        <v>102</v>
      </c>
      <c r="F103" s="11" t="str">
        <f aca="false">D103&amp;E103</f>
        <v>2050112.00</v>
      </c>
      <c r="G103" s="15" t="n">
        <v>1</v>
      </c>
    </row>
    <row r="104" customFormat="false" ht="13.5" hidden="false" customHeight="true" outlineLevel="0" collapsed="false">
      <c r="A104" s="10" t="s">
        <v>70</v>
      </c>
      <c r="B104" s="11" t="s">
        <v>10</v>
      </c>
      <c r="C104" s="12" t="str">
        <f aca="false">A104&amp;B104</f>
        <v>2050113.00</v>
      </c>
      <c r="D104" s="13" t="s">
        <v>70</v>
      </c>
      <c r="E104" s="11" t="s">
        <v>10</v>
      </c>
      <c r="F104" s="11" t="str">
        <f aca="false">D104&amp;E104</f>
        <v>2050113.00</v>
      </c>
      <c r="G104" s="15" t="n">
        <v>1</v>
      </c>
    </row>
    <row r="105" customFormat="false" ht="13.5" hidden="false" customHeight="true" outlineLevel="0" collapsed="false">
      <c r="A105" s="10" t="s">
        <v>70</v>
      </c>
      <c r="B105" s="11" t="s">
        <v>103</v>
      </c>
      <c r="C105" s="12" t="str">
        <f aca="false">A105&amp;B105</f>
        <v>2050114.00</v>
      </c>
      <c r="D105" s="13" t="s">
        <v>70</v>
      </c>
      <c r="E105" s="11" t="s">
        <v>103</v>
      </c>
      <c r="F105" s="11" t="str">
        <f aca="false">D105&amp;E105</f>
        <v>2050114.00</v>
      </c>
      <c r="G105" s="15" t="n">
        <v>1</v>
      </c>
    </row>
    <row r="106" customFormat="false" ht="13.5" hidden="false" customHeight="true" outlineLevel="0" collapsed="false">
      <c r="A106" s="10" t="s">
        <v>70</v>
      </c>
      <c r="B106" s="11" t="s">
        <v>104</v>
      </c>
      <c r="C106" s="12" t="str">
        <f aca="false">A106&amp;B106</f>
        <v>2050120.00</v>
      </c>
      <c r="D106" s="13" t="s">
        <v>70</v>
      </c>
      <c r="E106" s="11" t="s">
        <v>104</v>
      </c>
      <c r="F106" s="11" t="str">
        <f aca="false">D106&amp;E106</f>
        <v>2050120.00</v>
      </c>
      <c r="G106" s="15" t="n">
        <v>1</v>
      </c>
    </row>
    <row r="107" customFormat="false" ht="13.5" hidden="false" customHeight="true" outlineLevel="0" collapsed="false">
      <c r="A107" s="10" t="s">
        <v>70</v>
      </c>
      <c r="B107" s="11" t="s">
        <v>93</v>
      </c>
      <c r="C107" s="12" t="str">
        <f aca="false">A107&amp;B107</f>
        <v>2050104.02</v>
      </c>
      <c r="D107" s="13" t="s">
        <v>70</v>
      </c>
      <c r="E107" s="11" t="s">
        <v>105</v>
      </c>
      <c r="F107" s="11" t="str">
        <f aca="false">D107&amp;E107</f>
        <v>2050121.02</v>
      </c>
      <c r="G107" s="14" t="n">
        <v>3</v>
      </c>
    </row>
    <row r="108" customFormat="false" ht="13.5" hidden="false" customHeight="true" outlineLevel="0" collapsed="false">
      <c r="A108" s="10" t="s">
        <v>70</v>
      </c>
      <c r="B108" s="11" t="s">
        <v>105</v>
      </c>
      <c r="C108" s="12" t="str">
        <f aca="false">A108&amp;B108</f>
        <v>2050121.02</v>
      </c>
      <c r="D108" s="13" t="s">
        <v>70</v>
      </c>
      <c r="E108" s="11" t="s">
        <v>105</v>
      </c>
      <c r="F108" s="11" t="str">
        <f aca="false">D108&amp;E108</f>
        <v>2050121.02</v>
      </c>
      <c r="G108" s="14" t="n">
        <v>3</v>
      </c>
    </row>
    <row r="109" customFormat="false" ht="13.5" hidden="false" customHeight="true" outlineLevel="0" collapsed="false">
      <c r="A109" s="10" t="s">
        <v>70</v>
      </c>
      <c r="B109" s="11" t="s">
        <v>106</v>
      </c>
      <c r="C109" s="12" t="str">
        <f aca="false">A109&amp;B109</f>
        <v>2050121.03</v>
      </c>
      <c r="D109" s="13" t="s">
        <v>70</v>
      </c>
      <c r="E109" s="11" t="s">
        <v>106</v>
      </c>
      <c r="F109" s="11" t="str">
        <f aca="false">D109&amp;E109</f>
        <v>2050121.03</v>
      </c>
      <c r="G109" s="15" t="n">
        <v>1</v>
      </c>
    </row>
    <row r="110" customFormat="false" ht="13.5" hidden="false" customHeight="true" outlineLevel="0" collapsed="false">
      <c r="A110" s="10" t="s">
        <v>70</v>
      </c>
      <c r="B110" s="11" t="s">
        <v>107</v>
      </c>
      <c r="C110" s="12" t="str">
        <f aca="false">A110&amp;B110</f>
        <v>2050121.05</v>
      </c>
      <c r="D110" s="13" t="s">
        <v>70</v>
      </c>
      <c r="E110" s="11" t="s">
        <v>107</v>
      </c>
      <c r="F110" s="11" t="str">
        <f aca="false">D110&amp;E110</f>
        <v>2050121.05</v>
      </c>
      <c r="G110" s="15" t="n">
        <v>1</v>
      </c>
    </row>
    <row r="111" customFormat="false" ht="13.5" hidden="false" customHeight="true" outlineLevel="0" collapsed="false">
      <c r="A111" s="10" t="s">
        <v>70</v>
      </c>
      <c r="B111" s="11" t="s">
        <v>108</v>
      </c>
      <c r="C111" s="12" t="str">
        <f aca="false">A111&amp;B111</f>
        <v>2050121.06</v>
      </c>
      <c r="D111" s="13" t="s">
        <v>70</v>
      </c>
      <c r="E111" s="11" t="s">
        <v>108</v>
      </c>
      <c r="F111" s="11" t="str">
        <f aca="false">D111&amp;E111</f>
        <v>2050121.06</v>
      </c>
      <c r="G111" s="15" t="n">
        <v>1</v>
      </c>
    </row>
    <row r="112" customFormat="false" ht="13.5" hidden="false" customHeight="true" outlineLevel="0" collapsed="false">
      <c r="A112" s="10" t="s">
        <v>70</v>
      </c>
      <c r="B112" s="11" t="s">
        <v>93</v>
      </c>
      <c r="C112" s="12" t="str">
        <f aca="false">A112&amp;B112</f>
        <v>2050104.02</v>
      </c>
      <c r="D112" s="13" t="s">
        <v>70</v>
      </c>
      <c r="E112" s="11" t="s">
        <v>109</v>
      </c>
      <c r="F112" s="11" t="str">
        <f aca="false">D112&amp;E112</f>
        <v>2050121.07</v>
      </c>
      <c r="G112" s="14" t="n">
        <v>3</v>
      </c>
    </row>
    <row r="113" customFormat="false" ht="13.5" hidden="false" customHeight="true" outlineLevel="0" collapsed="false">
      <c r="A113" s="10" t="s">
        <v>70</v>
      </c>
      <c r="B113" s="11" t="s">
        <v>105</v>
      </c>
      <c r="C113" s="12" t="str">
        <f aca="false">A113&amp;B113</f>
        <v>2050121.02</v>
      </c>
      <c r="D113" s="13" t="s">
        <v>70</v>
      </c>
      <c r="E113" s="11" t="s">
        <v>109</v>
      </c>
      <c r="F113" s="11" t="str">
        <f aca="false">D113&amp;E113</f>
        <v>2050121.07</v>
      </c>
      <c r="G113" s="14" t="n">
        <v>3</v>
      </c>
    </row>
    <row r="114" customFormat="false" ht="13.5" hidden="false" customHeight="true" outlineLevel="0" collapsed="false">
      <c r="A114" s="10" t="s">
        <v>70</v>
      </c>
      <c r="B114" s="11" t="s">
        <v>109</v>
      </c>
      <c r="C114" s="12" t="str">
        <f aca="false">A114&amp;B114</f>
        <v>2050121.07</v>
      </c>
      <c r="D114" s="13" t="s">
        <v>70</v>
      </c>
      <c r="E114" s="11" t="s">
        <v>109</v>
      </c>
      <c r="F114" s="11" t="str">
        <f aca="false">D114&amp;E114</f>
        <v>2050121.07</v>
      </c>
      <c r="G114" s="14" t="n">
        <v>3</v>
      </c>
    </row>
    <row r="115" customFormat="false" ht="13.5" hidden="false" customHeight="true" outlineLevel="0" collapsed="false">
      <c r="A115" s="10" t="s">
        <v>70</v>
      </c>
      <c r="B115" s="11" t="s">
        <v>110</v>
      </c>
      <c r="C115" s="12" t="str">
        <f aca="false">A115&amp;B115</f>
        <v>2050121.08</v>
      </c>
      <c r="D115" s="13" t="s">
        <v>70</v>
      </c>
      <c r="E115" s="11" t="s">
        <v>110</v>
      </c>
      <c r="F115" s="11" t="str">
        <f aca="false">D115&amp;E115</f>
        <v>2050121.08</v>
      </c>
      <c r="G115" s="15" t="n">
        <v>1</v>
      </c>
    </row>
    <row r="116" customFormat="false" ht="13.5" hidden="false" customHeight="true" outlineLevel="0" collapsed="false">
      <c r="A116" s="10" t="s">
        <v>70</v>
      </c>
      <c r="B116" s="11" t="s">
        <v>95</v>
      </c>
      <c r="C116" s="12" t="str">
        <f aca="false">A116&amp;B116</f>
        <v>2050105.02</v>
      </c>
      <c r="D116" s="13" t="s">
        <v>70</v>
      </c>
      <c r="E116" s="11" t="s">
        <v>111</v>
      </c>
      <c r="F116" s="11" t="str">
        <f aca="false">D116&amp;E116</f>
        <v>2050122.01</v>
      </c>
      <c r="G116" s="14" t="n">
        <v>3</v>
      </c>
    </row>
    <row r="117" customFormat="false" ht="13.5" hidden="false" customHeight="true" outlineLevel="0" collapsed="false">
      <c r="A117" s="10" t="s">
        <v>70</v>
      </c>
      <c r="B117" s="11" t="s">
        <v>111</v>
      </c>
      <c r="C117" s="12" t="str">
        <f aca="false">A117&amp;B117</f>
        <v>2050122.01</v>
      </c>
      <c r="D117" s="13" t="s">
        <v>70</v>
      </c>
      <c r="E117" s="11" t="s">
        <v>111</v>
      </c>
      <c r="F117" s="11" t="str">
        <f aca="false">D117&amp;E117</f>
        <v>2050122.01</v>
      </c>
      <c r="G117" s="14" t="n">
        <v>3</v>
      </c>
    </row>
    <row r="118" customFormat="false" ht="13.5" hidden="false" customHeight="true" outlineLevel="0" collapsed="false">
      <c r="A118" s="10" t="s">
        <v>70</v>
      </c>
      <c r="B118" s="11" t="s">
        <v>112</v>
      </c>
      <c r="C118" s="12" t="str">
        <f aca="false">A118&amp;B118</f>
        <v>2050122.02</v>
      </c>
      <c r="D118" s="13" t="s">
        <v>70</v>
      </c>
      <c r="E118" s="11" t="s">
        <v>112</v>
      </c>
      <c r="F118" s="11" t="str">
        <f aca="false">D118&amp;E118</f>
        <v>2050122.02</v>
      </c>
      <c r="G118" s="15" t="n">
        <v>1</v>
      </c>
    </row>
    <row r="119" customFormat="false" ht="13.5" hidden="false" customHeight="true" outlineLevel="0" collapsed="false">
      <c r="A119" s="10" t="s">
        <v>70</v>
      </c>
      <c r="B119" s="11" t="s">
        <v>113</v>
      </c>
      <c r="C119" s="12" t="str">
        <f aca="false">A119&amp;B119</f>
        <v>2050122.03</v>
      </c>
      <c r="D119" s="13" t="s">
        <v>70</v>
      </c>
      <c r="E119" s="11" t="s">
        <v>113</v>
      </c>
      <c r="F119" s="11" t="str">
        <f aca="false">D119&amp;E119</f>
        <v>2050122.03</v>
      </c>
      <c r="G119" s="15" t="n">
        <v>1</v>
      </c>
    </row>
    <row r="120" customFormat="false" ht="13.5" hidden="false" customHeight="true" outlineLevel="0" collapsed="false">
      <c r="A120" s="10" t="s">
        <v>70</v>
      </c>
      <c r="B120" s="11" t="s">
        <v>114</v>
      </c>
      <c r="C120" s="12" t="str">
        <f aca="false">A120&amp;B120</f>
        <v>2050123.01</v>
      </c>
      <c r="D120" s="13" t="s">
        <v>70</v>
      </c>
      <c r="E120" s="11" t="s">
        <v>114</v>
      </c>
      <c r="F120" s="11" t="str">
        <f aca="false">D120&amp;E120</f>
        <v>2050123.01</v>
      </c>
      <c r="G120" s="15" t="n">
        <v>1</v>
      </c>
    </row>
    <row r="121" customFormat="false" ht="13.5" hidden="false" customHeight="true" outlineLevel="0" collapsed="false">
      <c r="A121" s="10" t="s">
        <v>70</v>
      </c>
      <c r="B121" s="11" t="s">
        <v>115</v>
      </c>
      <c r="C121" s="12" t="str">
        <f aca="false">A121&amp;B121</f>
        <v>2050123.02</v>
      </c>
      <c r="D121" s="13" t="s">
        <v>70</v>
      </c>
      <c r="E121" s="11" t="s">
        <v>115</v>
      </c>
      <c r="F121" s="11" t="str">
        <f aca="false">D121&amp;E121</f>
        <v>2050123.02</v>
      </c>
      <c r="G121" s="15" t="n">
        <v>1</v>
      </c>
    </row>
    <row r="122" customFormat="false" ht="13.5" hidden="false" customHeight="true" outlineLevel="0" collapsed="false">
      <c r="A122" s="10" t="s">
        <v>70</v>
      </c>
      <c r="B122" s="11" t="s">
        <v>116</v>
      </c>
      <c r="C122" s="12" t="str">
        <f aca="false">A122&amp;B122</f>
        <v>2050123.04</v>
      </c>
      <c r="D122" s="13" t="s">
        <v>70</v>
      </c>
      <c r="E122" s="11" t="s">
        <v>116</v>
      </c>
      <c r="F122" s="11" t="str">
        <f aca="false">D122&amp;E122</f>
        <v>2050123.04</v>
      </c>
      <c r="G122" s="15" t="n">
        <v>1</v>
      </c>
    </row>
    <row r="123" customFormat="false" ht="13.5" hidden="false" customHeight="true" outlineLevel="0" collapsed="false">
      <c r="A123" s="10" t="s">
        <v>70</v>
      </c>
      <c r="B123" s="11" t="s">
        <v>117</v>
      </c>
      <c r="C123" s="12" t="str">
        <f aca="false">A123&amp;B123</f>
        <v>2050123.05</v>
      </c>
      <c r="D123" s="13" t="s">
        <v>70</v>
      </c>
      <c r="E123" s="11" t="s">
        <v>117</v>
      </c>
      <c r="F123" s="11" t="str">
        <f aca="false">D123&amp;E123</f>
        <v>2050123.05</v>
      </c>
      <c r="G123" s="15" t="n">
        <v>1</v>
      </c>
    </row>
    <row r="124" customFormat="false" ht="13.5" hidden="false" customHeight="true" outlineLevel="0" collapsed="false">
      <c r="A124" s="10" t="s">
        <v>70</v>
      </c>
      <c r="B124" s="11" t="s">
        <v>118</v>
      </c>
      <c r="C124" s="12" t="str">
        <f aca="false">A124&amp;B124</f>
        <v>2050123.06</v>
      </c>
      <c r="D124" s="13" t="s">
        <v>70</v>
      </c>
      <c r="E124" s="11" t="s">
        <v>118</v>
      </c>
      <c r="F124" s="11" t="str">
        <f aca="false">D124&amp;E124</f>
        <v>2050123.06</v>
      </c>
      <c r="G124" s="15" t="n">
        <v>1</v>
      </c>
    </row>
    <row r="125" customFormat="false" ht="13.5" hidden="false" customHeight="true" outlineLevel="0" collapsed="false">
      <c r="A125" s="10" t="s">
        <v>70</v>
      </c>
      <c r="B125" s="11" t="s">
        <v>119</v>
      </c>
      <c r="C125" s="12" t="str">
        <f aca="false">A125&amp;B125</f>
        <v>2050130.01</v>
      </c>
      <c r="D125" s="13" t="s">
        <v>70</v>
      </c>
      <c r="E125" s="11" t="s">
        <v>119</v>
      </c>
      <c r="F125" s="11" t="str">
        <f aca="false">D125&amp;E125</f>
        <v>2050130.01</v>
      </c>
      <c r="G125" s="15" t="n">
        <v>1</v>
      </c>
    </row>
    <row r="126" customFormat="false" ht="13.5" hidden="false" customHeight="true" outlineLevel="0" collapsed="false">
      <c r="A126" s="10" t="s">
        <v>70</v>
      </c>
      <c r="B126" s="11" t="s">
        <v>120</v>
      </c>
      <c r="C126" s="12" t="str">
        <f aca="false">A126&amp;B126</f>
        <v>2050130.02</v>
      </c>
      <c r="D126" s="13" t="s">
        <v>70</v>
      </c>
      <c r="E126" s="11" t="s">
        <v>120</v>
      </c>
      <c r="F126" s="11" t="str">
        <f aca="false">D126&amp;E126</f>
        <v>2050130.02</v>
      </c>
      <c r="G126" s="15" t="n">
        <v>1</v>
      </c>
    </row>
    <row r="127" customFormat="false" ht="13.5" hidden="false" customHeight="true" outlineLevel="0" collapsed="false">
      <c r="A127" s="10" t="s">
        <v>70</v>
      </c>
      <c r="B127" s="11" t="s">
        <v>121</v>
      </c>
      <c r="C127" s="12" t="str">
        <f aca="false">A127&amp;B127</f>
        <v>2050131.01</v>
      </c>
      <c r="D127" s="13" t="s">
        <v>70</v>
      </c>
      <c r="E127" s="11" t="s">
        <v>121</v>
      </c>
      <c r="F127" s="11" t="str">
        <f aca="false">D127&amp;E127</f>
        <v>2050131.01</v>
      </c>
      <c r="G127" s="15" t="n">
        <v>1</v>
      </c>
    </row>
    <row r="128" customFormat="false" ht="13.5" hidden="false" customHeight="true" outlineLevel="0" collapsed="false">
      <c r="A128" s="10" t="s">
        <v>70</v>
      </c>
      <c r="B128" s="11" t="s">
        <v>122</v>
      </c>
      <c r="C128" s="12" t="str">
        <f aca="false">A128&amp;B128</f>
        <v>2050131.02</v>
      </c>
      <c r="D128" s="13" t="s">
        <v>70</v>
      </c>
      <c r="E128" s="11" t="s">
        <v>122</v>
      </c>
      <c r="F128" s="11" t="str">
        <f aca="false">D128&amp;E128</f>
        <v>2050131.02</v>
      </c>
      <c r="G128" s="15" t="n">
        <v>1</v>
      </c>
    </row>
    <row r="129" customFormat="false" ht="13.5" hidden="false" customHeight="true" outlineLevel="0" collapsed="false">
      <c r="A129" s="10" t="s">
        <v>70</v>
      </c>
      <c r="B129" s="11" t="s">
        <v>123</v>
      </c>
      <c r="C129" s="12" t="str">
        <f aca="false">A129&amp;B129</f>
        <v>2050131.03</v>
      </c>
      <c r="D129" s="13" t="s">
        <v>70</v>
      </c>
      <c r="E129" s="11" t="s">
        <v>123</v>
      </c>
      <c r="F129" s="11" t="str">
        <f aca="false">D129&amp;E129</f>
        <v>2050131.03</v>
      </c>
      <c r="G129" s="15" t="n">
        <v>1</v>
      </c>
    </row>
    <row r="130" customFormat="false" ht="13.5" hidden="false" customHeight="true" outlineLevel="0" collapsed="false">
      <c r="A130" s="10" t="s">
        <v>70</v>
      </c>
      <c r="B130" s="11" t="s">
        <v>124</v>
      </c>
      <c r="C130" s="12" t="str">
        <f aca="false">A130&amp;B130</f>
        <v>2050131.04</v>
      </c>
      <c r="D130" s="13" t="s">
        <v>70</v>
      </c>
      <c r="E130" s="11" t="s">
        <v>124</v>
      </c>
      <c r="F130" s="11" t="str">
        <f aca="false">D130&amp;E130</f>
        <v>2050131.04</v>
      </c>
      <c r="G130" s="15" t="n">
        <v>1</v>
      </c>
    </row>
    <row r="131" customFormat="false" ht="13.5" hidden="false" customHeight="true" outlineLevel="0" collapsed="false">
      <c r="A131" s="10" t="s">
        <v>70</v>
      </c>
      <c r="B131" s="11" t="s">
        <v>125</v>
      </c>
      <c r="C131" s="12" t="str">
        <f aca="false">A131&amp;B131</f>
        <v>2050131.05</v>
      </c>
      <c r="D131" s="13" t="s">
        <v>70</v>
      </c>
      <c r="E131" s="11" t="s">
        <v>125</v>
      </c>
      <c r="F131" s="11" t="str">
        <f aca="false">D131&amp;E131</f>
        <v>2050131.05</v>
      </c>
      <c r="G131" s="15" t="n">
        <v>1</v>
      </c>
    </row>
    <row r="132" customFormat="false" ht="13.5" hidden="false" customHeight="true" outlineLevel="0" collapsed="false">
      <c r="A132" s="10" t="s">
        <v>70</v>
      </c>
      <c r="B132" s="11" t="s">
        <v>126</v>
      </c>
      <c r="C132" s="12" t="str">
        <f aca="false">A132&amp;B132</f>
        <v>2050132.03</v>
      </c>
      <c r="D132" s="13" t="s">
        <v>70</v>
      </c>
      <c r="E132" s="11" t="s">
        <v>126</v>
      </c>
      <c r="F132" s="11" t="str">
        <f aca="false">D132&amp;E132</f>
        <v>2050132.03</v>
      </c>
      <c r="G132" s="15" t="n">
        <v>1</v>
      </c>
    </row>
    <row r="133" customFormat="false" ht="13.5" hidden="false" customHeight="true" outlineLevel="0" collapsed="false">
      <c r="A133" s="10" t="s">
        <v>70</v>
      </c>
      <c r="B133" s="11" t="s">
        <v>127</v>
      </c>
      <c r="C133" s="12" t="str">
        <f aca="false">A133&amp;B133</f>
        <v>2050132.04</v>
      </c>
      <c r="D133" s="13" t="s">
        <v>70</v>
      </c>
      <c r="E133" s="11" t="s">
        <v>127</v>
      </c>
      <c r="F133" s="11" t="str">
        <f aca="false">D133&amp;E133</f>
        <v>2050132.04</v>
      </c>
      <c r="G133" s="15" t="n">
        <v>1</v>
      </c>
    </row>
    <row r="134" customFormat="false" ht="13.5" hidden="false" customHeight="true" outlineLevel="0" collapsed="false">
      <c r="A134" s="10" t="s">
        <v>70</v>
      </c>
      <c r="B134" s="11" t="s">
        <v>128</v>
      </c>
      <c r="C134" s="12" t="str">
        <f aca="false">A134&amp;B134</f>
        <v>2050132.02</v>
      </c>
      <c r="D134" s="13" t="s">
        <v>70</v>
      </c>
      <c r="E134" s="11" t="s">
        <v>129</v>
      </c>
      <c r="F134" s="11" t="str">
        <f aca="false">D134&amp;E134</f>
        <v>2050132.05</v>
      </c>
      <c r="G134" s="14" t="n">
        <v>3</v>
      </c>
    </row>
    <row r="135" customFormat="false" ht="13.5" hidden="false" customHeight="true" outlineLevel="0" collapsed="false">
      <c r="A135" s="10" t="s">
        <v>70</v>
      </c>
      <c r="B135" s="11" t="s">
        <v>128</v>
      </c>
      <c r="C135" s="12" t="str">
        <f aca="false">A135&amp;B135</f>
        <v>2050132.02</v>
      </c>
      <c r="D135" s="13" t="s">
        <v>70</v>
      </c>
      <c r="E135" s="11" t="s">
        <v>130</v>
      </c>
      <c r="F135" s="11" t="str">
        <f aca="false">D135&amp;E135</f>
        <v>2050132.06</v>
      </c>
      <c r="G135" s="14" t="n">
        <v>3</v>
      </c>
    </row>
    <row r="136" customFormat="false" ht="13.5" hidden="false" customHeight="true" outlineLevel="0" collapsed="false">
      <c r="A136" s="10" t="s">
        <v>70</v>
      </c>
      <c r="B136" s="11" t="s">
        <v>131</v>
      </c>
      <c r="C136" s="12" t="str">
        <f aca="false">A136&amp;B136</f>
        <v>2050142.00</v>
      </c>
      <c r="D136" s="13" t="s">
        <v>70</v>
      </c>
      <c r="E136" s="11" t="s">
        <v>130</v>
      </c>
      <c r="F136" s="11" t="str">
        <f aca="false">D136&amp;E136</f>
        <v>2050132.06</v>
      </c>
      <c r="G136" s="14" t="n">
        <v>3</v>
      </c>
    </row>
    <row r="137" customFormat="false" ht="13.5" hidden="false" customHeight="true" outlineLevel="0" collapsed="false">
      <c r="A137" s="10" t="s">
        <v>70</v>
      </c>
      <c r="B137" s="11" t="s">
        <v>132</v>
      </c>
      <c r="C137" s="12" t="str">
        <f aca="false">A137&amp;B137</f>
        <v>2050140.00</v>
      </c>
      <c r="D137" s="13" t="s">
        <v>70</v>
      </c>
      <c r="E137" s="11" t="s">
        <v>132</v>
      </c>
      <c r="F137" s="11" t="str">
        <f aca="false">D137&amp;E137</f>
        <v>2050140.00</v>
      </c>
      <c r="G137" s="15" t="n">
        <v>1</v>
      </c>
    </row>
    <row r="138" customFormat="false" ht="13.5" hidden="false" customHeight="true" outlineLevel="0" collapsed="false">
      <c r="A138" s="10" t="s">
        <v>70</v>
      </c>
      <c r="B138" s="11" t="s">
        <v>133</v>
      </c>
      <c r="C138" s="12" t="str">
        <f aca="false">A138&amp;B138</f>
        <v>2050141.00</v>
      </c>
      <c r="D138" s="13" t="s">
        <v>70</v>
      </c>
      <c r="E138" s="11" t="s">
        <v>133</v>
      </c>
      <c r="F138" s="11" t="str">
        <f aca="false">D138&amp;E138</f>
        <v>2050141.00</v>
      </c>
      <c r="G138" s="15" t="n">
        <v>1</v>
      </c>
    </row>
    <row r="139" customFormat="false" ht="13.5" hidden="false" customHeight="true" outlineLevel="0" collapsed="false">
      <c r="A139" s="10" t="s">
        <v>70</v>
      </c>
      <c r="B139" s="11" t="s">
        <v>131</v>
      </c>
      <c r="C139" s="12" t="str">
        <f aca="false">A139&amp;B139</f>
        <v>2050142.00</v>
      </c>
      <c r="D139" s="13" t="s">
        <v>70</v>
      </c>
      <c r="E139" s="11" t="s">
        <v>134</v>
      </c>
      <c r="F139" s="11" t="str">
        <f aca="false">D139&amp;E139</f>
        <v>2050142.01</v>
      </c>
      <c r="G139" s="14" t="n">
        <v>3</v>
      </c>
    </row>
    <row r="140" customFormat="false" ht="13.5" hidden="false" customHeight="true" outlineLevel="0" collapsed="false">
      <c r="A140" s="10" t="s">
        <v>70</v>
      </c>
      <c r="B140" s="11" t="s">
        <v>131</v>
      </c>
      <c r="C140" s="12" t="str">
        <f aca="false">A140&amp;B140</f>
        <v>2050142.00</v>
      </c>
      <c r="D140" s="13" t="s">
        <v>70</v>
      </c>
      <c r="E140" s="11" t="s">
        <v>135</v>
      </c>
      <c r="F140" s="11" t="str">
        <f aca="false">D140&amp;E140</f>
        <v>2050142.02</v>
      </c>
      <c r="G140" s="14" t="n">
        <v>3</v>
      </c>
    </row>
    <row r="141" customFormat="false" ht="13.5" hidden="false" customHeight="true" outlineLevel="0" collapsed="false">
      <c r="A141" s="10" t="s">
        <v>70</v>
      </c>
      <c r="B141" s="11" t="s">
        <v>136</v>
      </c>
      <c r="C141" s="12" t="str">
        <f aca="false">A141&amp;B141</f>
        <v>2050143.01</v>
      </c>
      <c r="D141" s="13" t="s">
        <v>70</v>
      </c>
      <c r="E141" s="11" t="s">
        <v>136</v>
      </c>
      <c r="F141" s="11" t="str">
        <f aca="false">D141&amp;E141</f>
        <v>2050143.01</v>
      </c>
      <c r="G141" s="15" t="n">
        <v>1</v>
      </c>
    </row>
    <row r="142" customFormat="false" ht="13.5" hidden="false" customHeight="true" outlineLevel="0" collapsed="false">
      <c r="A142" s="10" t="s">
        <v>70</v>
      </c>
      <c r="B142" s="11" t="s">
        <v>137</v>
      </c>
      <c r="C142" s="12" t="str">
        <f aca="false">A142&amp;B142</f>
        <v>2050143.02</v>
      </c>
      <c r="D142" s="13" t="s">
        <v>70</v>
      </c>
      <c r="E142" s="11" t="s">
        <v>137</v>
      </c>
      <c r="F142" s="11" t="str">
        <f aca="false">D142&amp;E142</f>
        <v>2050143.02</v>
      </c>
      <c r="G142" s="15" t="n">
        <v>1</v>
      </c>
    </row>
    <row r="143" customFormat="false" ht="13.5" hidden="false" customHeight="true" outlineLevel="0" collapsed="false">
      <c r="A143" s="10" t="s">
        <v>70</v>
      </c>
      <c r="B143" s="11" t="s">
        <v>138</v>
      </c>
      <c r="C143" s="12" t="str">
        <f aca="false">A143&amp;B143</f>
        <v>2050150.01</v>
      </c>
      <c r="D143" s="13" t="s">
        <v>70</v>
      </c>
      <c r="E143" s="11" t="s">
        <v>138</v>
      </c>
      <c r="F143" s="11" t="str">
        <f aca="false">D143&amp;E143</f>
        <v>2050150.01</v>
      </c>
      <c r="G143" s="15" t="n">
        <v>1</v>
      </c>
    </row>
    <row r="144" customFormat="false" ht="13.5" hidden="false" customHeight="true" outlineLevel="0" collapsed="false">
      <c r="A144" s="10" t="s">
        <v>70</v>
      </c>
      <c r="B144" s="11" t="s">
        <v>139</v>
      </c>
      <c r="C144" s="12" t="str">
        <f aca="false">A144&amp;B144</f>
        <v>2050150.02</v>
      </c>
      <c r="D144" s="13" t="s">
        <v>70</v>
      </c>
      <c r="E144" s="11" t="s">
        <v>139</v>
      </c>
      <c r="F144" s="11" t="str">
        <f aca="false">D144&amp;E144</f>
        <v>2050150.02</v>
      </c>
      <c r="G144" s="15" t="n">
        <v>1</v>
      </c>
    </row>
    <row r="145" customFormat="false" ht="13.5" hidden="false" customHeight="true" outlineLevel="0" collapsed="false">
      <c r="A145" s="10" t="s">
        <v>70</v>
      </c>
      <c r="B145" s="11" t="s">
        <v>140</v>
      </c>
      <c r="C145" s="12" t="str">
        <f aca="false">A145&amp;B145</f>
        <v>2050151.00</v>
      </c>
      <c r="D145" s="13" t="s">
        <v>70</v>
      </c>
      <c r="E145" s="11" t="s">
        <v>140</v>
      </c>
      <c r="F145" s="11" t="str">
        <f aca="false">D145&amp;E145</f>
        <v>2050151.00</v>
      </c>
      <c r="G145" s="15" t="n">
        <v>1</v>
      </c>
    </row>
    <row r="146" customFormat="false" ht="13.5" hidden="false" customHeight="true" outlineLevel="0" collapsed="false">
      <c r="A146" s="10" t="s">
        <v>70</v>
      </c>
      <c r="B146" s="11" t="s">
        <v>141</v>
      </c>
      <c r="C146" s="12" t="str">
        <f aca="false">A146&amp;B146</f>
        <v>2050152.00</v>
      </c>
      <c r="D146" s="13" t="s">
        <v>70</v>
      </c>
      <c r="E146" s="11" t="s">
        <v>141</v>
      </c>
      <c r="F146" s="11" t="str">
        <f aca="false">D146&amp;E146</f>
        <v>2050152.00</v>
      </c>
      <c r="G146" s="15" t="n">
        <v>1</v>
      </c>
    </row>
    <row r="147" customFormat="false" ht="13.5" hidden="false" customHeight="true" outlineLevel="0" collapsed="false">
      <c r="A147" s="10" t="s">
        <v>70</v>
      </c>
      <c r="B147" s="11" t="s">
        <v>142</v>
      </c>
      <c r="C147" s="12" t="str">
        <f aca="false">A147&amp;B147</f>
        <v>2050153.00</v>
      </c>
      <c r="D147" s="13" t="s">
        <v>70</v>
      </c>
      <c r="E147" s="11" t="s">
        <v>142</v>
      </c>
      <c r="F147" s="11" t="str">
        <f aca="false">D147&amp;E147</f>
        <v>2050153.00</v>
      </c>
      <c r="G147" s="15" t="n">
        <v>1</v>
      </c>
    </row>
    <row r="148" customFormat="false" ht="13.5" hidden="false" customHeight="true" outlineLevel="0" collapsed="false">
      <c r="A148" s="10" t="s">
        <v>70</v>
      </c>
      <c r="B148" s="11" t="s">
        <v>143</v>
      </c>
      <c r="C148" s="12" t="str">
        <f aca="false">A148&amp;B148</f>
        <v>2050154.00</v>
      </c>
      <c r="D148" s="13" t="s">
        <v>70</v>
      </c>
      <c r="E148" s="11" t="s">
        <v>143</v>
      </c>
      <c r="F148" s="11" t="str">
        <f aca="false">D148&amp;E148</f>
        <v>2050154.00</v>
      </c>
      <c r="G148" s="15" t="n">
        <v>1</v>
      </c>
    </row>
    <row r="149" customFormat="false" ht="13.5" hidden="false" customHeight="true" outlineLevel="0" collapsed="false">
      <c r="A149" s="10" t="s">
        <v>70</v>
      </c>
      <c r="B149" s="11" t="s">
        <v>144</v>
      </c>
      <c r="C149" s="12" t="str">
        <f aca="false">A149&amp;B149</f>
        <v>2050155.00</v>
      </c>
      <c r="D149" s="13" t="s">
        <v>70</v>
      </c>
      <c r="E149" s="11" t="s">
        <v>144</v>
      </c>
      <c r="F149" s="11" t="str">
        <f aca="false">D149&amp;E149</f>
        <v>2050155.00</v>
      </c>
      <c r="G149" s="15" t="n">
        <v>1</v>
      </c>
    </row>
    <row r="150" customFormat="false" ht="13.5" hidden="false" customHeight="true" outlineLevel="0" collapsed="false">
      <c r="A150" s="10" t="s">
        <v>145</v>
      </c>
      <c r="B150" s="11" t="s">
        <v>23</v>
      </c>
      <c r="C150" s="12" t="str">
        <f aca="false">A150&amp;B150</f>
        <v>3050001.00</v>
      </c>
      <c r="D150" s="13" t="s">
        <v>145</v>
      </c>
      <c r="E150" s="11" t="s">
        <v>23</v>
      </c>
      <c r="F150" s="11" t="str">
        <f aca="false">D150&amp;E150</f>
        <v>3050001.00</v>
      </c>
      <c r="G150" s="15" t="n">
        <v>1</v>
      </c>
    </row>
    <row r="151" customFormat="false" ht="13.5" hidden="false" customHeight="true" outlineLevel="0" collapsed="false">
      <c r="A151" s="10" t="s">
        <v>145</v>
      </c>
      <c r="B151" s="11" t="s">
        <v>24</v>
      </c>
      <c r="C151" s="12" t="str">
        <f aca="false">A151&amp;B151</f>
        <v>3050002.00</v>
      </c>
      <c r="D151" s="13" t="s">
        <v>145</v>
      </c>
      <c r="E151" s="11" t="s">
        <v>24</v>
      </c>
      <c r="F151" s="11" t="str">
        <f aca="false">D151&amp;E151</f>
        <v>3050002.00</v>
      </c>
      <c r="G151" s="15" t="n">
        <v>1</v>
      </c>
    </row>
    <row r="152" customFormat="false" ht="13.5" hidden="false" customHeight="true" outlineLevel="0" collapsed="false">
      <c r="A152" s="10" t="s">
        <v>145</v>
      </c>
      <c r="B152" s="11" t="s">
        <v>25</v>
      </c>
      <c r="C152" s="12" t="str">
        <f aca="false">A152&amp;B152</f>
        <v>3050003.01</v>
      </c>
      <c r="D152" s="13" t="s">
        <v>145</v>
      </c>
      <c r="E152" s="11" t="s">
        <v>25</v>
      </c>
      <c r="F152" s="11" t="str">
        <f aca="false">D152&amp;E152</f>
        <v>3050003.01</v>
      </c>
      <c r="G152" s="15" t="n">
        <v>1</v>
      </c>
    </row>
    <row r="153" customFormat="false" ht="13.5" hidden="false" customHeight="true" outlineLevel="0" collapsed="false">
      <c r="A153" s="10" t="s">
        <v>145</v>
      </c>
      <c r="B153" s="11" t="s">
        <v>26</v>
      </c>
      <c r="C153" s="12" t="str">
        <f aca="false">A153&amp;B153</f>
        <v>3050003.02</v>
      </c>
      <c r="D153" s="13" t="s">
        <v>145</v>
      </c>
      <c r="E153" s="11" t="s">
        <v>146</v>
      </c>
      <c r="F153" s="11" t="str">
        <f aca="false">D153&amp;E153</f>
        <v>3050003.03</v>
      </c>
      <c r="G153" s="14" t="n">
        <v>2</v>
      </c>
    </row>
    <row r="154" customFormat="false" ht="13.5" hidden="false" customHeight="true" outlineLevel="0" collapsed="false">
      <c r="A154" s="10" t="s">
        <v>145</v>
      </c>
      <c r="B154" s="11" t="s">
        <v>26</v>
      </c>
      <c r="C154" s="12" t="str">
        <f aca="false">A154&amp;B154</f>
        <v>3050003.02</v>
      </c>
      <c r="D154" s="13" t="s">
        <v>145</v>
      </c>
      <c r="E154" s="11" t="s">
        <v>147</v>
      </c>
      <c r="F154" s="11" t="str">
        <f aca="false">D154&amp;E154</f>
        <v>3050003.04</v>
      </c>
      <c r="G154" s="14" t="n">
        <v>2</v>
      </c>
    </row>
    <row r="155" customFormat="false" ht="13.5" hidden="false" customHeight="true" outlineLevel="0" collapsed="false">
      <c r="A155" s="10" t="s">
        <v>145</v>
      </c>
      <c r="B155" s="11" t="s">
        <v>27</v>
      </c>
      <c r="C155" s="12" t="str">
        <f aca="false">A155&amp;B155</f>
        <v>3050004.00</v>
      </c>
      <c r="D155" s="13" t="s">
        <v>145</v>
      </c>
      <c r="E155" s="11" t="s">
        <v>27</v>
      </c>
      <c r="F155" s="11" t="str">
        <f aca="false">D155&amp;E155</f>
        <v>3050004.00</v>
      </c>
      <c r="G155" s="15" t="n">
        <v>1</v>
      </c>
    </row>
    <row r="156" customFormat="false" ht="13.5" hidden="false" customHeight="true" outlineLevel="0" collapsed="false">
      <c r="A156" s="10" t="s">
        <v>145</v>
      </c>
      <c r="B156" s="11" t="s">
        <v>74</v>
      </c>
      <c r="C156" s="12" t="str">
        <f aca="false">A156&amp;B156</f>
        <v>3050005.00</v>
      </c>
      <c r="D156" s="13" t="s">
        <v>145</v>
      </c>
      <c r="E156" s="11" t="s">
        <v>74</v>
      </c>
      <c r="F156" s="11" t="str">
        <f aca="false">D156&amp;E156</f>
        <v>3050005.00</v>
      </c>
      <c r="G156" s="15" t="n">
        <v>1</v>
      </c>
    </row>
    <row r="157" customFormat="false" ht="13.5" hidden="false" customHeight="true" outlineLevel="0" collapsed="false">
      <c r="A157" s="10" t="s">
        <v>145</v>
      </c>
      <c r="B157" s="11" t="s">
        <v>30</v>
      </c>
      <c r="C157" s="12" t="str">
        <f aca="false">A157&amp;B157</f>
        <v>3050006.00</v>
      </c>
      <c r="D157" s="13" t="s">
        <v>145</v>
      </c>
      <c r="E157" s="11" t="s">
        <v>30</v>
      </c>
      <c r="F157" s="11" t="str">
        <f aca="false">D157&amp;E157</f>
        <v>3050006.00</v>
      </c>
      <c r="G157" s="15" t="n">
        <v>1</v>
      </c>
    </row>
    <row r="158" customFormat="false" ht="13.5" hidden="false" customHeight="true" outlineLevel="0" collapsed="false">
      <c r="A158" s="10" t="s">
        <v>145</v>
      </c>
      <c r="B158" s="11" t="s">
        <v>31</v>
      </c>
      <c r="C158" s="12" t="str">
        <f aca="false">A158&amp;B158</f>
        <v>3050007.00</v>
      </c>
      <c r="D158" s="13" t="s">
        <v>145</v>
      </c>
      <c r="E158" s="11" t="s">
        <v>31</v>
      </c>
      <c r="F158" s="11" t="str">
        <f aca="false">D158&amp;E158</f>
        <v>3050007.00</v>
      </c>
      <c r="G158" s="15" t="n">
        <v>1</v>
      </c>
    </row>
    <row r="159" customFormat="false" ht="13.5" hidden="false" customHeight="true" outlineLevel="0" collapsed="false">
      <c r="A159" s="10" t="s">
        <v>145</v>
      </c>
      <c r="B159" s="11" t="s">
        <v>32</v>
      </c>
      <c r="C159" s="12" t="str">
        <f aca="false">A159&amp;B159</f>
        <v>3050008.00</v>
      </c>
      <c r="D159" s="13" t="s">
        <v>145</v>
      </c>
      <c r="E159" s="11" t="s">
        <v>32</v>
      </c>
      <c r="F159" s="11" t="str">
        <f aca="false">D159&amp;E159</f>
        <v>3050008.00</v>
      </c>
      <c r="G159" s="15" t="n">
        <v>1</v>
      </c>
    </row>
    <row r="160" customFormat="false" ht="13.5" hidden="false" customHeight="true" outlineLevel="0" collapsed="false">
      <c r="A160" s="10" t="s">
        <v>145</v>
      </c>
      <c r="B160" s="11" t="s">
        <v>33</v>
      </c>
      <c r="C160" s="12" t="str">
        <f aca="false">A160&amp;B160</f>
        <v>3050009.00</v>
      </c>
      <c r="D160" s="13" t="s">
        <v>145</v>
      </c>
      <c r="E160" s="11" t="s">
        <v>33</v>
      </c>
      <c r="F160" s="11" t="str">
        <f aca="false">D160&amp;E160</f>
        <v>3050009.00</v>
      </c>
      <c r="G160" s="15" t="n">
        <v>1</v>
      </c>
    </row>
    <row r="161" customFormat="false" ht="13.5" hidden="false" customHeight="true" outlineLevel="0" collapsed="false">
      <c r="A161" s="10" t="s">
        <v>145</v>
      </c>
      <c r="B161" s="11" t="s">
        <v>148</v>
      </c>
      <c r="C161" s="12" t="str">
        <f aca="false">A161&amp;B161</f>
        <v>3050010.01</v>
      </c>
      <c r="D161" s="13" t="s">
        <v>145</v>
      </c>
      <c r="E161" s="11" t="s">
        <v>148</v>
      </c>
      <c r="F161" s="11" t="str">
        <f aca="false">D161&amp;E161</f>
        <v>3050010.01</v>
      </c>
      <c r="G161" s="15" t="n">
        <v>1</v>
      </c>
    </row>
    <row r="162" customFormat="false" ht="13.5" hidden="false" customHeight="true" outlineLevel="0" collapsed="false">
      <c r="A162" s="10" t="s">
        <v>145</v>
      </c>
      <c r="B162" s="11" t="s">
        <v>149</v>
      </c>
      <c r="C162" s="12" t="str">
        <f aca="false">A162&amp;B162</f>
        <v>3050010.02</v>
      </c>
      <c r="D162" s="13" t="s">
        <v>145</v>
      </c>
      <c r="E162" s="11" t="s">
        <v>149</v>
      </c>
      <c r="F162" s="11" t="str">
        <f aca="false">D162&amp;E162</f>
        <v>3050010.02</v>
      </c>
      <c r="G162" s="15" t="n">
        <v>1</v>
      </c>
    </row>
    <row r="163" customFormat="false" ht="13.5" hidden="false" customHeight="true" outlineLevel="0" collapsed="false">
      <c r="A163" s="10" t="s">
        <v>145</v>
      </c>
      <c r="B163" s="11" t="s">
        <v>35</v>
      </c>
      <c r="C163" s="12" t="str">
        <f aca="false">A163&amp;B163</f>
        <v>3050011.00</v>
      </c>
      <c r="D163" s="13" t="s">
        <v>145</v>
      </c>
      <c r="E163" s="11" t="s">
        <v>35</v>
      </c>
      <c r="F163" s="11" t="str">
        <f aca="false">D163&amp;E163</f>
        <v>3050011.00</v>
      </c>
      <c r="G163" s="15" t="n">
        <v>1</v>
      </c>
    </row>
    <row r="164" customFormat="false" ht="13.5" hidden="false" customHeight="true" outlineLevel="0" collapsed="false">
      <c r="A164" s="10" t="s">
        <v>145</v>
      </c>
      <c r="B164" s="11" t="s">
        <v>36</v>
      </c>
      <c r="C164" s="12" t="str">
        <f aca="false">A164&amp;B164</f>
        <v>3050012.00</v>
      </c>
      <c r="D164" s="13" t="s">
        <v>145</v>
      </c>
      <c r="E164" s="11" t="s">
        <v>36</v>
      </c>
      <c r="F164" s="11" t="str">
        <f aca="false">D164&amp;E164</f>
        <v>3050012.00</v>
      </c>
      <c r="G164" s="15" t="n">
        <v>1</v>
      </c>
    </row>
    <row r="165" customFormat="false" ht="13.5" hidden="false" customHeight="true" outlineLevel="0" collapsed="false">
      <c r="A165" s="10" t="s">
        <v>145</v>
      </c>
      <c r="B165" s="11" t="s">
        <v>37</v>
      </c>
      <c r="C165" s="12" t="str">
        <f aca="false">A165&amp;B165</f>
        <v>3050013.00</v>
      </c>
      <c r="D165" s="13" t="s">
        <v>145</v>
      </c>
      <c r="E165" s="11" t="s">
        <v>37</v>
      </c>
      <c r="F165" s="11" t="str">
        <f aca="false">D165&amp;E165</f>
        <v>3050013.00</v>
      </c>
      <c r="G165" s="15" t="n">
        <v>1</v>
      </c>
    </row>
    <row r="166" customFormat="false" ht="13.5" hidden="false" customHeight="true" outlineLevel="0" collapsed="false">
      <c r="A166" s="10" t="s">
        <v>145</v>
      </c>
      <c r="B166" s="11" t="s">
        <v>150</v>
      </c>
      <c r="C166" s="12" t="str">
        <f aca="false">A166&amp;B166</f>
        <v>3050014.01</v>
      </c>
      <c r="D166" s="13" t="s">
        <v>145</v>
      </c>
      <c r="E166" s="11" t="s">
        <v>150</v>
      </c>
      <c r="F166" s="11" t="str">
        <f aca="false">D166&amp;E166</f>
        <v>3050014.01</v>
      </c>
      <c r="G166" s="15" t="n">
        <v>1</v>
      </c>
    </row>
    <row r="167" customFormat="false" ht="13.5" hidden="false" customHeight="true" outlineLevel="0" collapsed="false">
      <c r="A167" s="10" t="s">
        <v>145</v>
      </c>
      <c r="B167" s="11" t="s">
        <v>151</v>
      </c>
      <c r="C167" s="12" t="str">
        <f aca="false">A167&amp;B167</f>
        <v>3050014.02</v>
      </c>
      <c r="D167" s="13" t="s">
        <v>145</v>
      </c>
      <c r="E167" s="11" t="s">
        <v>151</v>
      </c>
      <c r="F167" s="11" t="str">
        <f aca="false">D167&amp;E167</f>
        <v>3050014.02</v>
      </c>
      <c r="G167" s="15" t="n">
        <v>1</v>
      </c>
    </row>
    <row r="168" customFormat="false" ht="13.5" hidden="false" customHeight="true" outlineLevel="0" collapsed="false">
      <c r="A168" s="10" t="s">
        <v>145</v>
      </c>
      <c r="B168" s="11" t="s">
        <v>75</v>
      </c>
      <c r="C168" s="12" t="str">
        <f aca="false">A168&amp;B168</f>
        <v>3050015.00</v>
      </c>
      <c r="D168" s="13" t="s">
        <v>145</v>
      </c>
      <c r="E168" s="11" t="s">
        <v>75</v>
      </c>
      <c r="F168" s="11" t="str">
        <f aca="false">D168&amp;E168</f>
        <v>3050015.00</v>
      </c>
      <c r="G168" s="15" t="n">
        <v>1</v>
      </c>
    </row>
    <row r="169" customFormat="false" ht="13.5" hidden="false" customHeight="true" outlineLevel="0" collapsed="false">
      <c r="A169" s="10" t="s">
        <v>145</v>
      </c>
      <c r="B169" s="11" t="s">
        <v>152</v>
      </c>
      <c r="C169" s="12" t="str">
        <f aca="false">A169&amp;B169</f>
        <v>3050016.01</v>
      </c>
      <c r="D169" s="13" t="s">
        <v>145</v>
      </c>
      <c r="E169" s="11" t="s">
        <v>152</v>
      </c>
      <c r="F169" s="11" t="str">
        <f aca="false">D169&amp;E169</f>
        <v>3050016.01</v>
      </c>
      <c r="G169" s="15" t="n">
        <v>1</v>
      </c>
    </row>
    <row r="170" customFormat="false" ht="13.5" hidden="false" customHeight="true" outlineLevel="0" collapsed="false">
      <c r="A170" s="10" t="s">
        <v>145</v>
      </c>
      <c r="B170" s="11" t="s">
        <v>153</v>
      </c>
      <c r="C170" s="12" t="str">
        <f aca="false">A170&amp;B170</f>
        <v>3050016.02</v>
      </c>
      <c r="D170" s="13" t="s">
        <v>145</v>
      </c>
      <c r="E170" s="11" t="s">
        <v>153</v>
      </c>
      <c r="F170" s="11" t="str">
        <f aca="false">D170&amp;E170</f>
        <v>3050016.02</v>
      </c>
      <c r="G170" s="15" t="n">
        <v>1</v>
      </c>
    </row>
    <row r="171" customFormat="false" ht="13.5" hidden="false" customHeight="true" outlineLevel="0" collapsed="false">
      <c r="A171" s="10" t="s">
        <v>145</v>
      </c>
      <c r="B171" s="11" t="s">
        <v>89</v>
      </c>
      <c r="C171" s="12" t="str">
        <f aca="false">A171&amp;B171</f>
        <v>3050100.00</v>
      </c>
      <c r="D171" s="13" t="s">
        <v>145</v>
      </c>
      <c r="E171" s="11" t="s">
        <v>89</v>
      </c>
      <c r="F171" s="11" t="str">
        <f aca="false">D171&amp;E171</f>
        <v>3050100.00</v>
      </c>
      <c r="G171" s="15" t="n">
        <v>1</v>
      </c>
    </row>
    <row r="172" customFormat="false" ht="13.5" hidden="false" customHeight="true" outlineLevel="0" collapsed="false">
      <c r="A172" s="10" t="s">
        <v>145</v>
      </c>
      <c r="B172" s="11" t="s">
        <v>90</v>
      </c>
      <c r="C172" s="12" t="str">
        <f aca="false">A172&amp;B172</f>
        <v>3050101.00</v>
      </c>
      <c r="D172" s="13" t="s">
        <v>145</v>
      </c>
      <c r="E172" s="11" t="s">
        <v>90</v>
      </c>
      <c r="F172" s="11" t="str">
        <f aca="false">D172&amp;E172</f>
        <v>3050101.00</v>
      </c>
      <c r="G172" s="15" t="n">
        <v>1</v>
      </c>
    </row>
    <row r="173" customFormat="false" ht="13.5" hidden="false" customHeight="true" outlineLevel="0" collapsed="false">
      <c r="A173" s="10" t="s">
        <v>145</v>
      </c>
      <c r="B173" s="11" t="s">
        <v>154</v>
      </c>
      <c r="C173" s="12" t="str">
        <f aca="false">A173&amp;B173</f>
        <v>3050102.01</v>
      </c>
      <c r="D173" s="13" t="s">
        <v>145</v>
      </c>
      <c r="E173" s="11" t="s">
        <v>154</v>
      </c>
      <c r="F173" s="11" t="str">
        <f aca="false">D173&amp;E173</f>
        <v>3050102.01</v>
      </c>
      <c r="G173" s="15" t="n">
        <v>1</v>
      </c>
    </row>
    <row r="174" customFormat="false" ht="13.5" hidden="false" customHeight="true" outlineLevel="0" collapsed="false">
      <c r="A174" s="10" t="s">
        <v>145</v>
      </c>
      <c r="B174" s="11" t="s">
        <v>155</v>
      </c>
      <c r="C174" s="12" t="str">
        <f aca="false">A174&amp;B174</f>
        <v>3050102.02</v>
      </c>
      <c r="D174" s="13" t="s">
        <v>145</v>
      </c>
      <c r="E174" s="11" t="s">
        <v>155</v>
      </c>
      <c r="F174" s="11" t="str">
        <f aca="false">D174&amp;E174</f>
        <v>3050102.02</v>
      </c>
      <c r="G174" s="15" t="n">
        <v>1</v>
      </c>
    </row>
    <row r="175" customFormat="false" ht="13.5" hidden="false" customHeight="true" outlineLevel="0" collapsed="false">
      <c r="A175" s="10" t="s">
        <v>145</v>
      </c>
      <c r="B175" s="11" t="s">
        <v>48</v>
      </c>
      <c r="C175" s="12" t="str">
        <f aca="false">A175&amp;B175</f>
        <v>3050110.00</v>
      </c>
      <c r="D175" s="13" t="s">
        <v>145</v>
      </c>
      <c r="E175" s="11" t="s">
        <v>48</v>
      </c>
      <c r="F175" s="11" t="str">
        <f aca="false">D175&amp;E175</f>
        <v>3050110.00</v>
      </c>
      <c r="G175" s="15" t="n">
        <v>1</v>
      </c>
    </row>
    <row r="176" customFormat="false" ht="13.5" hidden="false" customHeight="true" outlineLevel="0" collapsed="false">
      <c r="A176" s="10" t="s">
        <v>11</v>
      </c>
      <c r="B176" s="11" t="s">
        <v>12</v>
      </c>
      <c r="C176" s="12" t="str">
        <f aca="false">A176&amp;B176</f>
        <v>0000000.00</v>
      </c>
      <c r="D176" s="13" t="s">
        <v>145</v>
      </c>
      <c r="E176" s="11" t="s">
        <v>156</v>
      </c>
      <c r="F176" s="11" t="str">
        <f aca="false">D176&amp;E176</f>
        <v>3050200.00</v>
      </c>
      <c r="G176" s="14" t="n">
        <v>4</v>
      </c>
    </row>
    <row r="177" customFormat="false" ht="13.5" hidden="false" customHeight="true" outlineLevel="0" collapsed="false">
      <c r="A177" s="10" t="s">
        <v>157</v>
      </c>
      <c r="B177" s="11" t="s">
        <v>158</v>
      </c>
      <c r="C177" s="12" t="str">
        <f aca="false">A177&amp;B177</f>
        <v>3100001.01</v>
      </c>
      <c r="D177" s="13" t="s">
        <v>157</v>
      </c>
      <c r="E177" s="11" t="s">
        <v>158</v>
      </c>
      <c r="F177" s="11" t="str">
        <f aca="false">D177&amp;E177</f>
        <v>3100001.01</v>
      </c>
      <c r="G177" s="15" t="n">
        <v>1</v>
      </c>
    </row>
    <row r="178" customFormat="false" ht="13.5" hidden="false" customHeight="true" outlineLevel="0" collapsed="false">
      <c r="A178" s="10" t="s">
        <v>157</v>
      </c>
      <c r="B178" s="11" t="s">
        <v>159</v>
      </c>
      <c r="C178" s="12" t="str">
        <f aca="false">A178&amp;B178</f>
        <v>3100001.02</v>
      </c>
      <c r="D178" s="13" t="s">
        <v>157</v>
      </c>
      <c r="E178" s="11" t="s">
        <v>159</v>
      </c>
      <c r="F178" s="11" t="str">
        <f aca="false">D178&amp;E178</f>
        <v>3100001.02</v>
      </c>
      <c r="G178" s="15" t="n">
        <v>1</v>
      </c>
    </row>
    <row r="179" customFormat="false" ht="13.5" hidden="false" customHeight="true" outlineLevel="0" collapsed="false">
      <c r="A179" s="10" t="s">
        <v>157</v>
      </c>
      <c r="B179" s="11" t="s">
        <v>160</v>
      </c>
      <c r="C179" s="12" t="str">
        <f aca="false">A179&amp;B179</f>
        <v>3100002.01</v>
      </c>
      <c r="D179" s="13" t="s">
        <v>157</v>
      </c>
      <c r="E179" s="11" t="s">
        <v>160</v>
      </c>
      <c r="F179" s="11" t="str">
        <f aca="false">D179&amp;E179</f>
        <v>3100002.01</v>
      </c>
      <c r="G179" s="15" t="n">
        <v>1</v>
      </c>
    </row>
    <row r="180" customFormat="false" ht="13.5" hidden="false" customHeight="true" outlineLevel="0" collapsed="false">
      <c r="A180" s="10" t="s">
        <v>157</v>
      </c>
      <c r="B180" s="11" t="s">
        <v>161</v>
      </c>
      <c r="C180" s="12" t="str">
        <f aca="false">A180&amp;B180</f>
        <v>3100002.02</v>
      </c>
      <c r="D180" s="13" t="s">
        <v>157</v>
      </c>
      <c r="E180" s="11" t="s">
        <v>161</v>
      </c>
      <c r="F180" s="11" t="str">
        <f aca="false">D180&amp;E180</f>
        <v>3100002.02</v>
      </c>
      <c r="G180" s="15" t="n">
        <v>1</v>
      </c>
    </row>
    <row r="181" customFormat="false" ht="13.5" hidden="false" customHeight="true" outlineLevel="0" collapsed="false">
      <c r="A181" s="10" t="s">
        <v>157</v>
      </c>
      <c r="B181" s="11" t="s">
        <v>71</v>
      </c>
      <c r="C181" s="12" t="str">
        <f aca="false">A181&amp;B181</f>
        <v>3100003.00</v>
      </c>
      <c r="D181" s="13" t="s">
        <v>157</v>
      </c>
      <c r="E181" s="11" t="s">
        <v>71</v>
      </c>
      <c r="F181" s="11" t="str">
        <f aca="false">D181&amp;E181</f>
        <v>3100003.00</v>
      </c>
      <c r="G181" s="15" t="n">
        <v>1</v>
      </c>
    </row>
    <row r="182" customFormat="false" ht="13.5" hidden="false" customHeight="true" outlineLevel="0" collapsed="false">
      <c r="A182" s="10" t="s">
        <v>157</v>
      </c>
      <c r="B182" s="11" t="s">
        <v>27</v>
      </c>
      <c r="C182" s="12" t="str">
        <f aca="false">A182&amp;B182</f>
        <v>3100004.00</v>
      </c>
      <c r="D182" s="13" t="s">
        <v>157</v>
      </c>
      <c r="E182" s="11" t="s">
        <v>27</v>
      </c>
      <c r="F182" s="11" t="str">
        <f aca="false">D182&amp;E182</f>
        <v>3100004.00</v>
      </c>
      <c r="G182" s="15" t="n">
        <v>1</v>
      </c>
    </row>
    <row r="183" customFormat="false" ht="13.5" hidden="false" customHeight="true" outlineLevel="0" collapsed="false">
      <c r="A183" s="10" t="s">
        <v>157</v>
      </c>
      <c r="B183" s="11" t="s">
        <v>74</v>
      </c>
      <c r="C183" s="12" t="str">
        <f aca="false">A183&amp;B183</f>
        <v>3100005.00</v>
      </c>
      <c r="D183" s="13" t="s">
        <v>157</v>
      </c>
      <c r="E183" s="11" t="s">
        <v>74</v>
      </c>
      <c r="F183" s="11" t="str">
        <f aca="false">D183&amp;E183</f>
        <v>3100005.00</v>
      </c>
      <c r="G183" s="15" t="n">
        <v>1</v>
      </c>
    </row>
    <row r="184" customFormat="false" ht="13.5" hidden="false" customHeight="true" outlineLevel="0" collapsed="false">
      <c r="A184" s="10" t="s">
        <v>157</v>
      </c>
      <c r="B184" s="11" t="s">
        <v>30</v>
      </c>
      <c r="C184" s="12" t="str">
        <f aca="false">A184&amp;B184</f>
        <v>3100006.00</v>
      </c>
      <c r="D184" s="13" t="s">
        <v>157</v>
      </c>
      <c r="E184" s="11" t="s">
        <v>30</v>
      </c>
      <c r="F184" s="11" t="str">
        <f aca="false">D184&amp;E184</f>
        <v>3100006.00</v>
      </c>
      <c r="G184" s="14" t="n">
        <v>3</v>
      </c>
    </row>
    <row r="185" customFormat="false" ht="13.5" hidden="false" customHeight="true" outlineLevel="0" collapsed="false">
      <c r="A185" s="10" t="s">
        <v>157</v>
      </c>
      <c r="B185" s="11" t="s">
        <v>30</v>
      </c>
      <c r="C185" s="12" t="str">
        <f aca="false">A185&amp;B185</f>
        <v>3100006.00</v>
      </c>
      <c r="D185" s="13" t="s">
        <v>157</v>
      </c>
      <c r="E185" s="11" t="s">
        <v>31</v>
      </c>
      <c r="F185" s="11" t="str">
        <f aca="false">D185&amp;E185</f>
        <v>3100007.00</v>
      </c>
      <c r="G185" s="14" t="n">
        <v>3</v>
      </c>
    </row>
    <row r="186" customFormat="false" ht="13.5" hidden="false" customHeight="true" outlineLevel="0" collapsed="false">
      <c r="A186" s="10" t="s">
        <v>157</v>
      </c>
      <c r="B186" s="11" t="s">
        <v>31</v>
      </c>
      <c r="C186" s="12" t="str">
        <f aca="false">A186&amp;B186</f>
        <v>3100007.00</v>
      </c>
      <c r="D186" s="13" t="s">
        <v>157</v>
      </c>
      <c r="E186" s="11" t="s">
        <v>31</v>
      </c>
      <c r="F186" s="11" t="str">
        <f aca="false">D186&amp;E186</f>
        <v>3100007.00</v>
      </c>
      <c r="G186" s="14" t="n">
        <v>3</v>
      </c>
    </row>
    <row r="187" customFormat="false" ht="13.5" hidden="false" customHeight="true" outlineLevel="0" collapsed="false">
      <c r="A187" s="10" t="s">
        <v>157</v>
      </c>
      <c r="B187" s="11" t="s">
        <v>32</v>
      </c>
      <c r="C187" s="12" t="str">
        <f aca="false">A187&amp;B187</f>
        <v>3100008.00</v>
      </c>
      <c r="D187" s="13" t="s">
        <v>157</v>
      </c>
      <c r="E187" s="11" t="s">
        <v>32</v>
      </c>
      <c r="F187" s="11" t="str">
        <f aca="false">D187&amp;E187</f>
        <v>3100008.00</v>
      </c>
      <c r="G187" s="15" t="n">
        <v>1</v>
      </c>
    </row>
    <row r="188" customFormat="false" ht="13.5" hidden="false" customHeight="true" outlineLevel="0" collapsed="false">
      <c r="A188" s="10" t="s">
        <v>157</v>
      </c>
      <c r="B188" s="11" t="s">
        <v>33</v>
      </c>
      <c r="C188" s="12" t="str">
        <f aca="false">A188&amp;B188</f>
        <v>3100009.00</v>
      </c>
      <c r="D188" s="13" t="s">
        <v>157</v>
      </c>
      <c r="E188" s="11" t="s">
        <v>33</v>
      </c>
      <c r="F188" s="11" t="str">
        <f aca="false">D188&amp;E188</f>
        <v>3100009.00</v>
      </c>
      <c r="G188" s="15" t="n">
        <v>1</v>
      </c>
    </row>
    <row r="189" customFormat="false" ht="13.5" hidden="false" customHeight="true" outlineLevel="0" collapsed="false">
      <c r="A189" s="10" t="s">
        <v>157</v>
      </c>
      <c r="B189" s="11" t="s">
        <v>34</v>
      </c>
      <c r="C189" s="12" t="str">
        <f aca="false">A189&amp;B189</f>
        <v>3100010.00</v>
      </c>
      <c r="D189" s="13" t="s">
        <v>157</v>
      </c>
      <c r="E189" s="11" t="s">
        <v>34</v>
      </c>
      <c r="F189" s="11" t="str">
        <f aca="false">D189&amp;E189</f>
        <v>3100010.00</v>
      </c>
      <c r="G189" s="15" t="n">
        <v>1</v>
      </c>
    </row>
    <row r="190" customFormat="false" ht="13.5" hidden="false" customHeight="true" outlineLevel="0" collapsed="false">
      <c r="A190" s="10" t="s">
        <v>157</v>
      </c>
      <c r="B190" s="11" t="s">
        <v>35</v>
      </c>
      <c r="C190" s="12" t="str">
        <f aca="false">A190&amp;B190</f>
        <v>3100011.00</v>
      </c>
      <c r="D190" s="13" t="s">
        <v>157</v>
      </c>
      <c r="E190" s="11" t="s">
        <v>35</v>
      </c>
      <c r="F190" s="11" t="str">
        <f aca="false">D190&amp;E190</f>
        <v>3100011.00</v>
      </c>
      <c r="G190" s="15" t="n">
        <v>1</v>
      </c>
    </row>
    <row r="191" customFormat="false" ht="13.5" hidden="false" customHeight="true" outlineLevel="0" collapsed="false">
      <c r="A191" s="10" t="s">
        <v>157</v>
      </c>
      <c r="B191" s="11" t="s">
        <v>36</v>
      </c>
      <c r="C191" s="12" t="str">
        <f aca="false">A191&amp;B191</f>
        <v>3100012.00</v>
      </c>
      <c r="D191" s="13" t="s">
        <v>157</v>
      </c>
      <c r="E191" s="11" t="s">
        <v>36</v>
      </c>
      <c r="F191" s="11" t="str">
        <f aca="false">D191&amp;E191</f>
        <v>3100012.00</v>
      </c>
      <c r="G191" s="15" t="n">
        <v>1</v>
      </c>
    </row>
    <row r="192" customFormat="false" ht="13.5" hidden="false" customHeight="true" outlineLevel="0" collapsed="false">
      <c r="A192" s="10" t="s">
        <v>157</v>
      </c>
      <c r="B192" s="11" t="s">
        <v>37</v>
      </c>
      <c r="C192" s="12" t="str">
        <f aca="false">A192&amp;B192</f>
        <v>3100013.00</v>
      </c>
      <c r="D192" s="13" t="s">
        <v>157</v>
      </c>
      <c r="E192" s="11" t="s">
        <v>37</v>
      </c>
      <c r="F192" s="11" t="str">
        <f aca="false">D192&amp;E192</f>
        <v>3100013.00</v>
      </c>
      <c r="G192" s="15" t="n">
        <v>1</v>
      </c>
    </row>
    <row r="193" customFormat="false" ht="13.5" hidden="false" customHeight="true" outlineLevel="0" collapsed="false">
      <c r="A193" s="10" t="s">
        <v>157</v>
      </c>
      <c r="B193" s="11" t="s">
        <v>38</v>
      </c>
      <c r="C193" s="12" t="str">
        <f aca="false">A193&amp;B193</f>
        <v>3100014.00</v>
      </c>
      <c r="D193" s="13" t="s">
        <v>157</v>
      </c>
      <c r="E193" s="11" t="s">
        <v>38</v>
      </c>
      <c r="F193" s="11" t="str">
        <f aca="false">D193&amp;E193</f>
        <v>3100014.00</v>
      </c>
      <c r="G193" s="15" t="n">
        <v>1</v>
      </c>
    </row>
    <row r="194" customFormat="false" ht="13.5" hidden="false" customHeight="true" outlineLevel="0" collapsed="false">
      <c r="A194" s="10" t="s">
        <v>157</v>
      </c>
      <c r="B194" s="11" t="s">
        <v>75</v>
      </c>
      <c r="C194" s="12" t="str">
        <f aca="false">A194&amp;B194</f>
        <v>3100015.00</v>
      </c>
      <c r="D194" s="13" t="s">
        <v>157</v>
      </c>
      <c r="E194" s="11" t="s">
        <v>75</v>
      </c>
      <c r="F194" s="11" t="str">
        <f aca="false">D194&amp;E194</f>
        <v>3100015.00</v>
      </c>
      <c r="G194" s="15" t="n">
        <v>1</v>
      </c>
    </row>
    <row r="195" customFormat="false" ht="13.5" hidden="false" customHeight="true" outlineLevel="0" collapsed="false">
      <c r="A195" s="10" t="s">
        <v>157</v>
      </c>
      <c r="B195" s="11" t="s">
        <v>43</v>
      </c>
      <c r="C195" s="12" t="str">
        <f aca="false">A195&amp;B195</f>
        <v>3100016.00</v>
      </c>
      <c r="D195" s="13" t="s">
        <v>157</v>
      </c>
      <c r="E195" s="11" t="s">
        <v>43</v>
      </c>
      <c r="F195" s="11" t="str">
        <f aca="false">D195&amp;E195</f>
        <v>3100016.00</v>
      </c>
      <c r="G195" s="15" t="n">
        <v>1</v>
      </c>
    </row>
    <row r="196" customFormat="false" ht="13.5" hidden="false" customHeight="true" outlineLevel="0" collapsed="false">
      <c r="A196" s="10" t="s">
        <v>157</v>
      </c>
      <c r="B196" s="11" t="s">
        <v>44</v>
      </c>
      <c r="C196" s="12" t="str">
        <f aca="false">A196&amp;B196</f>
        <v>3100017.00</v>
      </c>
      <c r="D196" s="13" t="s">
        <v>157</v>
      </c>
      <c r="E196" s="11" t="s">
        <v>44</v>
      </c>
      <c r="F196" s="11" t="str">
        <f aca="false">D196&amp;E196</f>
        <v>3100017.00</v>
      </c>
      <c r="G196" s="15" t="n">
        <v>1</v>
      </c>
    </row>
    <row r="197" customFormat="false" ht="13.5" hidden="false" customHeight="true" outlineLevel="0" collapsed="false">
      <c r="A197" s="10" t="s">
        <v>157</v>
      </c>
      <c r="B197" s="11" t="s">
        <v>76</v>
      </c>
      <c r="C197" s="12" t="str">
        <f aca="false">A197&amp;B197</f>
        <v>3100018.00</v>
      </c>
      <c r="D197" s="13" t="s">
        <v>157</v>
      </c>
      <c r="E197" s="11" t="s">
        <v>76</v>
      </c>
      <c r="F197" s="11" t="str">
        <f aca="false">D197&amp;E197</f>
        <v>3100018.00</v>
      </c>
      <c r="G197" s="15" t="n">
        <v>1</v>
      </c>
    </row>
    <row r="198" customFormat="false" ht="13.5" hidden="false" customHeight="true" outlineLevel="0" collapsed="false">
      <c r="A198" s="10" t="s">
        <v>157</v>
      </c>
      <c r="B198" s="11" t="s">
        <v>77</v>
      </c>
      <c r="C198" s="12" t="str">
        <f aca="false">A198&amp;B198</f>
        <v>3100019.00</v>
      </c>
      <c r="D198" s="13" t="s">
        <v>157</v>
      </c>
      <c r="E198" s="11" t="s">
        <v>77</v>
      </c>
      <c r="F198" s="11" t="str">
        <f aca="false">D198&amp;E198</f>
        <v>3100019.00</v>
      </c>
      <c r="G198" s="15" t="n">
        <v>1</v>
      </c>
    </row>
    <row r="199" customFormat="false" ht="13.5" hidden="false" customHeight="true" outlineLevel="0" collapsed="false">
      <c r="A199" s="10" t="s">
        <v>157</v>
      </c>
      <c r="B199" s="11" t="s">
        <v>78</v>
      </c>
      <c r="C199" s="12" t="str">
        <f aca="false">A199&amp;B199</f>
        <v>3100020.00</v>
      </c>
      <c r="D199" s="13" t="s">
        <v>157</v>
      </c>
      <c r="E199" s="11" t="s">
        <v>78</v>
      </c>
      <c r="F199" s="11" t="str">
        <f aca="false">D199&amp;E199</f>
        <v>3100020.00</v>
      </c>
      <c r="G199" s="15" t="n">
        <v>1</v>
      </c>
    </row>
    <row r="200" customFormat="false" ht="13.5" hidden="false" customHeight="true" outlineLevel="0" collapsed="false">
      <c r="A200" s="10" t="s">
        <v>157</v>
      </c>
      <c r="B200" s="11" t="s">
        <v>79</v>
      </c>
      <c r="C200" s="12" t="str">
        <f aca="false">A200&amp;B200</f>
        <v>3100021.00</v>
      </c>
      <c r="D200" s="13" t="s">
        <v>157</v>
      </c>
      <c r="E200" s="11" t="s">
        <v>79</v>
      </c>
      <c r="F200" s="11" t="str">
        <f aca="false">D200&amp;E200</f>
        <v>3100021.00</v>
      </c>
      <c r="G200" s="15" t="n">
        <v>1</v>
      </c>
    </row>
    <row r="201" customFormat="false" ht="13.5" hidden="false" customHeight="true" outlineLevel="0" collapsed="false">
      <c r="A201" s="10" t="s">
        <v>157</v>
      </c>
      <c r="B201" s="11" t="s">
        <v>80</v>
      </c>
      <c r="C201" s="12" t="str">
        <f aca="false">A201&amp;B201</f>
        <v>3100022.00</v>
      </c>
      <c r="D201" s="13" t="s">
        <v>157</v>
      </c>
      <c r="E201" s="11" t="s">
        <v>80</v>
      </c>
      <c r="F201" s="11" t="str">
        <f aca="false">D201&amp;E201</f>
        <v>3100022.00</v>
      </c>
      <c r="G201" s="15" t="n">
        <v>1</v>
      </c>
    </row>
    <row r="202" customFormat="false" ht="13.5" hidden="false" customHeight="true" outlineLevel="0" collapsed="false">
      <c r="A202" s="10" t="s">
        <v>157</v>
      </c>
      <c r="B202" s="11" t="s">
        <v>81</v>
      </c>
      <c r="C202" s="12" t="str">
        <f aca="false">A202&amp;B202</f>
        <v>3100023.00</v>
      </c>
      <c r="D202" s="13" t="s">
        <v>157</v>
      </c>
      <c r="E202" s="11" t="s">
        <v>81</v>
      </c>
      <c r="F202" s="11" t="str">
        <f aca="false">D202&amp;E202</f>
        <v>3100023.00</v>
      </c>
      <c r="G202" s="15" t="n">
        <v>1</v>
      </c>
    </row>
    <row r="203" customFormat="false" ht="13.5" hidden="false" customHeight="true" outlineLevel="0" collapsed="false">
      <c r="A203" s="10" t="s">
        <v>157</v>
      </c>
      <c r="B203" s="11" t="s">
        <v>82</v>
      </c>
      <c r="C203" s="12" t="str">
        <f aca="false">A203&amp;B203</f>
        <v>3100024.00</v>
      </c>
      <c r="D203" s="13" t="s">
        <v>157</v>
      </c>
      <c r="E203" s="11" t="s">
        <v>82</v>
      </c>
      <c r="F203" s="11" t="str">
        <f aca="false">D203&amp;E203</f>
        <v>3100024.00</v>
      </c>
      <c r="G203" s="15" t="n">
        <v>1</v>
      </c>
    </row>
    <row r="204" customFormat="false" ht="13.5" hidden="false" customHeight="true" outlineLevel="0" collapsed="false">
      <c r="A204" s="10" t="s">
        <v>157</v>
      </c>
      <c r="B204" s="11" t="s">
        <v>83</v>
      </c>
      <c r="C204" s="12" t="str">
        <f aca="false">A204&amp;B204</f>
        <v>3100025.01</v>
      </c>
      <c r="D204" s="13" t="s">
        <v>157</v>
      </c>
      <c r="E204" s="11" t="s">
        <v>83</v>
      </c>
      <c r="F204" s="11" t="str">
        <f aca="false">D204&amp;E204</f>
        <v>3100025.01</v>
      </c>
      <c r="G204" s="15" t="n">
        <v>1</v>
      </c>
    </row>
    <row r="205" customFormat="false" ht="13.5" hidden="false" customHeight="true" outlineLevel="0" collapsed="false">
      <c r="A205" s="10" t="s">
        <v>157</v>
      </c>
      <c r="B205" s="11" t="s">
        <v>84</v>
      </c>
      <c r="C205" s="12" t="str">
        <f aca="false">A205&amp;B205</f>
        <v>3100025.02</v>
      </c>
      <c r="D205" s="13" t="s">
        <v>157</v>
      </c>
      <c r="E205" s="11" t="s">
        <v>84</v>
      </c>
      <c r="F205" s="11" t="str">
        <f aca="false">D205&amp;E205</f>
        <v>3100025.02</v>
      </c>
      <c r="G205" s="15" t="n">
        <v>1</v>
      </c>
    </row>
    <row r="206" customFormat="false" ht="13.5" hidden="false" customHeight="true" outlineLevel="0" collapsed="false">
      <c r="A206" s="10" t="s">
        <v>157</v>
      </c>
      <c r="B206" s="11" t="s">
        <v>162</v>
      </c>
      <c r="C206" s="12" t="str">
        <f aca="false">A206&amp;B206</f>
        <v>3100026.00</v>
      </c>
      <c r="D206" s="13" t="s">
        <v>157</v>
      </c>
      <c r="E206" s="11" t="s">
        <v>162</v>
      </c>
      <c r="F206" s="11" t="str">
        <f aca="false">D206&amp;E206</f>
        <v>3100026.00</v>
      </c>
      <c r="G206" s="15" t="n">
        <v>1</v>
      </c>
    </row>
    <row r="207" customFormat="false" ht="13.5" hidden="false" customHeight="true" outlineLevel="0" collapsed="false">
      <c r="A207" s="10" t="s">
        <v>157</v>
      </c>
      <c r="B207" s="11" t="s">
        <v>163</v>
      </c>
      <c r="C207" s="12" t="str">
        <f aca="false">A207&amp;B207</f>
        <v>3100027.01</v>
      </c>
      <c r="D207" s="13" t="s">
        <v>157</v>
      </c>
      <c r="E207" s="11" t="s">
        <v>163</v>
      </c>
      <c r="F207" s="11" t="str">
        <f aca="false">D207&amp;E207</f>
        <v>3100027.01</v>
      </c>
      <c r="G207" s="15" t="n">
        <v>1</v>
      </c>
    </row>
    <row r="208" customFormat="false" ht="13.5" hidden="false" customHeight="true" outlineLevel="0" collapsed="false">
      <c r="A208" s="10" t="s">
        <v>157</v>
      </c>
      <c r="B208" s="11" t="s">
        <v>164</v>
      </c>
      <c r="C208" s="12" t="str">
        <f aca="false">A208&amp;B208</f>
        <v>3100027.02</v>
      </c>
      <c r="D208" s="13" t="s">
        <v>157</v>
      </c>
      <c r="E208" s="11" t="s">
        <v>164</v>
      </c>
      <c r="F208" s="11" t="str">
        <f aca="false">D208&amp;E208</f>
        <v>3100027.02</v>
      </c>
      <c r="G208" s="15" t="n">
        <v>1</v>
      </c>
    </row>
    <row r="209" customFormat="false" ht="13.5" hidden="false" customHeight="true" outlineLevel="0" collapsed="false">
      <c r="A209" s="10" t="s">
        <v>157</v>
      </c>
      <c r="B209" s="11" t="s">
        <v>165</v>
      </c>
      <c r="C209" s="12" t="str">
        <f aca="false">A209&amp;B209</f>
        <v>3100028.00</v>
      </c>
      <c r="D209" s="13" t="s">
        <v>157</v>
      </c>
      <c r="E209" s="11" t="s">
        <v>165</v>
      </c>
      <c r="F209" s="11" t="str">
        <f aca="false">D209&amp;E209</f>
        <v>3100028.00</v>
      </c>
      <c r="G209" s="15" t="n">
        <v>1</v>
      </c>
    </row>
    <row r="210" customFormat="false" ht="13.5" hidden="false" customHeight="true" outlineLevel="0" collapsed="false">
      <c r="A210" s="10" t="s">
        <v>157</v>
      </c>
      <c r="B210" s="11" t="s">
        <v>166</v>
      </c>
      <c r="C210" s="12" t="str">
        <f aca="false">A210&amp;B210</f>
        <v>3100029.00</v>
      </c>
      <c r="D210" s="13" t="s">
        <v>157</v>
      </c>
      <c r="E210" s="11" t="s">
        <v>166</v>
      </c>
      <c r="F210" s="11" t="str">
        <f aca="false">D210&amp;E210</f>
        <v>3100029.00</v>
      </c>
      <c r="G210" s="15" t="n">
        <v>1</v>
      </c>
    </row>
    <row r="211" customFormat="false" ht="13.5" hidden="false" customHeight="true" outlineLevel="0" collapsed="false">
      <c r="A211" s="10" t="s">
        <v>157</v>
      </c>
      <c r="B211" s="11" t="s">
        <v>45</v>
      </c>
      <c r="C211" s="12" t="str">
        <f aca="false">A211&amp;B211</f>
        <v>3100100.01</v>
      </c>
      <c r="D211" s="13" t="s">
        <v>157</v>
      </c>
      <c r="E211" s="11" t="s">
        <v>45</v>
      </c>
      <c r="F211" s="11" t="str">
        <f aca="false">D211&amp;E211</f>
        <v>3100100.01</v>
      </c>
      <c r="G211" s="15" t="n">
        <v>1</v>
      </c>
    </row>
    <row r="212" customFormat="false" ht="13.5" hidden="false" customHeight="true" outlineLevel="0" collapsed="false">
      <c r="A212" s="10" t="s">
        <v>157</v>
      </c>
      <c r="B212" s="11" t="s">
        <v>167</v>
      </c>
      <c r="C212" s="12" t="str">
        <f aca="false">A212&amp;B212</f>
        <v>3100100.02</v>
      </c>
      <c r="D212" s="13" t="s">
        <v>157</v>
      </c>
      <c r="E212" s="11" t="s">
        <v>167</v>
      </c>
      <c r="F212" s="11" t="str">
        <f aca="false">D212&amp;E212</f>
        <v>3100100.02</v>
      </c>
      <c r="G212" s="15" t="n">
        <v>1</v>
      </c>
    </row>
    <row r="213" customFormat="false" ht="13.5" hidden="false" customHeight="true" outlineLevel="0" collapsed="false">
      <c r="A213" s="10" t="s">
        <v>157</v>
      </c>
      <c r="B213" s="11" t="s">
        <v>90</v>
      </c>
      <c r="C213" s="12" t="str">
        <f aca="false">A213&amp;B213</f>
        <v>3100101.00</v>
      </c>
      <c r="D213" s="13" t="s">
        <v>157</v>
      </c>
      <c r="E213" s="11" t="s">
        <v>90</v>
      </c>
      <c r="F213" s="11" t="str">
        <f aca="false">D213&amp;E213</f>
        <v>3100101.00</v>
      </c>
      <c r="G213" s="15" t="n">
        <v>1</v>
      </c>
    </row>
    <row r="214" customFormat="false" ht="13.5" hidden="false" customHeight="true" outlineLevel="0" collapsed="false">
      <c r="A214" s="10" t="s">
        <v>157</v>
      </c>
      <c r="B214" s="11" t="s">
        <v>19</v>
      </c>
      <c r="C214" s="12" t="str">
        <f aca="false">A214&amp;B214</f>
        <v>3100102.00</v>
      </c>
      <c r="D214" s="13" t="s">
        <v>157</v>
      </c>
      <c r="E214" s="11" t="s">
        <v>19</v>
      </c>
      <c r="F214" s="11" t="str">
        <f aca="false">D214&amp;E214</f>
        <v>3100102.00</v>
      </c>
      <c r="G214" s="15" t="n">
        <v>1</v>
      </c>
    </row>
    <row r="215" customFormat="false" ht="13.5" hidden="false" customHeight="true" outlineLevel="0" collapsed="false">
      <c r="A215" s="10" t="s">
        <v>157</v>
      </c>
      <c r="B215" s="11" t="s">
        <v>168</v>
      </c>
      <c r="C215" s="12" t="str">
        <f aca="false">A215&amp;B215</f>
        <v>3100110.01</v>
      </c>
      <c r="D215" s="13" t="s">
        <v>157</v>
      </c>
      <c r="E215" s="11" t="s">
        <v>168</v>
      </c>
      <c r="F215" s="11" t="str">
        <f aca="false">D215&amp;E215</f>
        <v>3100110.01</v>
      </c>
      <c r="G215" s="15" t="n">
        <v>1</v>
      </c>
    </row>
    <row r="216" customFormat="false" ht="13.5" hidden="false" customHeight="true" outlineLevel="0" collapsed="false">
      <c r="A216" s="10" t="s">
        <v>157</v>
      </c>
      <c r="B216" s="11" t="s">
        <v>169</v>
      </c>
      <c r="C216" s="12" t="str">
        <f aca="false">A216&amp;B216</f>
        <v>3100110.02</v>
      </c>
      <c r="D216" s="13" t="s">
        <v>157</v>
      </c>
      <c r="E216" s="11" t="s">
        <v>169</v>
      </c>
      <c r="F216" s="11" t="str">
        <f aca="false">D216&amp;E216</f>
        <v>3100110.02</v>
      </c>
      <c r="G216" s="15" t="n">
        <v>1</v>
      </c>
    </row>
    <row r="217" customFormat="false" ht="13.5" hidden="false" customHeight="true" outlineLevel="0" collapsed="false">
      <c r="A217" s="10" t="s">
        <v>157</v>
      </c>
      <c r="B217" s="11" t="s">
        <v>101</v>
      </c>
      <c r="C217" s="12" t="str">
        <f aca="false">A217&amp;B217</f>
        <v>3100111.00</v>
      </c>
      <c r="D217" s="13" t="s">
        <v>157</v>
      </c>
      <c r="E217" s="11" t="s">
        <v>101</v>
      </c>
      <c r="F217" s="11" t="str">
        <f aca="false">D217&amp;E217</f>
        <v>3100111.00</v>
      </c>
      <c r="G217" s="15" t="n">
        <v>1</v>
      </c>
    </row>
    <row r="218" customFormat="false" ht="13.5" hidden="false" customHeight="true" outlineLevel="0" collapsed="false">
      <c r="A218" s="10" t="s">
        <v>157</v>
      </c>
      <c r="B218" s="11" t="s">
        <v>102</v>
      </c>
      <c r="C218" s="12" t="str">
        <f aca="false">A218&amp;B218</f>
        <v>3100112.00</v>
      </c>
      <c r="D218" s="13" t="s">
        <v>157</v>
      </c>
      <c r="E218" s="11" t="s">
        <v>102</v>
      </c>
      <c r="F218" s="11" t="str">
        <f aca="false">D218&amp;E218</f>
        <v>3100112.00</v>
      </c>
      <c r="G218" s="15" t="n">
        <v>1</v>
      </c>
    </row>
    <row r="219" customFormat="false" ht="13.5" hidden="false" customHeight="true" outlineLevel="0" collapsed="false">
      <c r="A219" s="10" t="s">
        <v>157</v>
      </c>
      <c r="B219" s="11" t="s">
        <v>170</v>
      </c>
      <c r="C219" s="12" t="str">
        <f aca="false">A219&amp;B219</f>
        <v>3100120.01</v>
      </c>
      <c r="D219" s="13" t="s">
        <v>157</v>
      </c>
      <c r="E219" s="11" t="s">
        <v>170</v>
      </c>
      <c r="F219" s="11" t="str">
        <f aca="false">D219&amp;E219</f>
        <v>3100120.01</v>
      </c>
      <c r="G219" s="15" t="n">
        <v>1</v>
      </c>
    </row>
    <row r="220" customFormat="false" ht="13.5" hidden="false" customHeight="true" outlineLevel="0" collapsed="false">
      <c r="A220" s="10" t="s">
        <v>157</v>
      </c>
      <c r="B220" s="11" t="s">
        <v>171</v>
      </c>
      <c r="C220" s="12" t="str">
        <f aca="false">A220&amp;B220</f>
        <v>3100120.02</v>
      </c>
      <c r="D220" s="13" t="s">
        <v>157</v>
      </c>
      <c r="E220" s="11" t="s">
        <v>171</v>
      </c>
      <c r="F220" s="11" t="str">
        <f aca="false">D220&amp;E220</f>
        <v>3100120.02</v>
      </c>
      <c r="G220" s="15" t="n">
        <v>1</v>
      </c>
    </row>
    <row r="221" customFormat="false" ht="13.5" hidden="false" customHeight="true" outlineLevel="0" collapsed="false">
      <c r="A221" s="10" t="s">
        <v>157</v>
      </c>
      <c r="B221" s="11" t="s">
        <v>119</v>
      </c>
      <c r="C221" s="12" t="str">
        <f aca="false">A221&amp;B221</f>
        <v>3100130.01</v>
      </c>
      <c r="D221" s="13" t="s">
        <v>157</v>
      </c>
      <c r="E221" s="11" t="s">
        <v>119</v>
      </c>
      <c r="F221" s="11" t="str">
        <f aca="false">D221&amp;E221</f>
        <v>3100130.01</v>
      </c>
      <c r="G221" s="15" t="n">
        <v>1</v>
      </c>
    </row>
    <row r="222" customFormat="false" ht="13.5" hidden="false" customHeight="true" outlineLevel="0" collapsed="false">
      <c r="A222" s="10" t="s">
        <v>157</v>
      </c>
      <c r="B222" s="11" t="s">
        <v>120</v>
      </c>
      <c r="C222" s="12" t="str">
        <f aca="false">A222&amp;B222</f>
        <v>3100130.02</v>
      </c>
      <c r="D222" s="13" t="s">
        <v>157</v>
      </c>
      <c r="E222" s="11" t="s">
        <v>120</v>
      </c>
      <c r="F222" s="11" t="str">
        <f aca="false">D222&amp;E222</f>
        <v>3100130.02</v>
      </c>
      <c r="G222" s="15" t="n">
        <v>1</v>
      </c>
    </row>
    <row r="223" customFormat="false" ht="13.5" hidden="false" customHeight="true" outlineLevel="0" collapsed="false">
      <c r="A223" s="10" t="s">
        <v>157</v>
      </c>
      <c r="B223" s="11" t="s">
        <v>172</v>
      </c>
      <c r="C223" s="12" t="str">
        <f aca="false">A223&amp;B223</f>
        <v>3100131.00</v>
      </c>
      <c r="D223" s="13" t="s">
        <v>157</v>
      </c>
      <c r="E223" s="11" t="s">
        <v>172</v>
      </c>
      <c r="F223" s="11" t="str">
        <f aca="false">D223&amp;E223</f>
        <v>3100131.00</v>
      </c>
      <c r="G223" s="15" t="n">
        <v>1</v>
      </c>
    </row>
    <row r="224" customFormat="false" ht="13.5" hidden="false" customHeight="true" outlineLevel="0" collapsed="false">
      <c r="A224" s="10" t="s">
        <v>11</v>
      </c>
      <c r="B224" s="11" t="s">
        <v>12</v>
      </c>
      <c r="C224" s="12" t="str">
        <f aca="false">A224&amp;B224</f>
        <v>0000000.00</v>
      </c>
      <c r="D224" s="13" t="s">
        <v>173</v>
      </c>
      <c r="E224" s="11" t="s">
        <v>23</v>
      </c>
      <c r="F224" s="11" t="str">
        <f aca="false">D224&amp;E224</f>
        <v>3200001.00</v>
      </c>
      <c r="G224" s="14" t="n">
        <v>4</v>
      </c>
    </row>
    <row r="225" customFormat="false" ht="13.5" hidden="false" customHeight="true" outlineLevel="0" collapsed="false">
      <c r="A225" s="10" t="s">
        <v>11</v>
      </c>
      <c r="B225" s="11" t="s">
        <v>12</v>
      </c>
      <c r="C225" s="12" t="str">
        <f aca="false">A225&amp;B225</f>
        <v>0000000.00</v>
      </c>
      <c r="D225" s="13" t="s">
        <v>173</v>
      </c>
      <c r="E225" s="11" t="s">
        <v>24</v>
      </c>
      <c r="F225" s="11" t="str">
        <f aca="false">D225&amp;E225</f>
        <v>3200002.00</v>
      </c>
      <c r="G225" s="14" t="n">
        <v>4</v>
      </c>
    </row>
    <row r="226" customFormat="false" ht="13.5" hidden="false" customHeight="true" outlineLevel="0" collapsed="false">
      <c r="A226" s="10" t="s">
        <v>11</v>
      </c>
      <c r="B226" s="11" t="s">
        <v>12</v>
      </c>
      <c r="C226" s="12" t="str">
        <f aca="false">A226&amp;B226</f>
        <v>0000000.00</v>
      </c>
      <c r="D226" s="13" t="s">
        <v>173</v>
      </c>
      <c r="E226" s="11" t="s">
        <v>71</v>
      </c>
      <c r="F226" s="11" t="str">
        <f aca="false">D226&amp;E226</f>
        <v>3200003.00</v>
      </c>
      <c r="G226" s="14" t="n">
        <v>4</v>
      </c>
    </row>
    <row r="227" customFormat="false" ht="13.5" hidden="false" customHeight="true" outlineLevel="0" collapsed="false">
      <c r="A227" s="10" t="s">
        <v>11</v>
      </c>
      <c r="B227" s="11" t="s">
        <v>12</v>
      </c>
      <c r="C227" s="12" t="str">
        <f aca="false">A227&amp;B227</f>
        <v>0000000.00</v>
      </c>
      <c r="D227" s="13" t="s">
        <v>173</v>
      </c>
      <c r="E227" s="11" t="s">
        <v>27</v>
      </c>
      <c r="F227" s="11" t="str">
        <f aca="false">D227&amp;E227</f>
        <v>3200004.00</v>
      </c>
      <c r="G227" s="14" t="n">
        <v>4</v>
      </c>
    </row>
    <row r="228" customFormat="false" ht="13.5" hidden="false" customHeight="true" outlineLevel="0" collapsed="false">
      <c r="A228" s="10" t="s">
        <v>11</v>
      </c>
      <c r="B228" s="11" t="s">
        <v>12</v>
      </c>
      <c r="C228" s="12" t="str">
        <f aca="false">A228&amp;B228</f>
        <v>0000000.00</v>
      </c>
      <c r="D228" s="13" t="s">
        <v>173</v>
      </c>
      <c r="E228" s="11" t="s">
        <v>74</v>
      </c>
      <c r="F228" s="11" t="str">
        <f aca="false">D228&amp;E228</f>
        <v>3200005.00</v>
      </c>
      <c r="G228" s="14" t="n">
        <v>4</v>
      </c>
    </row>
    <row r="229" customFormat="false" ht="13.5" hidden="false" customHeight="true" outlineLevel="0" collapsed="false">
      <c r="A229" s="10" t="s">
        <v>11</v>
      </c>
      <c r="B229" s="11" t="s">
        <v>12</v>
      </c>
      <c r="C229" s="12" t="str">
        <f aca="false">A229&amp;B229</f>
        <v>0000000.00</v>
      </c>
      <c r="D229" s="13" t="s">
        <v>173</v>
      </c>
      <c r="E229" s="11" t="s">
        <v>30</v>
      </c>
      <c r="F229" s="11" t="str">
        <f aca="false">D229&amp;E229</f>
        <v>3200006.00</v>
      </c>
      <c r="G229" s="14" t="n">
        <v>4</v>
      </c>
    </row>
    <row r="230" customFormat="false" ht="13.5" hidden="false" customHeight="true" outlineLevel="0" collapsed="false">
      <c r="A230" s="10" t="s">
        <v>11</v>
      </c>
      <c r="B230" s="11" t="s">
        <v>12</v>
      </c>
      <c r="C230" s="12" t="str">
        <f aca="false">A230&amp;B230</f>
        <v>0000000.00</v>
      </c>
      <c r="D230" s="13" t="s">
        <v>173</v>
      </c>
      <c r="E230" s="11" t="s">
        <v>31</v>
      </c>
      <c r="F230" s="11" t="str">
        <f aca="false">D230&amp;E230</f>
        <v>3200007.00</v>
      </c>
      <c r="G230" s="14" t="n">
        <v>4</v>
      </c>
    </row>
    <row r="231" customFormat="false" ht="13.5" hidden="false" customHeight="true" outlineLevel="0" collapsed="false">
      <c r="A231" s="10" t="s">
        <v>11</v>
      </c>
      <c r="B231" s="11" t="s">
        <v>12</v>
      </c>
      <c r="C231" s="12" t="str">
        <f aca="false">A231&amp;B231</f>
        <v>0000000.00</v>
      </c>
      <c r="D231" s="13" t="s">
        <v>173</v>
      </c>
      <c r="E231" s="11" t="s">
        <v>32</v>
      </c>
      <c r="F231" s="11" t="str">
        <f aca="false">D231&amp;E231</f>
        <v>3200008.00</v>
      </c>
      <c r="G231" s="14" t="n">
        <v>4</v>
      </c>
    </row>
    <row r="232" customFormat="false" ht="13.5" hidden="false" customHeight="true" outlineLevel="0" collapsed="false">
      <c r="A232" s="10" t="s">
        <v>11</v>
      </c>
      <c r="B232" s="11" t="s">
        <v>12</v>
      </c>
      <c r="C232" s="12" t="str">
        <f aca="false">A232&amp;B232</f>
        <v>0000000.00</v>
      </c>
      <c r="D232" s="13" t="s">
        <v>173</v>
      </c>
      <c r="E232" s="11" t="s">
        <v>33</v>
      </c>
      <c r="F232" s="11" t="str">
        <f aca="false">D232&amp;E232</f>
        <v>3200009.00</v>
      </c>
      <c r="G232" s="14" t="n">
        <v>4</v>
      </c>
    </row>
    <row r="233" customFormat="false" ht="13.5" hidden="false" customHeight="true" outlineLevel="0" collapsed="false">
      <c r="A233" s="10" t="s">
        <v>11</v>
      </c>
      <c r="B233" s="11" t="s">
        <v>12</v>
      </c>
      <c r="C233" s="12" t="str">
        <f aca="false">A233&amp;B233</f>
        <v>0000000.00</v>
      </c>
      <c r="D233" s="13" t="s">
        <v>173</v>
      </c>
      <c r="E233" s="11" t="s">
        <v>34</v>
      </c>
      <c r="F233" s="11" t="str">
        <f aca="false">D233&amp;E233</f>
        <v>3200010.00</v>
      </c>
      <c r="G233" s="14" t="n">
        <v>4</v>
      </c>
    </row>
    <row r="234" customFormat="false" ht="13.5" hidden="false" customHeight="true" outlineLevel="0" collapsed="false">
      <c r="A234" s="10" t="s">
        <v>11</v>
      </c>
      <c r="B234" s="11" t="s">
        <v>12</v>
      </c>
      <c r="C234" s="12" t="str">
        <f aca="false">A234&amp;B234</f>
        <v>0000000.00</v>
      </c>
      <c r="D234" s="13" t="s">
        <v>173</v>
      </c>
      <c r="E234" s="11" t="s">
        <v>35</v>
      </c>
      <c r="F234" s="11" t="str">
        <f aca="false">D234&amp;E234</f>
        <v>3200011.00</v>
      </c>
      <c r="G234" s="14" t="n">
        <v>4</v>
      </c>
    </row>
    <row r="235" customFormat="false" ht="13.5" hidden="false" customHeight="true" outlineLevel="0" collapsed="false">
      <c r="A235" s="10" t="s">
        <v>11</v>
      </c>
      <c r="B235" s="11" t="s">
        <v>12</v>
      </c>
      <c r="C235" s="12" t="str">
        <f aca="false">A235&amp;B235</f>
        <v>0000000.00</v>
      </c>
      <c r="D235" s="13" t="s">
        <v>173</v>
      </c>
      <c r="E235" s="11" t="s">
        <v>36</v>
      </c>
      <c r="F235" s="11" t="str">
        <f aca="false">D235&amp;E235</f>
        <v>3200012.00</v>
      </c>
      <c r="G235" s="14" t="n">
        <v>4</v>
      </c>
    </row>
    <row r="236" customFormat="false" ht="13.5" hidden="false" customHeight="true" outlineLevel="0" collapsed="false">
      <c r="A236" s="10" t="s">
        <v>11</v>
      </c>
      <c r="B236" s="11" t="s">
        <v>12</v>
      </c>
      <c r="C236" s="12" t="str">
        <f aca="false">A236&amp;B236</f>
        <v>0000000.00</v>
      </c>
      <c r="D236" s="13" t="s">
        <v>173</v>
      </c>
      <c r="E236" s="11" t="s">
        <v>37</v>
      </c>
      <c r="F236" s="11" t="str">
        <f aca="false">D236&amp;E236</f>
        <v>3200013.00</v>
      </c>
      <c r="G236" s="14" t="n">
        <v>4</v>
      </c>
    </row>
    <row r="237" customFormat="false" ht="13.5" hidden="false" customHeight="true" outlineLevel="0" collapsed="false">
      <c r="A237" s="10" t="s">
        <v>11</v>
      </c>
      <c r="B237" s="11" t="s">
        <v>12</v>
      </c>
      <c r="C237" s="12" t="str">
        <f aca="false">A237&amp;B237</f>
        <v>0000000.00</v>
      </c>
      <c r="D237" s="13" t="s">
        <v>173</v>
      </c>
      <c r="E237" s="11" t="s">
        <v>38</v>
      </c>
      <c r="F237" s="11" t="str">
        <f aca="false">D237&amp;E237</f>
        <v>3200014.00</v>
      </c>
      <c r="G237" s="14" t="n">
        <v>4</v>
      </c>
    </row>
    <row r="238" customFormat="false" ht="13.5" hidden="false" customHeight="true" outlineLevel="0" collapsed="false">
      <c r="A238" s="10" t="s">
        <v>11</v>
      </c>
      <c r="B238" s="11" t="s">
        <v>12</v>
      </c>
      <c r="C238" s="12" t="str">
        <f aca="false">A238&amp;B238</f>
        <v>0000000.00</v>
      </c>
      <c r="D238" s="13" t="s">
        <v>173</v>
      </c>
      <c r="E238" s="11" t="s">
        <v>75</v>
      </c>
      <c r="F238" s="11" t="str">
        <f aca="false">D238&amp;E238</f>
        <v>3200015.00</v>
      </c>
      <c r="G238" s="14" t="n">
        <v>4</v>
      </c>
    </row>
    <row r="239" customFormat="false" ht="13.5" hidden="false" customHeight="true" outlineLevel="0" collapsed="false">
      <c r="A239" s="10" t="s">
        <v>11</v>
      </c>
      <c r="B239" s="11" t="s">
        <v>12</v>
      </c>
      <c r="C239" s="12" t="str">
        <f aca="false">A239&amp;B239</f>
        <v>0000000.00</v>
      </c>
      <c r="D239" s="13" t="s">
        <v>173</v>
      </c>
      <c r="E239" s="11" t="s">
        <v>43</v>
      </c>
      <c r="F239" s="11" t="str">
        <f aca="false">D239&amp;E239</f>
        <v>3200016.00</v>
      </c>
      <c r="G239" s="14" t="n">
        <v>4</v>
      </c>
    </row>
    <row r="240" customFormat="false" ht="13.5" hidden="false" customHeight="true" outlineLevel="0" collapsed="false">
      <c r="A240" s="10" t="s">
        <v>11</v>
      </c>
      <c r="B240" s="11" t="s">
        <v>12</v>
      </c>
      <c r="C240" s="12" t="str">
        <f aca="false">A240&amp;B240</f>
        <v>0000000.00</v>
      </c>
      <c r="D240" s="13" t="s">
        <v>173</v>
      </c>
      <c r="E240" s="11" t="s">
        <v>44</v>
      </c>
      <c r="F240" s="11" t="str">
        <f aca="false">D240&amp;E240</f>
        <v>3200017.00</v>
      </c>
      <c r="G240" s="14" t="n">
        <v>4</v>
      </c>
    </row>
    <row r="241" customFormat="false" ht="13.5" hidden="false" customHeight="true" outlineLevel="0" collapsed="false">
      <c r="A241" s="10" t="s">
        <v>11</v>
      </c>
      <c r="B241" s="11" t="s">
        <v>12</v>
      </c>
      <c r="C241" s="12" t="str">
        <f aca="false">A241&amp;B241</f>
        <v>0000000.00</v>
      </c>
      <c r="D241" s="13" t="s">
        <v>173</v>
      </c>
      <c r="E241" s="11" t="s">
        <v>76</v>
      </c>
      <c r="F241" s="11" t="str">
        <f aca="false">D241&amp;E241</f>
        <v>3200018.00</v>
      </c>
      <c r="G241" s="14" t="n">
        <v>4</v>
      </c>
    </row>
    <row r="242" customFormat="false" ht="13.5" hidden="false" customHeight="true" outlineLevel="0" collapsed="false">
      <c r="A242" s="10" t="s">
        <v>11</v>
      </c>
      <c r="B242" s="11" t="s">
        <v>12</v>
      </c>
      <c r="C242" s="12" t="str">
        <f aca="false">A242&amp;B242</f>
        <v>0000000.00</v>
      </c>
      <c r="D242" s="13" t="s">
        <v>173</v>
      </c>
      <c r="E242" s="11" t="s">
        <v>77</v>
      </c>
      <c r="F242" s="11" t="str">
        <f aca="false">D242&amp;E242</f>
        <v>3200019.00</v>
      </c>
      <c r="G242" s="14" t="n">
        <v>4</v>
      </c>
    </row>
    <row r="243" customFormat="false" ht="13.5" hidden="false" customHeight="true" outlineLevel="0" collapsed="false">
      <c r="A243" s="10" t="s">
        <v>11</v>
      </c>
      <c r="B243" s="11" t="s">
        <v>12</v>
      </c>
      <c r="C243" s="12" t="str">
        <f aca="false">A243&amp;B243</f>
        <v>0000000.00</v>
      </c>
      <c r="D243" s="13" t="s">
        <v>173</v>
      </c>
      <c r="E243" s="11" t="s">
        <v>78</v>
      </c>
      <c r="F243" s="11" t="str">
        <f aca="false">D243&amp;E243</f>
        <v>3200020.00</v>
      </c>
      <c r="G243" s="14" t="n">
        <v>4</v>
      </c>
    </row>
    <row r="244" customFormat="false" ht="13.5" hidden="false" customHeight="true" outlineLevel="0" collapsed="false">
      <c r="A244" s="10" t="s">
        <v>11</v>
      </c>
      <c r="B244" s="11" t="s">
        <v>12</v>
      </c>
      <c r="C244" s="12" t="str">
        <f aca="false">A244&amp;B244</f>
        <v>0000000.00</v>
      </c>
      <c r="D244" s="13" t="s">
        <v>173</v>
      </c>
      <c r="E244" s="11" t="s">
        <v>79</v>
      </c>
      <c r="F244" s="11" t="str">
        <f aca="false">D244&amp;E244</f>
        <v>3200021.00</v>
      </c>
      <c r="G244" s="14" t="n">
        <v>4</v>
      </c>
    </row>
    <row r="245" customFormat="false" ht="13.5" hidden="false" customHeight="true" outlineLevel="0" collapsed="false">
      <c r="A245" s="10" t="s">
        <v>11</v>
      </c>
      <c r="B245" s="11" t="s">
        <v>12</v>
      </c>
      <c r="C245" s="12" t="str">
        <f aca="false">A245&amp;B245</f>
        <v>0000000.00</v>
      </c>
      <c r="D245" s="13" t="s">
        <v>173</v>
      </c>
      <c r="E245" s="11" t="s">
        <v>80</v>
      </c>
      <c r="F245" s="11" t="str">
        <f aca="false">D245&amp;E245</f>
        <v>3200022.00</v>
      </c>
      <c r="G245" s="14" t="n">
        <v>4</v>
      </c>
    </row>
    <row r="246" customFormat="false" ht="13.5" hidden="false" customHeight="true" outlineLevel="0" collapsed="false">
      <c r="A246" s="10" t="s">
        <v>11</v>
      </c>
      <c r="B246" s="11" t="s">
        <v>12</v>
      </c>
      <c r="C246" s="12" t="str">
        <f aca="false">A246&amp;B246</f>
        <v>0000000.00</v>
      </c>
      <c r="D246" s="13" t="s">
        <v>173</v>
      </c>
      <c r="E246" s="11" t="s">
        <v>81</v>
      </c>
      <c r="F246" s="11" t="str">
        <f aca="false">D246&amp;E246</f>
        <v>3200023.00</v>
      </c>
      <c r="G246" s="14" t="n">
        <v>4</v>
      </c>
    </row>
    <row r="247" customFormat="false" ht="13.5" hidden="false" customHeight="true" outlineLevel="0" collapsed="false">
      <c r="A247" s="10" t="s">
        <v>11</v>
      </c>
      <c r="B247" s="11" t="s">
        <v>12</v>
      </c>
      <c r="C247" s="12" t="str">
        <f aca="false">A247&amp;B247</f>
        <v>0000000.00</v>
      </c>
      <c r="D247" s="13" t="s">
        <v>173</v>
      </c>
      <c r="E247" s="11" t="s">
        <v>82</v>
      </c>
      <c r="F247" s="11" t="str">
        <f aca="false">D247&amp;E247</f>
        <v>3200024.00</v>
      </c>
      <c r="G247" s="14" t="n">
        <v>4</v>
      </c>
    </row>
    <row r="248" customFormat="false" ht="13.5" hidden="false" customHeight="true" outlineLevel="0" collapsed="false">
      <c r="A248" s="10" t="s">
        <v>11</v>
      </c>
      <c r="B248" s="11" t="s">
        <v>12</v>
      </c>
      <c r="C248" s="12" t="str">
        <f aca="false">A248&amp;B248</f>
        <v>0000000.00</v>
      </c>
      <c r="D248" s="13" t="s">
        <v>173</v>
      </c>
      <c r="E248" s="11" t="s">
        <v>174</v>
      </c>
      <c r="F248" s="11" t="str">
        <f aca="false">D248&amp;E248</f>
        <v>3200025.00</v>
      </c>
      <c r="G248" s="14" t="n">
        <v>4</v>
      </c>
    </row>
    <row r="249" customFormat="false" ht="13.5" hidden="false" customHeight="true" outlineLevel="0" collapsed="false">
      <c r="A249" s="10" t="s">
        <v>11</v>
      </c>
      <c r="B249" s="11" t="s">
        <v>12</v>
      </c>
      <c r="C249" s="12" t="str">
        <f aca="false">A249&amp;B249</f>
        <v>0000000.00</v>
      </c>
      <c r="D249" s="13" t="s">
        <v>173</v>
      </c>
      <c r="E249" s="11" t="s">
        <v>162</v>
      </c>
      <c r="F249" s="11" t="str">
        <f aca="false">D249&amp;E249</f>
        <v>3200026.00</v>
      </c>
      <c r="G249" s="14" t="n">
        <v>4</v>
      </c>
    </row>
    <row r="250" customFormat="false" ht="13.5" hidden="false" customHeight="true" outlineLevel="0" collapsed="false">
      <c r="A250" s="10" t="s">
        <v>175</v>
      </c>
      <c r="B250" s="11" t="s">
        <v>23</v>
      </c>
      <c r="C250" s="12" t="str">
        <f aca="false">A250&amp;B250</f>
        <v>4080001.00</v>
      </c>
      <c r="D250" s="13" t="s">
        <v>175</v>
      </c>
      <c r="E250" s="11" t="s">
        <v>23</v>
      </c>
      <c r="F250" s="11" t="str">
        <f aca="false">D250&amp;E250</f>
        <v>4080001.00</v>
      </c>
      <c r="G250" s="15" t="n">
        <v>1</v>
      </c>
    </row>
    <row r="251" customFormat="false" ht="13.5" hidden="false" customHeight="true" outlineLevel="0" collapsed="false">
      <c r="A251" s="10" t="s">
        <v>175</v>
      </c>
      <c r="B251" s="11" t="s">
        <v>160</v>
      </c>
      <c r="C251" s="12" t="str">
        <f aca="false">A251&amp;B251</f>
        <v>4080002.01</v>
      </c>
      <c r="D251" s="13" t="s">
        <v>175</v>
      </c>
      <c r="E251" s="11" t="s">
        <v>160</v>
      </c>
      <c r="F251" s="11" t="str">
        <f aca="false">D251&amp;E251</f>
        <v>4080002.01</v>
      </c>
      <c r="G251" s="15" t="n">
        <v>1</v>
      </c>
    </row>
    <row r="252" customFormat="false" ht="13.5" hidden="false" customHeight="true" outlineLevel="0" collapsed="false">
      <c r="A252" s="10" t="s">
        <v>175</v>
      </c>
      <c r="B252" s="11" t="s">
        <v>161</v>
      </c>
      <c r="C252" s="12" t="str">
        <f aca="false">A252&amp;B252</f>
        <v>4080002.02</v>
      </c>
      <c r="D252" s="13" t="s">
        <v>175</v>
      </c>
      <c r="E252" s="11" t="s">
        <v>161</v>
      </c>
      <c r="F252" s="11" t="str">
        <f aca="false">D252&amp;E252</f>
        <v>4080002.02</v>
      </c>
      <c r="G252" s="15" t="n">
        <v>1</v>
      </c>
    </row>
    <row r="253" customFormat="false" ht="13.5" hidden="false" customHeight="true" outlineLevel="0" collapsed="false">
      <c r="A253" s="10" t="s">
        <v>175</v>
      </c>
      <c r="B253" s="11" t="s">
        <v>25</v>
      </c>
      <c r="C253" s="12" t="str">
        <f aca="false">A253&amp;B253</f>
        <v>4080003.01</v>
      </c>
      <c r="D253" s="13" t="s">
        <v>175</v>
      </c>
      <c r="E253" s="11" t="s">
        <v>25</v>
      </c>
      <c r="F253" s="11" t="str">
        <f aca="false">D253&amp;E253</f>
        <v>4080003.01</v>
      </c>
      <c r="G253" s="15" t="n">
        <v>1</v>
      </c>
    </row>
    <row r="254" customFormat="false" ht="13.5" hidden="false" customHeight="true" outlineLevel="0" collapsed="false">
      <c r="A254" s="10" t="s">
        <v>175</v>
      </c>
      <c r="B254" s="11" t="s">
        <v>26</v>
      </c>
      <c r="C254" s="12" t="str">
        <f aca="false">A254&amp;B254</f>
        <v>4080003.02</v>
      </c>
      <c r="D254" s="13" t="s">
        <v>175</v>
      </c>
      <c r="E254" s="11" t="s">
        <v>26</v>
      </c>
      <c r="F254" s="11" t="str">
        <f aca="false">D254&amp;E254</f>
        <v>4080003.02</v>
      </c>
      <c r="G254" s="15" t="n">
        <v>1</v>
      </c>
    </row>
    <row r="255" customFormat="false" ht="13.5" hidden="false" customHeight="true" outlineLevel="0" collapsed="false">
      <c r="A255" s="10" t="s">
        <v>175</v>
      </c>
      <c r="B255" s="11" t="s">
        <v>27</v>
      </c>
      <c r="C255" s="12" t="str">
        <f aca="false">A255&amp;B255</f>
        <v>4080004.00</v>
      </c>
      <c r="D255" s="13" t="s">
        <v>175</v>
      </c>
      <c r="E255" s="11" t="s">
        <v>27</v>
      </c>
      <c r="F255" s="11" t="str">
        <f aca="false">D255&amp;E255</f>
        <v>4080004.00</v>
      </c>
      <c r="G255" s="15" t="n">
        <v>1</v>
      </c>
    </row>
    <row r="256" customFormat="false" ht="13.5" hidden="false" customHeight="true" outlineLevel="0" collapsed="false">
      <c r="A256" s="10" t="s">
        <v>175</v>
      </c>
      <c r="B256" s="11" t="s">
        <v>74</v>
      </c>
      <c r="C256" s="12" t="str">
        <f aca="false">A256&amp;B256</f>
        <v>4080005.00</v>
      </c>
      <c r="D256" s="13" t="s">
        <v>175</v>
      </c>
      <c r="E256" s="11" t="s">
        <v>74</v>
      </c>
      <c r="F256" s="11" t="str">
        <f aca="false">D256&amp;E256</f>
        <v>4080005.00</v>
      </c>
      <c r="G256" s="15" t="n">
        <v>1</v>
      </c>
    </row>
    <row r="257" customFormat="false" ht="13.5" hidden="false" customHeight="true" outlineLevel="0" collapsed="false">
      <c r="A257" s="10" t="s">
        <v>175</v>
      </c>
      <c r="B257" s="11" t="s">
        <v>30</v>
      </c>
      <c r="C257" s="12" t="str">
        <f aca="false">A257&amp;B257</f>
        <v>4080006.00</v>
      </c>
      <c r="D257" s="13" t="s">
        <v>175</v>
      </c>
      <c r="E257" s="11" t="s">
        <v>30</v>
      </c>
      <c r="F257" s="11" t="str">
        <f aca="false">D257&amp;E257</f>
        <v>4080006.00</v>
      </c>
      <c r="G257" s="15" t="n">
        <v>1</v>
      </c>
    </row>
    <row r="258" customFormat="false" ht="13.5" hidden="false" customHeight="true" outlineLevel="0" collapsed="false">
      <c r="A258" s="10" t="s">
        <v>175</v>
      </c>
      <c r="B258" s="11" t="s">
        <v>31</v>
      </c>
      <c r="C258" s="12" t="str">
        <f aca="false">A258&amp;B258</f>
        <v>4080007.00</v>
      </c>
      <c r="D258" s="13" t="s">
        <v>175</v>
      </c>
      <c r="E258" s="11" t="s">
        <v>31</v>
      </c>
      <c r="F258" s="11" t="str">
        <f aca="false">D258&amp;E258</f>
        <v>4080007.00</v>
      </c>
      <c r="G258" s="15" t="n">
        <v>1</v>
      </c>
    </row>
    <row r="259" customFormat="false" ht="13.5" hidden="false" customHeight="true" outlineLevel="0" collapsed="false">
      <c r="A259" s="10" t="s">
        <v>175</v>
      </c>
      <c r="B259" s="11" t="s">
        <v>32</v>
      </c>
      <c r="C259" s="12" t="str">
        <f aca="false">A259&amp;B259</f>
        <v>4080008.00</v>
      </c>
      <c r="D259" s="13" t="s">
        <v>175</v>
      </c>
      <c r="E259" s="11" t="s">
        <v>32</v>
      </c>
      <c r="F259" s="11" t="str">
        <f aca="false">D259&amp;E259</f>
        <v>4080008.00</v>
      </c>
      <c r="G259" s="15" t="n">
        <v>1</v>
      </c>
    </row>
    <row r="260" customFormat="false" ht="13.5" hidden="false" customHeight="true" outlineLevel="0" collapsed="false">
      <c r="A260" s="10" t="s">
        <v>175</v>
      </c>
      <c r="B260" s="11" t="s">
        <v>89</v>
      </c>
      <c r="C260" s="12" t="str">
        <f aca="false">A260&amp;B260</f>
        <v>4080100.00</v>
      </c>
      <c r="D260" s="13" t="s">
        <v>175</v>
      </c>
      <c r="E260" s="11" t="s">
        <v>89</v>
      </c>
      <c r="F260" s="11" t="str">
        <f aca="false">D260&amp;E260</f>
        <v>4080100.00</v>
      </c>
      <c r="G260" s="15" t="n">
        <v>1</v>
      </c>
    </row>
    <row r="261" customFormat="false" ht="13.5" hidden="false" customHeight="true" outlineLevel="0" collapsed="false">
      <c r="A261" s="10" t="s">
        <v>175</v>
      </c>
      <c r="B261" s="11" t="s">
        <v>90</v>
      </c>
      <c r="C261" s="12" t="str">
        <f aca="false">A261&amp;B261</f>
        <v>4080101.00</v>
      </c>
      <c r="D261" s="13" t="s">
        <v>175</v>
      </c>
      <c r="E261" s="11" t="s">
        <v>90</v>
      </c>
      <c r="F261" s="11" t="str">
        <f aca="false">D261&amp;E261</f>
        <v>4080101.00</v>
      </c>
      <c r="G261" s="15" t="n">
        <v>1</v>
      </c>
    </row>
    <row r="262" customFormat="false" ht="13.5" hidden="false" customHeight="true" outlineLevel="0" collapsed="false">
      <c r="A262" s="10" t="s">
        <v>175</v>
      </c>
      <c r="B262" s="11" t="s">
        <v>19</v>
      </c>
      <c r="C262" s="12" t="str">
        <f aca="false">A262&amp;B262</f>
        <v>4080102.00</v>
      </c>
      <c r="D262" s="13" t="s">
        <v>175</v>
      </c>
      <c r="E262" s="11" t="s">
        <v>19</v>
      </c>
      <c r="F262" s="11" t="str">
        <f aca="false">D262&amp;E262</f>
        <v>4080102.00</v>
      </c>
      <c r="G262" s="15" t="n">
        <v>1</v>
      </c>
    </row>
    <row r="263" customFormat="false" ht="13.5" hidden="false" customHeight="true" outlineLevel="0" collapsed="false">
      <c r="A263" s="10" t="s">
        <v>175</v>
      </c>
      <c r="B263" s="11" t="s">
        <v>91</v>
      </c>
      <c r="C263" s="12" t="str">
        <f aca="false">A263&amp;B263</f>
        <v>4080103.00</v>
      </c>
      <c r="D263" s="13" t="s">
        <v>175</v>
      </c>
      <c r="E263" s="11" t="s">
        <v>91</v>
      </c>
      <c r="F263" s="11" t="str">
        <f aca="false">D263&amp;E263</f>
        <v>4080103.00</v>
      </c>
      <c r="G263" s="15" t="n">
        <v>1</v>
      </c>
    </row>
    <row r="264" customFormat="false" ht="13.5" hidden="false" customHeight="true" outlineLevel="0" collapsed="false">
      <c r="A264" s="10" t="s">
        <v>175</v>
      </c>
      <c r="B264" s="11" t="s">
        <v>176</v>
      </c>
      <c r="C264" s="12" t="str">
        <f aca="false">A264&amp;B264</f>
        <v>4080104.00</v>
      </c>
      <c r="D264" s="13" t="s">
        <v>175</v>
      </c>
      <c r="E264" s="11" t="s">
        <v>176</v>
      </c>
      <c r="F264" s="11" t="str">
        <f aca="false">D264&amp;E264</f>
        <v>4080104.00</v>
      </c>
      <c r="G264" s="15" t="n">
        <v>1</v>
      </c>
    </row>
    <row r="265" customFormat="false" ht="13.5" hidden="false" customHeight="true" outlineLevel="0" collapsed="false">
      <c r="A265" s="10" t="s">
        <v>175</v>
      </c>
      <c r="B265" s="11" t="s">
        <v>177</v>
      </c>
      <c r="C265" s="12" t="str">
        <f aca="false">A265&amp;B265</f>
        <v>4080105.00</v>
      </c>
      <c r="D265" s="13" t="s">
        <v>175</v>
      </c>
      <c r="E265" s="11" t="s">
        <v>177</v>
      </c>
      <c r="F265" s="11" t="str">
        <f aca="false">D265&amp;E265</f>
        <v>4080105.00</v>
      </c>
      <c r="G265" s="15" t="n">
        <v>1</v>
      </c>
    </row>
    <row r="266" customFormat="false" ht="13.5" hidden="false" customHeight="true" outlineLevel="0" collapsed="false">
      <c r="A266" s="10" t="s">
        <v>175</v>
      </c>
      <c r="B266" s="11" t="s">
        <v>178</v>
      </c>
      <c r="C266" s="12" t="str">
        <f aca="false">A266&amp;B266</f>
        <v>4080106.00</v>
      </c>
      <c r="D266" s="13" t="s">
        <v>175</v>
      </c>
      <c r="E266" s="11" t="s">
        <v>178</v>
      </c>
      <c r="F266" s="11" t="str">
        <f aca="false">D266&amp;E266</f>
        <v>4080106.00</v>
      </c>
      <c r="G266" s="15" t="n">
        <v>1</v>
      </c>
    </row>
    <row r="267" customFormat="false" ht="13.5" hidden="false" customHeight="true" outlineLevel="0" collapsed="false">
      <c r="A267" s="10" t="s">
        <v>175</v>
      </c>
      <c r="B267" s="11" t="s">
        <v>179</v>
      </c>
      <c r="C267" s="12" t="str">
        <f aca="false">A267&amp;B267</f>
        <v>4080107.01</v>
      </c>
      <c r="D267" s="13" t="s">
        <v>175</v>
      </c>
      <c r="E267" s="11" t="s">
        <v>180</v>
      </c>
      <c r="F267" s="11" t="str">
        <f aca="false">D267&amp;E267</f>
        <v>4080107.02</v>
      </c>
      <c r="G267" s="14" t="n">
        <v>3</v>
      </c>
    </row>
    <row r="268" customFormat="false" ht="13.5" hidden="false" customHeight="true" outlineLevel="0" collapsed="false">
      <c r="A268" s="10" t="s">
        <v>175</v>
      </c>
      <c r="B268" s="11" t="s">
        <v>180</v>
      </c>
      <c r="C268" s="12" t="str">
        <f aca="false">A268&amp;B268</f>
        <v>4080107.02</v>
      </c>
      <c r="D268" s="13" t="s">
        <v>175</v>
      </c>
      <c r="E268" s="11" t="s">
        <v>180</v>
      </c>
      <c r="F268" s="11" t="str">
        <f aca="false">D268&amp;E268</f>
        <v>4080107.02</v>
      </c>
      <c r="G268" s="14" t="n">
        <v>3</v>
      </c>
    </row>
    <row r="269" customFormat="false" ht="13.5" hidden="false" customHeight="true" outlineLevel="0" collapsed="false">
      <c r="A269" s="10" t="s">
        <v>175</v>
      </c>
      <c r="B269" s="11" t="s">
        <v>179</v>
      </c>
      <c r="C269" s="12" t="str">
        <f aca="false">A269&amp;B269</f>
        <v>4080107.01</v>
      </c>
      <c r="D269" s="13" t="s">
        <v>175</v>
      </c>
      <c r="E269" s="11" t="s">
        <v>181</v>
      </c>
      <c r="F269" s="11" t="str">
        <f aca="false">D269&amp;E269</f>
        <v>4080107.03</v>
      </c>
      <c r="G269" s="14" t="n">
        <v>2</v>
      </c>
    </row>
    <row r="270" customFormat="false" ht="13.5" hidden="false" customHeight="true" outlineLevel="0" collapsed="false">
      <c r="A270" s="10" t="s">
        <v>175</v>
      </c>
      <c r="B270" s="11" t="s">
        <v>179</v>
      </c>
      <c r="C270" s="12" t="str">
        <f aca="false">A270&amp;B270</f>
        <v>4080107.01</v>
      </c>
      <c r="D270" s="13" t="s">
        <v>175</v>
      </c>
      <c r="E270" s="11" t="s">
        <v>182</v>
      </c>
      <c r="F270" s="11" t="str">
        <f aca="false">D270&amp;E270</f>
        <v>4080107.04</v>
      </c>
      <c r="G270" s="14" t="n">
        <v>2</v>
      </c>
    </row>
    <row r="271" customFormat="false" ht="13.5" hidden="false" customHeight="true" outlineLevel="0" collapsed="false">
      <c r="A271" s="10" t="s">
        <v>175</v>
      </c>
      <c r="B271" s="11" t="s">
        <v>99</v>
      </c>
      <c r="C271" s="12" t="str">
        <f aca="false">A271&amp;B271</f>
        <v>4080108.00</v>
      </c>
      <c r="D271" s="13" t="s">
        <v>175</v>
      </c>
      <c r="E271" s="11" t="s">
        <v>99</v>
      </c>
      <c r="F271" s="11" t="str">
        <f aca="false">D271&amp;E271</f>
        <v>4080108.00</v>
      </c>
      <c r="G271" s="15" t="n">
        <v>1</v>
      </c>
    </row>
    <row r="272" customFormat="false" ht="13.5" hidden="false" customHeight="true" outlineLevel="0" collapsed="false">
      <c r="A272" s="10" t="s">
        <v>175</v>
      </c>
      <c r="B272" s="11" t="s">
        <v>100</v>
      </c>
      <c r="C272" s="12" t="str">
        <f aca="false">A272&amp;B272</f>
        <v>4080109.00</v>
      </c>
      <c r="D272" s="13" t="s">
        <v>175</v>
      </c>
      <c r="E272" s="11" t="s">
        <v>100</v>
      </c>
      <c r="F272" s="11" t="str">
        <f aca="false">D272&amp;E272</f>
        <v>4080109.00</v>
      </c>
      <c r="G272" s="15" t="n">
        <v>1</v>
      </c>
    </row>
    <row r="273" customFormat="false" ht="13.5" hidden="false" customHeight="true" outlineLevel="0" collapsed="false">
      <c r="A273" s="10" t="s">
        <v>175</v>
      </c>
      <c r="B273" s="11" t="s">
        <v>48</v>
      </c>
      <c r="C273" s="12" t="str">
        <f aca="false">A273&amp;B273</f>
        <v>4080110.00</v>
      </c>
      <c r="D273" s="13" t="s">
        <v>175</v>
      </c>
      <c r="E273" s="11" t="s">
        <v>48</v>
      </c>
      <c r="F273" s="11" t="str">
        <f aca="false">D273&amp;E273</f>
        <v>4080110.00</v>
      </c>
      <c r="G273" s="15" t="n">
        <v>1</v>
      </c>
    </row>
    <row r="274" customFormat="false" ht="13.5" hidden="false" customHeight="true" outlineLevel="0" collapsed="false">
      <c r="A274" s="10" t="s">
        <v>175</v>
      </c>
      <c r="B274" s="11" t="s">
        <v>183</v>
      </c>
      <c r="C274" s="12" t="str">
        <f aca="false">A274&amp;B274</f>
        <v>4080111.02</v>
      </c>
      <c r="D274" s="13" t="s">
        <v>175</v>
      </c>
      <c r="E274" s="11" t="s">
        <v>183</v>
      </c>
      <c r="F274" s="11" t="str">
        <f aca="false">D274&amp;E274</f>
        <v>4080111.02</v>
      </c>
      <c r="G274" s="15" t="n">
        <v>1</v>
      </c>
    </row>
    <row r="275" customFormat="false" ht="13.5" hidden="false" customHeight="true" outlineLevel="0" collapsed="false">
      <c r="A275" s="10" t="s">
        <v>175</v>
      </c>
      <c r="B275" s="11" t="s">
        <v>170</v>
      </c>
      <c r="C275" s="12" t="str">
        <f aca="false">A275&amp;B275</f>
        <v>4080120.01</v>
      </c>
      <c r="D275" s="13" t="s">
        <v>175</v>
      </c>
      <c r="E275" s="11" t="s">
        <v>170</v>
      </c>
      <c r="F275" s="11" t="str">
        <f aca="false">D275&amp;E275</f>
        <v>4080120.01</v>
      </c>
      <c r="G275" s="15" t="n">
        <v>1</v>
      </c>
    </row>
    <row r="276" customFormat="false" ht="13.5" hidden="false" customHeight="true" outlineLevel="0" collapsed="false">
      <c r="A276" s="10" t="s">
        <v>175</v>
      </c>
      <c r="B276" s="11" t="s">
        <v>171</v>
      </c>
      <c r="C276" s="12" t="str">
        <f aca="false">A276&amp;B276</f>
        <v>4080120.02</v>
      </c>
      <c r="D276" s="13" t="s">
        <v>175</v>
      </c>
      <c r="E276" s="11" t="s">
        <v>171</v>
      </c>
      <c r="F276" s="11" t="str">
        <f aca="false">D276&amp;E276</f>
        <v>4080120.02</v>
      </c>
      <c r="G276" s="15" t="n">
        <v>1</v>
      </c>
    </row>
    <row r="277" customFormat="false" ht="13.5" hidden="false" customHeight="true" outlineLevel="0" collapsed="false">
      <c r="A277" s="10" t="s">
        <v>175</v>
      </c>
      <c r="B277" s="11" t="s">
        <v>184</v>
      </c>
      <c r="C277" s="12" t="str">
        <f aca="false">A277&amp;B277</f>
        <v>4080130.00</v>
      </c>
      <c r="D277" s="13" t="s">
        <v>175</v>
      </c>
      <c r="E277" s="11" t="s">
        <v>184</v>
      </c>
      <c r="F277" s="11" t="str">
        <f aca="false">D277&amp;E277</f>
        <v>4080130.00</v>
      </c>
      <c r="G277" s="15" t="n">
        <v>1</v>
      </c>
    </row>
    <row r="278" customFormat="false" ht="13.5" hidden="false" customHeight="true" outlineLevel="0" collapsed="false">
      <c r="A278" s="10" t="s">
        <v>175</v>
      </c>
      <c r="B278" s="11" t="s">
        <v>172</v>
      </c>
      <c r="C278" s="12" t="str">
        <f aca="false">A278&amp;B278</f>
        <v>4080131.00</v>
      </c>
      <c r="D278" s="13" t="s">
        <v>175</v>
      </c>
      <c r="E278" s="11" t="s">
        <v>172</v>
      </c>
      <c r="F278" s="11" t="str">
        <f aca="false">D278&amp;E278</f>
        <v>4080131.00</v>
      </c>
      <c r="G278" s="15" t="n">
        <v>1</v>
      </c>
    </row>
    <row r="279" customFormat="false" ht="13.5" hidden="false" customHeight="true" outlineLevel="0" collapsed="false">
      <c r="A279" s="10" t="s">
        <v>175</v>
      </c>
      <c r="B279" s="11" t="s">
        <v>185</v>
      </c>
      <c r="C279" s="12" t="str">
        <f aca="false">A279&amp;B279</f>
        <v>4080132.00</v>
      </c>
      <c r="D279" s="13" t="s">
        <v>175</v>
      </c>
      <c r="E279" s="11" t="s">
        <v>185</v>
      </c>
      <c r="F279" s="11" t="str">
        <f aca="false">D279&amp;E279</f>
        <v>4080132.00</v>
      </c>
      <c r="G279" s="15" t="n">
        <v>1</v>
      </c>
    </row>
    <row r="280" customFormat="false" ht="13.5" hidden="false" customHeight="true" outlineLevel="0" collapsed="false">
      <c r="A280" s="10" t="s">
        <v>175</v>
      </c>
      <c r="B280" s="11" t="s">
        <v>186</v>
      </c>
      <c r="C280" s="12" t="str">
        <f aca="false">A280&amp;B280</f>
        <v>4080133.00</v>
      </c>
      <c r="D280" s="13" t="s">
        <v>175</v>
      </c>
      <c r="E280" s="11" t="s">
        <v>186</v>
      </c>
      <c r="F280" s="11" t="str">
        <f aca="false">D280&amp;E280</f>
        <v>4080133.00</v>
      </c>
      <c r="G280" s="15" t="n">
        <v>1</v>
      </c>
    </row>
    <row r="281" customFormat="false" ht="13.5" hidden="false" customHeight="true" outlineLevel="0" collapsed="false">
      <c r="A281" s="10" t="s">
        <v>175</v>
      </c>
      <c r="B281" s="11" t="s">
        <v>132</v>
      </c>
      <c r="C281" s="12" t="str">
        <f aca="false">A281&amp;B281</f>
        <v>4080140.00</v>
      </c>
      <c r="D281" s="13" t="s">
        <v>175</v>
      </c>
      <c r="E281" s="11" t="s">
        <v>132</v>
      </c>
      <c r="F281" s="11" t="str">
        <f aca="false">D281&amp;E281</f>
        <v>4080140.00</v>
      </c>
      <c r="G281" s="15" t="n">
        <v>1</v>
      </c>
    </row>
    <row r="282" customFormat="false" ht="13.5" hidden="false" customHeight="true" outlineLevel="0" collapsed="false">
      <c r="A282" s="10" t="s">
        <v>175</v>
      </c>
      <c r="B282" s="11" t="s">
        <v>187</v>
      </c>
      <c r="C282" s="12" t="str">
        <f aca="false">A282&amp;B282</f>
        <v>4080150.00</v>
      </c>
      <c r="D282" s="13" t="s">
        <v>175</v>
      </c>
      <c r="E282" s="11" t="s">
        <v>187</v>
      </c>
      <c r="F282" s="11" t="str">
        <f aca="false">D282&amp;E282</f>
        <v>4080150.00</v>
      </c>
      <c r="G282" s="15" t="n">
        <v>1</v>
      </c>
    </row>
    <row r="283" customFormat="false" ht="13.5" hidden="false" customHeight="true" outlineLevel="0" collapsed="false">
      <c r="A283" s="10" t="s">
        <v>175</v>
      </c>
      <c r="B283" s="11" t="s">
        <v>188</v>
      </c>
      <c r="C283" s="12" t="str">
        <f aca="false">A283&amp;B283</f>
        <v>4080160.00</v>
      </c>
      <c r="D283" s="13" t="s">
        <v>175</v>
      </c>
      <c r="E283" s="11" t="s">
        <v>188</v>
      </c>
      <c r="F283" s="11" t="str">
        <f aca="false">D283&amp;E283</f>
        <v>4080160.00</v>
      </c>
      <c r="G283" s="15" t="n">
        <v>1</v>
      </c>
    </row>
    <row r="284" customFormat="false" ht="13.5" hidden="false" customHeight="true" outlineLevel="0" collapsed="false">
      <c r="A284" s="10" t="s">
        <v>175</v>
      </c>
      <c r="B284" s="11" t="s">
        <v>189</v>
      </c>
      <c r="C284" s="12" t="str">
        <f aca="false">A284&amp;B284</f>
        <v>4080161.00</v>
      </c>
      <c r="D284" s="13" t="s">
        <v>175</v>
      </c>
      <c r="E284" s="11" t="s">
        <v>189</v>
      </c>
      <c r="F284" s="11" t="str">
        <f aca="false">D284&amp;E284</f>
        <v>4080161.00</v>
      </c>
      <c r="G284" s="15" t="n">
        <v>1</v>
      </c>
    </row>
    <row r="285" customFormat="false" ht="13.5" hidden="false" customHeight="true" outlineLevel="0" collapsed="false">
      <c r="A285" s="10" t="s">
        <v>175</v>
      </c>
      <c r="B285" s="11" t="s">
        <v>190</v>
      </c>
      <c r="C285" s="12" t="str">
        <f aca="false">A285&amp;B285</f>
        <v>4080162.00</v>
      </c>
      <c r="D285" s="13" t="s">
        <v>175</v>
      </c>
      <c r="E285" s="11" t="s">
        <v>190</v>
      </c>
      <c r="F285" s="11" t="str">
        <f aca="false">D285&amp;E285</f>
        <v>4080162.00</v>
      </c>
      <c r="G285" s="15" t="n">
        <v>1</v>
      </c>
    </row>
    <row r="286" customFormat="false" ht="13.5" hidden="false" customHeight="true" outlineLevel="0" collapsed="false">
      <c r="A286" s="10" t="s">
        <v>175</v>
      </c>
      <c r="B286" s="11" t="s">
        <v>191</v>
      </c>
      <c r="C286" s="12" t="str">
        <f aca="false">A286&amp;B286</f>
        <v>4080163.00</v>
      </c>
      <c r="D286" s="13" t="s">
        <v>175</v>
      </c>
      <c r="E286" s="11" t="s">
        <v>191</v>
      </c>
      <c r="F286" s="11" t="str">
        <f aca="false">D286&amp;E286</f>
        <v>4080163.00</v>
      </c>
      <c r="G286" s="15" t="n">
        <v>1</v>
      </c>
    </row>
    <row r="287" customFormat="false" ht="13.5" hidden="false" customHeight="true" outlineLevel="0" collapsed="false">
      <c r="A287" s="10" t="s">
        <v>175</v>
      </c>
      <c r="B287" s="11" t="s">
        <v>192</v>
      </c>
      <c r="C287" s="12" t="str">
        <f aca="false">A287&amp;B287</f>
        <v>4080164.00</v>
      </c>
      <c r="D287" s="13" t="s">
        <v>175</v>
      </c>
      <c r="E287" s="11" t="s">
        <v>192</v>
      </c>
      <c r="F287" s="11" t="str">
        <f aca="false">D287&amp;E287</f>
        <v>4080164.00</v>
      </c>
      <c r="G287" s="15" t="n">
        <v>1</v>
      </c>
    </row>
    <row r="288" customFormat="false" ht="13.5" hidden="false" customHeight="true" outlineLevel="0" collapsed="false">
      <c r="A288" s="10" t="s">
        <v>193</v>
      </c>
      <c r="B288" s="11" t="s">
        <v>158</v>
      </c>
      <c r="C288" s="12" t="str">
        <f aca="false">A288&amp;B288</f>
        <v>4210001.01</v>
      </c>
      <c r="D288" s="13" t="s">
        <v>193</v>
      </c>
      <c r="E288" s="11" t="s">
        <v>158</v>
      </c>
      <c r="F288" s="11" t="str">
        <f aca="false">D288&amp;E288</f>
        <v>4210001.01</v>
      </c>
      <c r="G288" s="15" t="n">
        <v>1</v>
      </c>
    </row>
    <row r="289" customFormat="false" ht="13.5" hidden="false" customHeight="true" outlineLevel="0" collapsed="false">
      <c r="A289" s="10" t="s">
        <v>193</v>
      </c>
      <c r="B289" s="11" t="s">
        <v>159</v>
      </c>
      <c r="C289" s="12" t="str">
        <f aca="false">A289&amp;B289</f>
        <v>4210001.02</v>
      </c>
      <c r="D289" s="13" t="s">
        <v>193</v>
      </c>
      <c r="E289" s="11" t="s">
        <v>159</v>
      </c>
      <c r="F289" s="11" t="str">
        <f aca="false">D289&amp;E289</f>
        <v>4210001.02</v>
      </c>
      <c r="G289" s="15" t="n">
        <v>1</v>
      </c>
    </row>
    <row r="290" customFormat="false" ht="13.5" hidden="false" customHeight="true" outlineLevel="0" collapsed="false">
      <c r="A290" s="10" t="s">
        <v>193</v>
      </c>
      <c r="B290" s="11" t="s">
        <v>24</v>
      </c>
      <c r="C290" s="12" t="str">
        <f aca="false">A290&amp;B290</f>
        <v>4210002.00</v>
      </c>
      <c r="D290" s="13" t="s">
        <v>193</v>
      </c>
      <c r="E290" s="11" t="s">
        <v>24</v>
      </c>
      <c r="F290" s="11" t="str">
        <f aca="false">D290&amp;E290</f>
        <v>4210002.00</v>
      </c>
      <c r="G290" s="15" t="n">
        <v>1</v>
      </c>
    </row>
    <row r="291" customFormat="false" ht="13.5" hidden="false" customHeight="true" outlineLevel="0" collapsed="false">
      <c r="A291" s="10" t="s">
        <v>193</v>
      </c>
      <c r="B291" s="11" t="s">
        <v>71</v>
      </c>
      <c r="C291" s="12" t="str">
        <f aca="false">A291&amp;B291</f>
        <v>4210003.00</v>
      </c>
      <c r="D291" s="13" t="s">
        <v>193</v>
      </c>
      <c r="E291" s="11" t="s">
        <v>71</v>
      </c>
      <c r="F291" s="11" t="str">
        <f aca="false">D291&amp;E291</f>
        <v>4210003.00</v>
      </c>
      <c r="G291" s="15" t="n">
        <v>1</v>
      </c>
    </row>
    <row r="292" customFormat="false" ht="13.5" hidden="false" customHeight="true" outlineLevel="0" collapsed="false">
      <c r="A292" s="10" t="s">
        <v>193</v>
      </c>
      <c r="B292" s="11" t="s">
        <v>27</v>
      </c>
      <c r="C292" s="12" t="str">
        <f aca="false">A292&amp;B292</f>
        <v>4210004.00</v>
      </c>
      <c r="D292" s="13" t="s">
        <v>193</v>
      </c>
      <c r="E292" s="11" t="s">
        <v>27</v>
      </c>
      <c r="F292" s="11" t="str">
        <f aca="false">D292&amp;E292</f>
        <v>4210004.00</v>
      </c>
      <c r="G292" s="15" t="n">
        <v>1</v>
      </c>
    </row>
    <row r="293" customFormat="false" ht="13.5" hidden="false" customHeight="true" outlineLevel="0" collapsed="false">
      <c r="A293" s="10" t="s">
        <v>193</v>
      </c>
      <c r="B293" s="11" t="s">
        <v>74</v>
      </c>
      <c r="C293" s="12" t="str">
        <f aca="false">A293&amp;B293</f>
        <v>4210005.00</v>
      </c>
      <c r="D293" s="13" t="s">
        <v>193</v>
      </c>
      <c r="E293" s="11" t="s">
        <v>74</v>
      </c>
      <c r="F293" s="11" t="str">
        <f aca="false">D293&amp;E293</f>
        <v>4210005.00</v>
      </c>
      <c r="G293" s="15" t="n">
        <v>1</v>
      </c>
    </row>
    <row r="294" customFormat="false" ht="13.5" hidden="false" customHeight="true" outlineLevel="0" collapsed="false">
      <c r="A294" s="10" t="s">
        <v>193</v>
      </c>
      <c r="B294" s="11" t="s">
        <v>30</v>
      </c>
      <c r="C294" s="12" t="str">
        <f aca="false">A294&amp;B294</f>
        <v>4210006.00</v>
      </c>
      <c r="D294" s="13" t="s">
        <v>193</v>
      </c>
      <c r="E294" s="11" t="s">
        <v>30</v>
      </c>
      <c r="F294" s="11" t="str">
        <f aca="false">D294&amp;E294</f>
        <v>4210006.00</v>
      </c>
      <c r="G294" s="15" t="n">
        <v>1</v>
      </c>
    </row>
    <row r="295" customFormat="false" ht="13.5" hidden="false" customHeight="true" outlineLevel="0" collapsed="false">
      <c r="A295" s="10" t="s">
        <v>193</v>
      </c>
      <c r="B295" s="11" t="s">
        <v>31</v>
      </c>
      <c r="C295" s="12" t="str">
        <f aca="false">A295&amp;B295</f>
        <v>4210007.00</v>
      </c>
      <c r="D295" s="13" t="s">
        <v>193</v>
      </c>
      <c r="E295" s="11" t="s">
        <v>31</v>
      </c>
      <c r="F295" s="11" t="str">
        <f aca="false">D295&amp;E295</f>
        <v>4210007.00</v>
      </c>
      <c r="G295" s="15" t="n">
        <v>1</v>
      </c>
    </row>
    <row r="296" customFormat="false" ht="13.5" hidden="false" customHeight="true" outlineLevel="0" collapsed="false">
      <c r="A296" s="10" t="s">
        <v>193</v>
      </c>
      <c r="B296" s="11" t="s">
        <v>32</v>
      </c>
      <c r="C296" s="12" t="str">
        <f aca="false">A296&amp;B296</f>
        <v>4210008.00</v>
      </c>
      <c r="D296" s="13" t="s">
        <v>193</v>
      </c>
      <c r="E296" s="11" t="s">
        <v>32</v>
      </c>
      <c r="F296" s="11" t="str">
        <f aca="false">D296&amp;E296</f>
        <v>4210008.00</v>
      </c>
      <c r="G296" s="15" t="n">
        <v>1</v>
      </c>
    </row>
    <row r="297" customFormat="false" ht="13.5" hidden="false" customHeight="true" outlineLevel="0" collapsed="false">
      <c r="A297" s="10" t="s">
        <v>193</v>
      </c>
      <c r="B297" s="11" t="s">
        <v>33</v>
      </c>
      <c r="C297" s="12" t="str">
        <f aca="false">A297&amp;B297</f>
        <v>4210009.00</v>
      </c>
      <c r="D297" s="13" t="s">
        <v>193</v>
      </c>
      <c r="E297" s="11" t="s">
        <v>33</v>
      </c>
      <c r="F297" s="11" t="str">
        <f aca="false">D297&amp;E297</f>
        <v>4210009.00</v>
      </c>
      <c r="G297" s="15" t="n">
        <v>1</v>
      </c>
    </row>
    <row r="298" customFormat="false" ht="13.5" hidden="false" customHeight="true" outlineLevel="0" collapsed="false">
      <c r="A298" s="10" t="s">
        <v>193</v>
      </c>
      <c r="B298" s="11" t="s">
        <v>34</v>
      </c>
      <c r="C298" s="12" t="str">
        <f aca="false">A298&amp;B298</f>
        <v>4210010.00</v>
      </c>
      <c r="D298" s="13" t="s">
        <v>193</v>
      </c>
      <c r="E298" s="11" t="s">
        <v>34</v>
      </c>
      <c r="F298" s="11" t="str">
        <f aca="false">D298&amp;E298</f>
        <v>4210010.00</v>
      </c>
      <c r="G298" s="15" t="n">
        <v>1</v>
      </c>
    </row>
    <row r="299" customFormat="false" ht="13.5" hidden="false" customHeight="true" outlineLevel="0" collapsed="false">
      <c r="A299" s="10" t="s">
        <v>193</v>
      </c>
      <c r="B299" s="11" t="s">
        <v>35</v>
      </c>
      <c r="C299" s="12" t="str">
        <f aca="false">A299&amp;B299</f>
        <v>4210011.00</v>
      </c>
      <c r="D299" s="13" t="s">
        <v>193</v>
      </c>
      <c r="E299" s="11" t="s">
        <v>35</v>
      </c>
      <c r="F299" s="11" t="str">
        <f aca="false">D299&amp;E299</f>
        <v>4210011.00</v>
      </c>
      <c r="G299" s="15" t="n">
        <v>1</v>
      </c>
    </row>
    <row r="300" customFormat="false" ht="13.5" hidden="false" customHeight="true" outlineLevel="0" collapsed="false">
      <c r="A300" s="10" t="s">
        <v>193</v>
      </c>
      <c r="B300" s="11" t="s">
        <v>36</v>
      </c>
      <c r="C300" s="12" t="str">
        <f aca="false">A300&amp;B300</f>
        <v>4210012.00</v>
      </c>
      <c r="D300" s="13" t="s">
        <v>193</v>
      </c>
      <c r="E300" s="11" t="s">
        <v>36</v>
      </c>
      <c r="F300" s="11" t="str">
        <f aca="false">D300&amp;E300</f>
        <v>4210012.00</v>
      </c>
      <c r="G300" s="15" t="n">
        <v>1</v>
      </c>
    </row>
    <row r="301" customFormat="false" ht="13.5" hidden="false" customHeight="true" outlineLevel="0" collapsed="false">
      <c r="A301" s="10" t="s">
        <v>193</v>
      </c>
      <c r="B301" s="11" t="s">
        <v>37</v>
      </c>
      <c r="C301" s="12" t="str">
        <f aca="false">A301&amp;B301</f>
        <v>4210013.00</v>
      </c>
      <c r="D301" s="13" t="s">
        <v>193</v>
      </c>
      <c r="E301" s="11" t="s">
        <v>37</v>
      </c>
      <c r="F301" s="11" t="str">
        <f aca="false">D301&amp;E301</f>
        <v>4210013.00</v>
      </c>
      <c r="G301" s="15" t="n">
        <v>1</v>
      </c>
    </row>
    <row r="302" customFormat="false" ht="13.5" hidden="false" customHeight="true" outlineLevel="0" collapsed="false">
      <c r="A302" s="10" t="s">
        <v>193</v>
      </c>
      <c r="B302" s="11" t="s">
        <v>38</v>
      </c>
      <c r="C302" s="12" t="str">
        <f aca="false">A302&amp;B302</f>
        <v>4210014.00</v>
      </c>
      <c r="D302" s="13" t="s">
        <v>193</v>
      </c>
      <c r="E302" s="11" t="s">
        <v>38</v>
      </c>
      <c r="F302" s="11" t="str">
        <f aca="false">D302&amp;E302</f>
        <v>4210014.00</v>
      </c>
      <c r="G302" s="15" t="n">
        <v>1</v>
      </c>
    </row>
    <row r="303" customFormat="false" ht="13.5" hidden="false" customHeight="true" outlineLevel="0" collapsed="false">
      <c r="A303" s="10" t="s">
        <v>193</v>
      </c>
      <c r="B303" s="11" t="s">
        <v>75</v>
      </c>
      <c r="C303" s="12" t="str">
        <f aca="false">A303&amp;B303</f>
        <v>4210015.00</v>
      </c>
      <c r="D303" s="13" t="s">
        <v>193</v>
      </c>
      <c r="E303" s="11" t="s">
        <v>75</v>
      </c>
      <c r="F303" s="11" t="str">
        <f aca="false">D303&amp;E303</f>
        <v>4210015.00</v>
      </c>
      <c r="G303" s="15" t="n">
        <v>1</v>
      </c>
    </row>
    <row r="304" customFormat="false" ht="13.5" hidden="false" customHeight="true" outlineLevel="0" collapsed="false">
      <c r="A304" s="10" t="s">
        <v>193</v>
      </c>
      <c r="B304" s="11" t="s">
        <v>43</v>
      </c>
      <c r="C304" s="12" t="str">
        <f aca="false">A304&amp;B304</f>
        <v>4210016.00</v>
      </c>
      <c r="D304" s="13" t="s">
        <v>193</v>
      </c>
      <c r="E304" s="11" t="s">
        <v>43</v>
      </c>
      <c r="F304" s="11" t="str">
        <f aca="false">D304&amp;E304</f>
        <v>4210016.00</v>
      </c>
      <c r="G304" s="15" t="n">
        <v>1</v>
      </c>
    </row>
    <row r="305" customFormat="false" ht="13.5" hidden="false" customHeight="true" outlineLevel="0" collapsed="false">
      <c r="A305" s="10" t="s">
        <v>193</v>
      </c>
      <c r="B305" s="11" t="s">
        <v>44</v>
      </c>
      <c r="C305" s="12" t="str">
        <f aca="false">A305&amp;B305</f>
        <v>4210017.00</v>
      </c>
      <c r="D305" s="13" t="s">
        <v>193</v>
      </c>
      <c r="E305" s="11" t="s">
        <v>44</v>
      </c>
      <c r="F305" s="11" t="str">
        <f aca="false">D305&amp;E305</f>
        <v>4210017.00</v>
      </c>
      <c r="G305" s="15" t="n">
        <v>1</v>
      </c>
    </row>
    <row r="306" customFormat="false" ht="13.5" hidden="false" customHeight="true" outlineLevel="0" collapsed="false">
      <c r="A306" s="10" t="s">
        <v>193</v>
      </c>
      <c r="B306" s="11" t="s">
        <v>76</v>
      </c>
      <c r="C306" s="12" t="str">
        <f aca="false">A306&amp;B306</f>
        <v>4210018.00</v>
      </c>
      <c r="D306" s="13" t="s">
        <v>193</v>
      </c>
      <c r="E306" s="11" t="s">
        <v>76</v>
      </c>
      <c r="F306" s="11" t="str">
        <f aca="false">D306&amp;E306</f>
        <v>4210018.00</v>
      </c>
      <c r="G306" s="15" t="n">
        <v>1</v>
      </c>
    </row>
    <row r="307" customFormat="false" ht="13.5" hidden="false" customHeight="true" outlineLevel="0" collapsed="false">
      <c r="A307" s="10" t="s">
        <v>193</v>
      </c>
      <c r="B307" s="11" t="s">
        <v>77</v>
      </c>
      <c r="C307" s="12" t="str">
        <f aca="false">A307&amp;B307</f>
        <v>4210019.00</v>
      </c>
      <c r="D307" s="13" t="s">
        <v>193</v>
      </c>
      <c r="E307" s="11" t="s">
        <v>77</v>
      </c>
      <c r="F307" s="11" t="str">
        <f aca="false">D307&amp;E307</f>
        <v>4210019.00</v>
      </c>
      <c r="G307" s="15" t="n">
        <v>1</v>
      </c>
    </row>
    <row r="308" customFormat="false" ht="13.5" hidden="false" customHeight="true" outlineLevel="0" collapsed="false">
      <c r="A308" s="10" t="s">
        <v>193</v>
      </c>
      <c r="B308" s="11" t="s">
        <v>78</v>
      </c>
      <c r="C308" s="12" t="str">
        <f aca="false">A308&amp;B308</f>
        <v>4210020.00</v>
      </c>
      <c r="D308" s="13" t="s">
        <v>193</v>
      </c>
      <c r="E308" s="11" t="s">
        <v>78</v>
      </c>
      <c r="F308" s="11" t="str">
        <f aca="false">D308&amp;E308</f>
        <v>4210020.00</v>
      </c>
      <c r="G308" s="15" t="n">
        <v>1</v>
      </c>
    </row>
    <row r="309" customFormat="false" ht="13.5" hidden="false" customHeight="true" outlineLevel="0" collapsed="false">
      <c r="A309" s="10" t="s">
        <v>193</v>
      </c>
      <c r="B309" s="11" t="s">
        <v>79</v>
      </c>
      <c r="C309" s="12" t="str">
        <f aca="false">A309&amp;B309</f>
        <v>4210021.00</v>
      </c>
      <c r="D309" s="13" t="s">
        <v>193</v>
      </c>
      <c r="E309" s="11" t="s">
        <v>79</v>
      </c>
      <c r="F309" s="11" t="str">
        <f aca="false">D309&amp;E309</f>
        <v>4210021.00</v>
      </c>
      <c r="G309" s="15" t="n">
        <v>1</v>
      </c>
    </row>
    <row r="310" customFormat="false" ht="13.5" hidden="false" customHeight="true" outlineLevel="0" collapsed="false">
      <c r="A310" s="10" t="s">
        <v>193</v>
      </c>
      <c r="B310" s="11" t="s">
        <v>80</v>
      </c>
      <c r="C310" s="12" t="str">
        <f aca="false">A310&amp;B310</f>
        <v>4210022.00</v>
      </c>
      <c r="D310" s="13" t="s">
        <v>193</v>
      </c>
      <c r="E310" s="11" t="s">
        <v>80</v>
      </c>
      <c r="F310" s="11" t="str">
        <f aca="false">D310&amp;E310</f>
        <v>4210022.00</v>
      </c>
      <c r="G310" s="15" t="n">
        <v>1</v>
      </c>
    </row>
    <row r="311" customFormat="false" ht="13.5" hidden="false" customHeight="true" outlineLevel="0" collapsed="false">
      <c r="A311" s="10" t="s">
        <v>193</v>
      </c>
      <c r="B311" s="11" t="s">
        <v>81</v>
      </c>
      <c r="C311" s="12" t="str">
        <f aca="false">A311&amp;B311</f>
        <v>4210023.00</v>
      </c>
      <c r="D311" s="13" t="s">
        <v>193</v>
      </c>
      <c r="E311" s="11" t="s">
        <v>81</v>
      </c>
      <c r="F311" s="11" t="str">
        <f aca="false">D311&amp;E311</f>
        <v>4210023.00</v>
      </c>
      <c r="G311" s="15" t="n">
        <v>1</v>
      </c>
    </row>
    <row r="312" customFormat="false" ht="13.5" hidden="false" customHeight="true" outlineLevel="0" collapsed="false">
      <c r="A312" s="10" t="s">
        <v>193</v>
      </c>
      <c r="B312" s="11" t="s">
        <v>82</v>
      </c>
      <c r="C312" s="12" t="str">
        <f aca="false">A312&amp;B312</f>
        <v>4210024.00</v>
      </c>
      <c r="D312" s="13" t="s">
        <v>193</v>
      </c>
      <c r="E312" s="11" t="s">
        <v>82</v>
      </c>
      <c r="F312" s="11" t="str">
        <f aca="false">D312&amp;E312</f>
        <v>4210024.00</v>
      </c>
      <c r="G312" s="15" t="n">
        <v>1</v>
      </c>
    </row>
    <row r="313" customFormat="false" ht="13.5" hidden="false" customHeight="true" outlineLevel="0" collapsed="false">
      <c r="A313" s="10" t="s">
        <v>193</v>
      </c>
      <c r="B313" s="11" t="s">
        <v>174</v>
      </c>
      <c r="C313" s="12" t="str">
        <f aca="false">A313&amp;B313</f>
        <v>4210025.00</v>
      </c>
      <c r="D313" s="13" t="s">
        <v>193</v>
      </c>
      <c r="E313" s="11" t="s">
        <v>174</v>
      </c>
      <c r="F313" s="11" t="str">
        <f aca="false">D313&amp;E313</f>
        <v>4210025.00</v>
      </c>
      <c r="G313" s="15" t="n">
        <v>1</v>
      </c>
    </row>
    <row r="314" customFormat="false" ht="13.5" hidden="false" customHeight="true" outlineLevel="0" collapsed="false">
      <c r="A314" s="10" t="s">
        <v>193</v>
      </c>
      <c r="B314" s="11" t="s">
        <v>162</v>
      </c>
      <c r="C314" s="12" t="str">
        <f aca="false">A314&amp;B314</f>
        <v>4210026.00</v>
      </c>
      <c r="D314" s="13" t="s">
        <v>193</v>
      </c>
      <c r="E314" s="11" t="s">
        <v>162</v>
      </c>
      <c r="F314" s="11" t="str">
        <f aca="false">D314&amp;E314</f>
        <v>4210026.00</v>
      </c>
      <c r="G314" s="15" t="n">
        <v>1</v>
      </c>
    </row>
    <row r="315" customFormat="false" ht="13.5" hidden="false" customHeight="true" outlineLevel="0" collapsed="false">
      <c r="A315" s="10" t="s">
        <v>193</v>
      </c>
      <c r="B315" s="11" t="s">
        <v>88</v>
      </c>
      <c r="C315" s="12" t="str">
        <f aca="false">A315&amp;B315</f>
        <v>4210027.00</v>
      </c>
      <c r="D315" s="13" t="s">
        <v>193</v>
      </c>
      <c r="E315" s="11" t="s">
        <v>88</v>
      </c>
      <c r="F315" s="11" t="str">
        <f aca="false">D315&amp;E315</f>
        <v>4210027.00</v>
      </c>
      <c r="G315" s="15" t="n">
        <v>1</v>
      </c>
    </row>
    <row r="316" customFormat="false" ht="13.5" hidden="false" customHeight="true" outlineLevel="0" collapsed="false">
      <c r="A316" s="10" t="s">
        <v>193</v>
      </c>
      <c r="B316" s="11" t="s">
        <v>165</v>
      </c>
      <c r="C316" s="12" t="str">
        <f aca="false">A316&amp;B316</f>
        <v>4210028.00</v>
      </c>
      <c r="D316" s="13" t="s">
        <v>193</v>
      </c>
      <c r="E316" s="11" t="s">
        <v>165</v>
      </c>
      <c r="F316" s="11" t="str">
        <f aca="false">D316&amp;E316</f>
        <v>4210028.00</v>
      </c>
      <c r="G316" s="15" t="n">
        <v>1</v>
      </c>
    </row>
    <row r="317" customFormat="false" ht="13.5" hidden="false" customHeight="true" outlineLevel="0" collapsed="false">
      <c r="A317" s="10" t="s">
        <v>193</v>
      </c>
      <c r="B317" s="11" t="s">
        <v>166</v>
      </c>
      <c r="C317" s="12" t="str">
        <f aca="false">A317&amp;B317</f>
        <v>4210029.00</v>
      </c>
      <c r="D317" s="13" t="s">
        <v>193</v>
      </c>
      <c r="E317" s="11" t="s">
        <v>166</v>
      </c>
      <c r="F317" s="11" t="str">
        <f aca="false">D317&amp;E317</f>
        <v>4210029.00</v>
      </c>
      <c r="G317" s="15" t="n">
        <v>1</v>
      </c>
    </row>
    <row r="318" customFormat="false" ht="13.5" hidden="false" customHeight="true" outlineLevel="0" collapsed="false">
      <c r="A318" s="10" t="s">
        <v>193</v>
      </c>
      <c r="B318" s="11" t="s">
        <v>194</v>
      </c>
      <c r="C318" s="12" t="str">
        <f aca="false">A318&amp;B318</f>
        <v>4210030.00</v>
      </c>
      <c r="D318" s="13" t="s">
        <v>193</v>
      </c>
      <c r="E318" s="11" t="s">
        <v>194</v>
      </c>
      <c r="F318" s="11" t="str">
        <f aca="false">D318&amp;E318</f>
        <v>4210030.00</v>
      </c>
      <c r="G318" s="15" t="n">
        <v>1</v>
      </c>
    </row>
    <row r="319" customFormat="false" ht="13.5" hidden="false" customHeight="true" outlineLevel="0" collapsed="false">
      <c r="A319" s="10" t="s">
        <v>193</v>
      </c>
      <c r="B319" s="11" t="s">
        <v>195</v>
      </c>
      <c r="C319" s="12" t="str">
        <f aca="false">A319&amp;B319</f>
        <v>4210031.00</v>
      </c>
      <c r="D319" s="13" t="s">
        <v>193</v>
      </c>
      <c r="E319" s="11" t="s">
        <v>195</v>
      </c>
      <c r="F319" s="11" t="str">
        <f aca="false">D319&amp;E319</f>
        <v>4210031.00</v>
      </c>
      <c r="G319" s="15" t="n">
        <v>1</v>
      </c>
    </row>
    <row r="320" customFormat="false" ht="13.5" hidden="false" customHeight="true" outlineLevel="0" collapsed="false">
      <c r="A320" s="10" t="s">
        <v>193</v>
      </c>
      <c r="B320" s="11" t="s">
        <v>196</v>
      </c>
      <c r="C320" s="12" t="str">
        <f aca="false">A320&amp;B320</f>
        <v>4210032.00</v>
      </c>
      <c r="D320" s="13" t="s">
        <v>193</v>
      </c>
      <c r="E320" s="11" t="s">
        <v>196</v>
      </c>
      <c r="F320" s="11" t="str">
        <f aca="false">D320&amp;E320</f>
        <v>4210032.00</v>
      </c>
      <c r="G320" s="15" t="n">
        <v>1</v>
      </c>
    </row>
    <row r="321" customFormat="false" ht="13.5" hidden="false" customHeight="true" outlineLevel="0" collapsed="false">
      <c r="A321" s="10" t="s">
        <v>193</v>
      </c>
      <c r="B321" s="11" t="s">
        <v>197</v>
      </c>
      <c r="C321" s="12" t="str">
        <f aca="false">A321&amp;B321</f>
        <v>4210033.01</v>
      </c>
      <c r="D321" s="13" t="s">
        <v>193</v>
      </c>
      <c r="E321" s="11" t="s">
        <v>197</v>
      </c>
      <c r="F321" s="11" t="str">
        <f aca="false">D321&amp;E321</f>
        <v>4210033.01</v>
      </c>
      <c r="G321" s="15" t="n">
        <v>1</v>
      </c>
    </row>
    <row r="322" customFormat="false" ht="13.5" hidden="false" customHeight="true" outlineLevel="0" collapsed="false">
      <c r="A322" s="10" t="s">
        <v>193</v>
      </c>
      <c r="B322" s="11" t="s">
        <v>198</v>
      </c>
      <c r="C322" s="12" t="str">
        <f aca="false">A322&amp;B322</f>
        <v>4210033.02</v>
      </c>
      <c r="D322" s="13" t="s">
        <v>193</v>
      </c>
      <c r="E322" s="11" t="s">
        <v>198</v>
      </c>
      <c r="F322" s="11" t="str">
        <f aca="false">D322&amp;E322</f>
        <v>4210033.02</v>
      </c>
      <c r="G322" s="15" t="n">
        <v>1</v>
      </c>
    </row>
    <row r="323" customFormat="false" ht="13.5" hidden="false" customHeight="true" outlineLevel="0" collapsed="false">
      <c r="A323" s="10" t="s">
        <v>193</v>
      </c>
      <c r="B323" s="11" t="s">
        <v>199</v>
      </c>
      <c r="C323" s="12" t="str">
        <f aca="false">A323&amp;B323</f>
        <v>4210034.00</v>
      </c>
      <c r="D323" s="13" t="s">
        <v>193</v>
      </c>
      <c r="E323" s="11" t="s">
        <v>199</v>
      </c>
      <c r="F323" s="11" t="str">
        <f aca="false">D323&amp;E323</f>
        <v>4210034.00</v>
      </c>
      <c r="G323" s="15" t="n">
        <v>1</v>
      </c>
    </row>
    <row r="324" customFormat="false" ht="13.5" hidden="false" customHeight="true" outlineLevel="0" collapsed="false">
      <c r="A324" s="10" t="s">
        <v>193</v>
      </c>
      <c r="B324" s="11" t="s">
        <v>200</v>
      </c>
      <c r="C324" s="12" t="str">
        <f aca="false">A324&amp;B324</f>
        <v>4210035.00</v>
      </c>
      <c r="D324" s="13" t="s">
        <v>193</v>
      </c>
      <c r="E324" s="11" t="s">
        <v>200</v>
      </c>
      <c r="F324" s="11" t="str">
        <f aca="false">D324&amp;E324</f>
        <v>4210035.00</v>
      </c>
      <c r="G324" s="15" t="n">
        <v>1</v>
      </c>
    </row>
    <row r="325" customFormat="false" ht="13.5" hidden="false" customHeight="true" outlineLevel="0" collapsed="false">
      <c r="A325" s="10" t="s">
        <v>193</v>
      </c>
      <c r="B325" s="11" t="s">
        <v>201</v>
      </c>
      <c r="C325" s="12" t="str">
        <f aca="false">A325&amp;B325</f>
        <v>4210036.00</v>
      </c>
      <c r="D325" s="13" t="s">
        <v>193</v>
      </c>
      <c r="E325" s="11" t="s">
        <v>201</v>
      </c>
      <c r="F325" s="11" t="str">
        <f aca="false">D325&amp;E325</f>
        <v>4210036.00</v>
      </c>
      <c r="G325" s="15" t="n">
        <v>1</v>
      </c>
    </row>
    <row r="326" customFormat="false" ht="13.5" hidden="false" customHeight="true" outlineLevel="0" collapsed="false">
      <c r="A326" s="10" t="s">
        <v>193</v>
      </c>
      <c r="B326" s="11" t="s">
        <v>202</v>
      </c>
      <c r="C326" s="12" t="str">
        <f aca="false">A326&amp;B326</f>
        <v>4210037.00</v>
      </c>
      <c r="D326" s="13" t="s">
        <v>193</v>
      </c>
      <c r="E326" s="11" t="s">
        <v>202</v>
      </c>
      <c r="F326" s="11" t="str">
        <f aca="false">D326&amp;E326</f>
        <v>4210037.00</v>
      </c>
      <c r="G326" s="15" t="n">
        <v>1</v>
      </c>
    </row>
    <row r="327" customFormat="false" ht="13.5" hidden="false" customHeight="true" outlineLevel="0" collapsed="false">
      <c r="A327" s="10" t="s">
        <v>193</v>
      </c>
      <c r="B327" s="11" t="s">
        <v>203</v>
      </c>
      <c r="C327" s="12" t="str">
        <f aca="false">A327&amp;B327</f>
        <v>4210038.01</v>
      </c>
      <c r="D327" s="13" t="s">
        <v>193</v>
      </c>
      <c r="E327" s="11" t="s">
        <v>203</v>
      </c>
      <c r="F327" s="11" t="str">
        <f aca="false">D327&amp;E327</f>
        <v>4210038.01</v>
      </c>
      <c r="G327" s="15" t="n">
        <v>1</v>
      </c>
    </row>
    <row r="328" customFormat="false" ht="13.5" hidden="false" customHeight="true" outlineLevel="0" collapsed="false">
      <c r="A328" s="10" t="s">
        <v>193</v>
      </c>
      <c r="B328" s="11" t="s">
        <v>204</v>
      </c>
      <c r="C328" s="12" t="str">
        <f aca="false">A328&amp;B328</f>
        <v>4210038.02</v>
      </c>
      <c r="D328" s="13" t="s">
        <v>193</v>
      </c>
      <c r="E328" s="11" t="s">
        <v>204</v>
      </c>
      <c r="F328" s="11" t="str">
        <f aca="false">D328&amp;E328</f>
        <v>4210038.02</v>
      </c>
      <c r="G328" s="15" t="n">
        <v>1</v>
      </c>
    </row>
    <row r="329" customFormat="false" ht="13.5" hidden="false" customHeight="true" outlineLevel="0" collapsed="false">
      <c r="A329" s="10" t="s">
        <v>193</v>
      </c>
      <c r="B329" s="11" t="s">
        <v>205</v>
      </c>
      <c r="C329" s="12" t="str">
        <f aca="false">A329&amp;B329</f>
        <v>4210039.01</v>
      </c>
      <c r="D329" s="13" t="s">
        <v>193</v>
      </c>
      <c r="E329" s="11" t="s">
        <v>205</v>
      </c>
      <c r="F329" s="11" t="str">
        <f aca="false">D329&amp;E329</f>
        <v>4210039.01</v>
      </c>
      <c r="G329" s="15" t="n">
        <v>1</v>
      </c>
    </row>
    <row r="330" customFormat="false" ht="13.5" hidden="false" customHeight="true" outlineLevel="0" collapsed="false">
      <c r="A330" s="10" t="s">
        <v>193</v>
      </c>
      <c r="B330" s="11" t="s">
        <v>206</v>
      </c>
      <c r="C330" s="12" t="str">
        <f aca="false">A330&amp;B330</f>
        <v>4210039.02</v>
      </c>
      <c r="D330" s="13" t="s">
        <v>193</v>
      </c>
      <c r="E330" s="11" t="s">
        <v>206</v>
      </c>
      <c r="F330" s="11" t="str">
        <f aca="false">D330&amp;E330</f>
        <v>4210039.02</v>
      </c>
      <c r="G330" s="15" t="n">
        <v>1</v>
      </c>
    </row>
    <row r="331" customFormat="false" ht="13.5" hidden="false" customHeight="true" outlineLevel="0" collapsed="false">
      <c r="A331" s="10" t="s">
        <v>193</v>
      </c>
      <c r="B331" s="11" t="s">
        <v>207</v>
      </c>
      <c r="C331" s="12" t="str">
        <f aca="false">A331&amp;B331</f>
        <v>4210040.01</v>
      </c>
      <c r="D331" s="13" t="s">
        <v>193</v>
      </c>
      <c r="E331" s="11" t="s">
        <v>207</v>
      </c>
      <c r="F331" s="11" t="str">
        <f aca="false">D331&amp;E331</f>
        <v>4210040.01</v>
      </c>
      <c r="G331" s="15" t="n">
        <v>1</v>
      </c>
    </row>
    <row r="332" customFormat="false" ht="13.5" hidden="false" customHeight="true" outlineLevel="0" collapsed="false">
      <c r="A332" s="10" t="s">
        <v>193</v>
      </c>
      <c r="B332" s="11" t="s">
        <v>208</v>
      </c>
      <c r="C332" s="12" t="str">
        <f aca="false">A332&amp;B332</f>
        <v>4210040.02</v>
      </c>
      <c r="D332" s="13" t="s">
        <v>193</v>
      </c>
      <c r="E332" s="11" t="s">
        <v>208</v>
      </c>
      <c r="F332" s="11" t="str">
        <f aca="false">D332&amp;E332</f>
        <v>4210040.02</v>
      </c>
      <c r="G332" s="15" t="n">
        <v>1</v>
      </c>
    </row>
    <row r="333" customFormat="false" ht="13.5" hidden="false" customHeight="true" outlineLevel="0" collapsed="false">
      <c r="A333" s="10" t="s">
        <v>193</v>
      </c>
      <c r="B333" s="11" t="s">
        <v>209</v>
      </c>
      <c r="C333" s="12" t="str">
        <f aca="false">A333&amp;B333</f>
        <v>4210041.01</v>
      </c>
      <c r="D333" s="13" t="s">
        <v>193</v>
      </c>
      <c r="E333" s="11" t="s">
        <v>209</v>
      </c>
      <c r="F333" s="11" t="str">
        <f aca="false">D333&amp;E333</f>
        <v>4210041.01</v>
      </c>
      <c r="G333" s="15" t="n">
        <v>1</v>
      </c>
    </row>
    <row r="334" customFormat="false" ht="13.5" hidden="false" customHeight="true" outlineLevel="0" collapsed="false">
      <c r="A334" s="10" t="s">
        <v>193</v>
      </c>
      <c r="B334" s="11" t="s">
        <v>210</v>
      </c>
      <c r="C334" s="12" t="str">
        <f aca="false">A334&amp;B334</f>
        <v>4210041.02</v>
      </c>
      <c r="D334" s="13" t="s">
        <v>193</v>
      </c>
      <c r="E334" s="11" t="s">
        <v>210</v>
      </c>
      <c r="F334" s="11" t="str">
        <f aca="false">D334&amp;E334</f>
        <v>4210041.02</v>
      </c>
      <c r="G334" s="15" t="n">
        <v>1</v>
      </c>
    </row>
    <row r="335" customFormat="false" ht="13.5" hidden="false" customHeight="true" outlineLevel="0" collapsed="false">
      <c r="A335" s="10" t="s">
        <v>193</v>
      </c>
      <c r="B335" s="11" t="s">
        <v>211</v>
      </c>
      <c r="C335" s="12" t="str">
        <f aca="false">A335&amp;B335</f>
        <v>4210041.03</v>
      </c>
      <c r="D335" s="13" t="s">
        <v>193</v>
      </c>
      <c r="E335" s="11" t="s">
        <v>211</v>
      </c>
      <c r="F335" s="11" t="str">
        <f aca="false">D335&amp;E335</f>
        <v>4210041.03</v>
      </c>
      <c r="G335" s="15" t="n">
        <v>1</v>
      </c>
    </row>
    <row r="336" customFormat="false" ht="13.5" hidden="false" customHeight="true" outlineLevel="0" collapsed="false">
      <c r="A336" s="10" t="s">
        <v>193</v>
      </c>
      <c r="B336" s="11" t="s">
        <v>212</v>
      </c>
      <c r="C336" s="12" t="str">
        <f aca="false">A336&amp;B336</f>
        <v>4210041.04</v>
      </c>
      <c r="D336" s="13" t="s">
        <v>193</v>
      </c>
      <c r="E336" s="11" t="s">
        <v>212</v>
      </c>
      <c r="F336" s="11" t="str">
        <f aca="false">D336&amp;E336</f>
        <v>4210041.04</v>
      </c>
      <c r="G336" s="15" t="n">
        <v>1</v>
      </c>
    </row>
    <row r="337" customFormat="false" ht="13.5" hidden="false" customHeight="true" outlineLevel="0" collapsed="false">
      <c r="A337" s="10" t="s">
        <v>193</v>
      </c>
      <c r="B337" s="11" t="s">
        <v>213</v>
      </c>
      <c r="C337" s="12" t="str">
        <f aca="false">A337&amp;B337</f>
        <v>4210041.05</v>
      </c>
      <c r="D337" s="13" t="s">
        <v>193</v>
      </c>
      <c r="E337" s="11" t="s">
        <v>213</v>
      </c>
      <c r="F337" s="11" t="str">
        <f aca="false">D337&amp;E337</f>
        <v>4210041.05</v>
      </c>
      <c r="G337" s="15" t="n">
        <v>1</v>
      </c>
    </row>
    <row r="338" customFormat="false" ht="13.5" hidden="false" customHeight="true" outlineLevel="0" collapsed="false">
      <c r="A338" s="10" t="s">
        <v>193</v>
      </c>
      <c r="B338" s="11" t="s">
        <v>214</v>
      </c>
      <c r="C338" s="12" t="str">
        <f aca="false">A338&amp;B338</f>
        <v>4210041.06</v>
      </c>
      <c r="D338" s="13" t="s">
        <v>193</v>
      </c>
      <c r="E338" s="11" t="s">
        <v>214</v>
      </c>
      <c r="F338" s="11" t="str">
        <f aca="false">D338&amp;E338</f>
        <v>4210041.06</v>
      </c>
      <c r="G338" s="14" t="n">
        <v>3</v>
      </c>
    </row>
    <row r="339" customFormat="false" ht="13.5" hidden="false" customHeight="true" outlineLevel="0" collapsed="false">
      <c r="A339" s="10" t="s">
        <v>193</v>
      </c>
      <c r="B339" s="11" t="s">
        <v>215</v>
      </c>
      <c r="C339" s="12" t="str">
        <f aca="false">A339&amp;B339</f>
        <v>4210170.04</v>
      </c>
      <c r="D339" s="13" t="s">
        <v>193</v>
      </c>
      <c r="E339" s="11" t="s">
        <v>214</v>
      </c>
      <c r="F339" s="11" t="str">
        <f aca="false">D339&amp;E339</f>
        <v>4210041.06</v>
      </c>
      <c r="G339" s="14" t="n">
        <v>3</v>
      </c>
    </row>
    <row r="340" customFormat="false" ht="13.5" hidden="false" customHeight="true" outlineLevel="0" collapsed="false">
      <c r="A340" s="10" t="s">
        <v>193</v>
      </c>
      <c r="B340" s="11" t="s">
        <v>216</v>
      </c>
      <c r="C340" s="12" t="str">
        <f aca="false">A340&amp;B340</f>
        <v>4210041.07</v>
      </c>
      <c r="D340" s="13" t="s">
        <v>193</v>
      </c>
      <c r="E340" s="11" t="s">
        <v>216</v>
      </c>
      <c r="F340" s="11" t="str">
        <f aca="false">D340&amp;E340</f>
        <v>4210041.07</v>
      </c>
      <c r="G340" s="15" t="n">
        <v>1</v>
      </c>
    </row>
    <row r="341" customFormat="false" ht="13.5" hidden="false" customHeight="true" outlineLevel="0" collapsed="false">
      <c r="A341" s="10" t="s">
        <v>193</v>
      </c>
      <c r="B341" s="11" t="s">
        <v>89</v>
      </c>
      <c r="C341" s="12" t="str">
        <f aca="false">A341&amp;B341</f>
        <v>4210100.00</v>
      </c>
      <c r="D341" s="13" t="s">
        <v>193</v>
      </c>
      <c r="E341" s="11" t="s">
        <v>89</v>
      </c>
      <c r="F341" s="11" t="str">
        <f aca="false">D341&amp;E341</f>
        <v>4210100.00</v>
      </c>
      <c r="G341" s="15" t="n">
        <v>1</v>
      </c>
    </row>
    <row r="342" customFormat="false" ht="13.5" hidden="false" customHeight="true" outlineLevel="0" collapsed="false">
      <c r="A342" s="10" t="s">
        <v>193</v>
      </c>
      <c r="B342" s="11" t="s">
        <v>90</v>
      </c>
      <c r="C342" s="12" t="str">
        <f aca="false">A342&amp;B342</f>
        <v>4210101.00</v>
      </c>
      <c r="D342" s="13" t="s">
        <v>193</v>
      </c>
      <c r="E342" s="11" t="s">
        <v>90</v>
      </c>
      <c r="F342" s="11" t="str">
        <f aca="false">D342&amp;E342</f>
        <v>4210101.00</v>
      </c>
      <c r="G342" s="15" t="n">
        <v>1</v>
      </c>
    </row>
    <row r="343" customFormat="false" ht="13.5" hidden="false" customHeight="true" outlineLevel="0" collapsed="false">
      <c r="A343" s="10" t="s">
        <v>193</v>
      </c>
      <c r="B343" s="11" t="s">
        <v>19</v>
      </c>
      <c r="C343" s="12" t="str">
        <f aca="false">A343&amp;B343</f>
        <v>4210102.00</v>
      </c>
      <c r="D343" s="13" t="s">
        <v>193</v>
      </c>
      <c r="E343" s="11" t="s">
        <v>19</v>
      </c>
      <c r="F343" s="11" t="str">
        <f aca="false">D343&amp;E343</f>
        <v>4210102.00</v>
      </c>
      <c r="G343" s="15" t="n">
        <v>1</v>
      </c>
    </row>
    <row r="344" customFormat="false" ht="13.5" hidden="false" customHeight="true" outlineLevel="0" collapsed="false">
      <c r="A344" s="10" t="s">
        <v>193</v>
      </c>
      <c r="B344" s="11" t="s">
        <v>91</v>
      </c>
      <c r="C344" s="12" t="str">
        <f aca="false">A344&amp;B344</f>
        <v>4210103.00</v>
      </c>
      <c r="D344" s="13" t="s">
        <v>193</v>
      </c>
      <c r="E344" s="11" t="s">
        <v>91</v>
      </c>
      <c r="F344" s="11" t="str">
        <f aca="false">D344&amp;E344</f>
        <v>4210103.00</v>
      </c>
      <c r="G344" s="15" t="n">
        <v>1</v>
      </c>
    </row>
    <row r="345" customFormat="false" ht="13.5" hidden="false" customHeight="true" outlineLevel="0" collapsed="false">
      <c r="A345" s="10" t="s">
        <v>193</v>
      </c>
      <c r="B345" s="11" t="s">
        <v>48</v>
      </c>
      <c r="C345" s="12" t="str">
        <f aca="false">A345&amp;B345</f>
        <v>4210110.00</v>
      </c>
      <c r="D345" s="13" t="s">
        <v>193</v>
      </c>
      <c r="E345" s="11" t="s">
        <v>48</v>
      </c>
      <c r="F345" s="11" t="str">
        <f aca="false">D345&amp;E345</f>
        <v>4210110.00</v>
      </c>
      <c r="G345" s="15" t="n">
        <v>1</v>
      </c>
    </row>
    <row r="346" customFormat="false" ht="13.5" hidden="false" customHeight="true" outlineLevel="0" collapsed="false">
      <c r="A346" s="10" t="s">
        <v>193</v>
      </c>
      <c r="B346" s="11" t="s">
        <v>101</v>
      </c>
      <c r="C346" s="12" t="str">
        <f aca="false">A346&amp;B346</f>
        <v>4210111.00</v>
      </c>
      <c r="D346" s="13" t="s">
        <v>193</v>
      </c>
      <c r="E346" s="11" t="s">
        <v>101</v>
      </c>
      <c r="F346" s="11" t="str">
        <f aca="false">D346&amp;E346</f>
        <v>4210111.00</v>
      </c>
      <c r="G346" s="15" t="n">
        <v>1</v>
      </c>
    </row>
    <row r="347" customFormat="false" ht="13.5" hidden="false" customHeight="true" outlineLevel="0" collapsed="false">
      <c r="A347" s="10" t="s">
        <v>193</v>
      </c>
      <c r="B347" s="11" t="s">
        <v>217</v>
      </c>
      <c r="C347" s="12" t="str">
        <f aca="false">A347&amp;B347</f>
        <v>4210112.01</v>
      </c>
      <c r="D347" s="13" t="s">
        <v>193</v>
      </c>
      <c r="E347" s="11" t="s">
        <v>217</v>
      </c>
      <c r="F347" s="11" t="str">
        <f aca="false">D347&amp;E347</f>
        <v>4210112.01</v>
      </c>
      <c r="G347" s="15" t="n">
        <v>1</v>
      </c>
    </row>
    <row r="348" customFormat="false" ht="13.5" hidden="false" customHeight="true" outlineLevel="0" collapsed="false">
      <c r="A348" s="10" t="s">
        <v>193</v>
      </c>
      <c r="B348" s="11" t="s">
        <v>218</v>
      </c>
      <c r="C348" s="12" t="str">
        <f aca="false">A348&amp;B348</f>
        <v>4210112.02</v>
      </c>
      <c r="D348" s="13" t="s">
        <v>193</v>
      </c>
      <c r="E348" s="11" t="s">
        <v>218</v>
      </c>
      <c r="F348" s="11" t="str">
        <f aca="false">D348&amp;E348</f>
        <v>4210112.02</v>
      </c>
      <c r="G348" s="15" t="n">
        <v>1</v>
      </c>
    </row>
    <row r="349" customFormat="false" ht="13.5" hidden="false" customHeight="true" outlineLevel="0" collapsed="false">
      <c r="A349" s="10" t="s">
        <v>193</v>
      </c>
      <c r="B349" s="11" t="s">
        <v>219</v>
      </c>
      <c r="C349" s="12" t="str">
        <f aca="false">A349&amp;B349</f>
        <v>4210113.01</v>
      </c>
      <c r="D349" s="13" t="s">
        <v>193</v>
      </c>
      <c r="E349" s="11" t="s">
        <v>219</v>
      </c>
      <c r="F349" s="11" t="str">
        <f aca="false">D349&amp;E349</f>
        <v>4210113.01</v>
      </c>
      <c r="G349" s="15" t="n">
        <v>1</v>
      </c>
    </row>
    <row r="350" customFormat="false" ht="13.5" hidden="false" customHeight="true" outlineLevel="0" collapsed="false">
      <c r="A350" s="10" t="s">
        <v>193</v>
      </c>
      <c r="B350" s="11" t="s">
        <v>220</v>
      </c>
      <c r="C350" s="12" t="str">
        <f aca="false">A350&amp;B350</f>
        <v>4210113.02</v>
      </c>
      <c r="D350" s="13" t="s">
        <v>193</v>
      </c>
      <c r="E350" s="11" t="s">
        <v>220</v>
      </c>
      <c r="F350" s="11" t="str">
        <f aca="false">D350&amp;E350</f>
        <v>4210113.02</v>
      </c>
      <c r="G350" s="15" t="n">
        <v>1</v>
      </c>
    </row>
    <row r="351" customFormat="false" ht="13.5" hidden="false" customHeight="true" outlineLevel="0" collapsed="false">
      <c r="A351" s="10" t="s">
        <v>193</v>
      </c>
      <c r="B351" s="11" t="s">
        <v>103</v>
      </c>
      <c r="C351" s="12" t="str">
        <f aca="false">A351&amp;B351</f>
        <v>4210114.00</v>
      </c>
      <c r="D351" s="13" t="s">
        <v>193</v>
      </c>
      <c r="E351" s="11" t="s">
        <v>103</v>
      </c>
      <c r="F351" s="11" t="str">
        <f aca="false">D351&amp;E351</f>
        <v>4210114.00</v>
      </c>
      <c r="G351" s="15" t="n">
        <v>1</v>
      </c>
    </row>
    <row r="352" customFormat="false" ht="13.5" hidden="false" customHeight="true" outlineLevel="0" collapsed="false">
      <c r="A352" s="10" t="s">
        <v>193</v>
      </c>
      <c r="B352" s="11" t="s">
        <v>221</v>
      </c>
      <c r="C352" s="12" t="str">
        <f aca="false">A352&amp;B352</f>
        <v>4210115.00</v>
      </c>
      <c r="D352" s="13" t="s">
        <v>193</v>
      </c>
      <c r="E352" s="11" t="s">
        <v>221</v>
      </c>
      <c r="F352" s="11" t="str">
        <f aca="false">D352&amp;E352</f>
        <v>4210115.00</v>
      </c>
      <c r="G352" s="15" t="n">
        <v>1</v>
      </c>
    </row>
    <row r="353" customFormat="false" ht="13.5" hidden="false" customHeight="true" outlineLevel="0" collapsed="false">
      <c r="A353" s="10" t="s">
        <v>193</v>
      </c>
      <c r="B353" s="11" t="s">
        <v>222</v>
      </c>
      <c r="C353" s="12" t="str">
        <f aca="false">A353&amp;B353</f>
        <v>4210116.00</v>
      </c>
      <c r="D353" s="13" t="s">
        <v>193</v>
      </c>
      <c r="E353" s="11" t="s">
        <v>222</v>
      </c>
      <c r="F353" s="11" t="str">
        <f aca="false">D353&amp;E353</f>
        <v>4210116.00</v>
      </c>
      <c r="G353" s="15" t="n">
        <v>1</v>
      </c>
    </row>
    <row r="354" customFormat="false" ht="13.5" hidden="false" customHeight="true" outlineLevel="0" collapsed="false">
      <c r="A354" s="10" t="s">
        <v>193</v>
      </c>
      <c r="B354" s="11" t="s">
        <v>223</v>
      </c>
      <c r="C354" s="12" t="str">
        <f aca="false">A354&amp;B354</f>
        <v>4210117.00</v>
      </c>
      <c r="D354" s="13" t="s">
        <v>193</v>
      </c>
      <c r="E354" s="11" t="s">
        <v>223</v>
      </c>
      <c r="F354" s="11" t="str">
        <f aca="false">D354&amp;E354</f>
        <v>4210117.00</v>
      </c>
      <c r="G354" s="15" t="n">
        <v>1</v>
      </c>
    </row>
    <row r="355" customFormat="false" ht="13.5" hidden="false" customHeight="true" outlineLevel="0" collapsed="false">
      <c r="A355" s="10" t="s">
        <v>193</v>
      </c>
      <c r="B355" s="11" t="s">
        <v>224</v>
      </c>
      <c r="C355" s="12" t="str">
        <f aca="false">A355&amp;B355</f>
        <v>4210118.00</v>
      </c>
      <c r="D355" s="13" t="s">
        <v>193</v>
      </c>
      <c r="E355" s="11" t="s">
        <v>224</v>
      </c>
      <c r="F355" s="11" t="str">
        <f aca="false">D355&amp;E355</f>
        <v>4210118.00</v>
      </c>
      <c r="G355" s="15" t="n">
        <v>1</v>
      </c>
    </row>
    <row r="356" customFormat="false" ht="13.5" hidden="false" customHeight="true" outlineLevel="0" collapsed="false">
      <c r="A356" s="10" t="s">
        <v>193</v>
      </c>
      <c r="B356" s="11" t="s">
        <v>225</v>
      </c>
      <c r="C356" s="12" t="str">
        <f aca="false">A356&amp;B356</f>
        <v>4210119.02</v>
      </c>
      <c r="D356" s="13" t="s">
        <v>193</v>
      </c>
      <c r="E356" s="11" t="s">
        <v>225</v>
      </c>
      <c r="F356" s="11" t="str">
        <f aca="false">D356&amp;E356</f>
        <v>4210119.02</v>
      </c>
      <c r="G356" s="15" t="n">
        <v>1</v>
      </c>
    </row>
    <row r="357" customFormat="false" ht="13.5" hidden="false" customHeight="true" outlineLevel="0" collapsed="false">
      <c r="A357" s="10" t="s">
        <v>193</v>
      </c>
      <c r="B357" s="11" t="s">
        <v>226</v>
      </c>
      <c r="C357" s="12" t="str">
        <f aca="false">A357&amp;B357</f>
        <v>4210119.03</v>
      </c>
      <c r="D357" s="13" t="s">
        <v>193</v>
      </c>
      <c r="E357" s="11" t="s">
        <v>226</v>
      </c>
      <c r="F357" s="11" t="str">
        <f aca="false">D357&amp;E357</f>
        <v>4210119.03</v>
      </c>
      <c r="G357" s="15" t="n">
        <v>1</v>
      </c>
    </row>
    <row r="358" customFormat="false" ht="13.5" hidden="false" customHeight="true" outlineLevel="0" collapsed="false">
      <c r="A358" s="10" t="s">
        <v>193</v>
      </c>
      <c r="B358" s="11" t="s">
        <v>227</v>
      </c>
      <c r="C358" s="12" t="str">
        <f aca="false">A358&amp;B358</f>
        <v>4210119.04</v>
      </c>
      <c r="D358" s="13" t="s">
        <v>193</v>
      </c>
      <c r="E358" s="11" t="s">
        <v>227</v>
      </c>
      <c r="F358" s="11" t="str">
        <f aca="false">D358&amp;E358</f>
        <v>4210119.04</v>
      </c>
      <c r="G358" s="15" t="n">
        <v>1</v>
      </c>
    </row>
    <row r="359" customFormat="false" ht="13.5" hidden="false" customHeight="true" outlineLevel="0" collapsed="false">
      <c r="A359" s="10" t="s">
        <v>193</v>
      </c>
      <c r="B359" s="11" t="s">
        <v>170</v>
      </c>
      <c r="C359" s="12" t="str">
        <f aca="false">A359&amp;B359</f>
        <v>4210120.01</v>
      </c>
      <c r="D359" s="13" t="s">
        <v>193</v>
      </c>
      <c r="E359" s="11" t="s">
        <v>170</v>
      </c>
      <c r="F359" s="11" t="str">
        <f aca="false">D359&amp;E359</f>
        <v>4210120.01</v>
      </c>
      <c r="G359" s="15" t="n">
        <v>1</v>
      </c>
    </row>
    <row r="360" customFormat="false" ht="13.5" hidden="false" customHeight="true" outlineLevel="0" collapsed="false">
      <c r="A360" s="10" t="s">
        <v>193</v>
      </c>
      <c r="B360" s="11" t="s">
        <v>171</v>
      </c>
      <c r="C360" s="12" t="str">
        <f aca="false">A360&amp;B360</f>
        <v>4210120.02</v>
      </c>
      <c r="D360" s="13" t="s">
        <v>193</v>
      </c>
      <c r="E360" s="11" t="s">
        <v>171</v>
      </c>
      <c r="F360" s="11" t="str">
        <f aca="false">D360&amp;E360</f>
        <v>4210120.02</v>
      </c>
      <c r="G360" s="15" t="n">
        <v>1</v>
      </c>
    </row>
    <row r="361" customFormat="false" ht="13.5" hidden="false" customHeight="true" outlineLevel="0" collapsed="false">
      <c r="A361" s="10" t="s">
        <v>193</v>
      </c>
      <c r="B361" s="11" t="s">
        <v>228</v>
      </c>
      <c r="C361" s="12" t="str">
        <f aca="false">A361&amp;B361</f>
        <v>4210120.03</v>
      </c>
      <c r="D361" s="13" t="s">
        <v>193</v>
      </c>
      <c r="E361" s="11" t="s">
        <v>228</v>
      </c>
      <c r="F361" s="11" t="str">
        <f aca="false">D361&amp;E361</f>
        <v>4210120.03</v>
      </c>
      <c r="G361" s="15" t="n">
        <v>1</v>
      </c>
    </row>
    <row r="362" customFormat="false" ht="13.5" hidden="false" customHeight="true" outlineLevel="0" collapsed="false">
      <c r="A362" s="10" t="s">
        <v>193</v>
      </c>
      <c r="B362" s="11" t="s">
        <v>229</v>
      </c>
      <c r="C362" s="12" t="str">
        <f aca="false">A362&amp;B362</f>
        <v>4210140.01</v>
      </c>
      <c r="D362" s="13" t="s">
        <v>193</v>
      </c>
      <c r="E362" s="11" t="s">
        <v>229</v>
      </c>
      <c r="F362" s="11" t="str">
        <f aca="false">D362&amp;E362</f>
        <v>4210140.01</v>
      </c>
      <c r="G362" s="15" t="n">
        <v>1</v>
      </c>
    </row>
    <row r="363" customFormat="false" ht="13.5" hidden="false" customHeight="true" outlineLevel="0" collapsed="false">
      <c r="A363" s="10" t="s">
        <v>193</v>
      </c>
      <c r="B363" s="11" t="s">
        <v>230</v>
      </c>
      <c r="C363" s="12" t="str">
        <f aca="false">A363&amp;B363</f>
        <v>4210140.02</v>
      </c>
      <c r="D363" s="13" t="s">
        <v>193</v>
      </c>
      <c r="E363" s="11" t="s">
        <v>230</v>
      </c>
      <c r="F363" s="11" t="str">
        <f aca="false">D363&amp;E363</f>
        <v>4210140.02</v>
      </c>
      <c r="G363" s="15" t="n">
        <v>1</v>
      </c>
    </row>
    <row r="364" customFormat="false" ht="13.5" hidden="false" customHeight="true" outlineLevel="0" collapsed="false">
      <c r="A364" s="10" t="s">
        <v>193</v>
      </c>
      <c r="B364" s="11" t="s">
        <v>231</v>
      </c>
      <c r="C364" s="12" t="str">
        <f aca="false">A364&amp;B364</f>
        <v>4210140.03</v>
      </c>
      <c r="D364" s="13" t="s">
        <v>193</v>
      </c>
      <c r="E364" s="11" t="s">
        <v>231</v>
      </c>
      <c r="F364" s="11" t="str">
        <f aca="false">D364&amp;E364</f>
        <v>4210140.03</v>
      </c>
      <c r="G364" s="15" t="n">
        <v>1</v>
      </c>
    </row>
    <row r="365" customFormat="false" ht="13.5" hidden="false" customHeight="true" outlineLevel="0" collapsed="false">
      <c r="A365" s="10" t="s">
        <v>193</v>
      </c>
      <c r="B365" s="11" t="s">
        <v>232</v>
      </c>
      <c r="C365" s="12" t="str">
        <f aca="false">A365&amp;B365</f>
        <v>4210160.01</v>
      </c>
      <c r="D365" s="13" t="s">
        <v>193</v>
      </c>
      <c r="E365" s="11" t="s">
        <v>232</v>
      </c>
      <c r="F365" s="11" t="str">
        <f aca="false">D365&amp;E365</f>
        <v>4210160.01</v>
      </c>
      <c r="G365" s="15" t="n">
        <v>1</v>
      </c>
    </row>
    <row r="366" customFormat="false" ht="13.5" hidden="false" customHeight="true" outlineLevel="0" collapsed="false">
      <c r="A366" s="10" t="s">
        <v>193</v>
      </c>
      <c r="B366" s="11" t="s">
        <v>233</v>
      </c>
      <c r="C366" s="12" t="str">
        <f aca="false">A366&amp;B366</f>
        <v>4210160.02</v>
      </c>
      <c r="D366" s="13" t="s">
        <v>193</v>
      </c>
      <c r="E366" s="11" t="s">
        <v>233</v>
      </c>
      <c r="F366" s="11" t="str">
        <f aca="false">D366&amp;E366</f>
        <v>4210160.02</v>
      </c>
      <c r="G366" s="15" t="n">
        <v>1</v>
      </c>
    </row>
    <row r="367" customFormat="false" ht="13.5" hidden="false" customHeight="true" outlineLevel="0" collapsed="false">
      <c r="A367" s="10" t="s">
        <v>193</v>
      </c>
      <c r="B367" s="11" t="s">
        <v>234</v>
      </c>
      <c r="C367" s="12" t="str">
        <f aca="false">A367&amp;B367</f>
        <v>4210160.03</v>
      </c>
      <c r="D367" s="13" t="s">
        <v>193</v>
      </c>
      <c r="E367" s="11" t="s">
        <v>234</v>
      </c>
      <c r="F367" s="11" t="str">
        <f aca="false">D367&amp;E367</f>
        <v>4210160.03</v>
      </c>
      <c r="G367" s="15" t="n">
        <v>1</v>
      </c>
    </row>
    <row r="368" customFormat="false" ht="13.5" hidden="false" customHeight="true" outlineLevel="0" collapsed="false">
      <c r="A368" s="10" t="s">
        <v>193</v>
      </c>
      <c r="B368" s="11" t="s">
        <v>235</v>
      </c>
      <c r="C368" s="12" t="str">
        <f aca="false">A368&amp;B368</f>
        <v>4210170.03</v>
      </c>
      <c r="D368" s="13" t="s">
        <v>193</v>
      </c>
      <c r="E368" s="11" t="s">
        <v>235</v>
      </c>
      <c r="F368" s="11" t="str">
        <f aca="false">D368&amp;E368</f>
        <v>4210170.03</v>
      </c>
      <c r="G368" s="15" t="n">
        <v>1</v>
      </c>
    </row>
    <row r="369" customFormat="false" ht="13.5" hidden="false" customHeight="true" outlineLevel="0" collapsed="false">
      <c r="A369" s="10" t="s">
        <v>193</v>
      </c>
      <c r="B369" s="11" t="s">
        <v>215</v>
      </c>
      <c r="C369" s="12" t="str">
        <f aca="false">A369&amp;B369</f>
        <v>4210170.04</v>
      </c>
      <c r="D369" s="13" t="s">
        <v>193</v>
      </c>
      <c r="E369" s="11" t="s">
        <v>215</v>
      </c>
      <c r="F369" s="11" t="str">
        <f aca="false">D369&amp;E369</f>
        <v>4210170.04</v>
      </c>
      <c r="G369" s="14" t="n">
        <v>3</v>
      </c>
    </row>
    <row r="370" customFormat="false" ht="13.5" hidden="false" customHeight="true" outlineLevel="0" collapsed="false">
      <c r="A370" s="10" t="s">
        <v>193</v>
      </c>
      <c r="B370" s="11" t="s">
        <v>236</v>
      </c>
      <c r="C370" s="12" t="str">
        <f aca="false">A370&amp;B370</f>
        <v>4210170.05</v>
      </c>
      <c r="D370" s="13" t="s">
        <v>193</v>
      </c>
      <c r="E370" s="11" t="s">
        <v>236</v>
      </c>
      <c r="F370" s="11" t="str">
        <f aca="false">D370&amp;E370</f>
        <v>4210170.05</v>
      </c>
      <c r="G370" s="15" t="n">
        <v>1</v>
      </c>
    </row>
    <row r="371" customFormat="false" ht="13.5" hidden="false" customHeight="true" outlineLevel="0" collapsed="false">
      <c r="A371" s="10" t="s">
        <v>193</v>
      </c>
      <c r="B371" s="11" t="s">
        <v>237</v>
      </c>
      <c r="C371" s="12" t="str">
        <f aca="false">A371&amp;B371</f>
        <v>4210170.06</v>
      </c>
      <c r="D371" s="13" t="s">
        <v>193</v>
      </c>
      <c r="E371" s="11" t="s">
        <v>237</v>
      </c>
      <c r="F371" s="11" t="str">
        <f aca="false">D371&amp;E371</f>
        <v>4210170.06</v>
      </c>
      <c r="G371" s="15" t="n">
        <v>1</v>
      </c>
    </row>
    <row r="372" customFormat="false" ht="13.5" hidden="false" customHeight="true" outlineLevel="0" collapsed="false">
      <c r="A372" s="10" t="s">
        <v>193</v>
      </c>
      <c r="B372" s="11" t="s">
        <v>238</v>
      </c>
      <c r="C372" s="12" t="str">
        <f aca="false">A372&amp;B372</f>
        <v>4210170.07</v>
      </c>
      <c r="D372" s="13" t="s">
        <v>193</v>
      </c>
      <c r="E372" s="11" t="s">
        <v>238</v>
      </c>
      <c r="F372" s="11" t="str">
        <f aca="false">D372&amp;E372</f>
        <v>4210170.07</v>
      </c>
      <c r="G372" s="15" t="n">
        <v>1</v>
      </c>
    </row>
    <row r="373" customFormat="false" ht="13.5" hidden="false" customHeight="true" outlineLevel="0" collapsed="false">
      <c r="A373" s="10" t="s">
        <v>193</v>
      </c>
      <c r="B373" s="11" t="s">
        <v>239</v>
      </c>
      <c r="C373" s="12" t="str">
        <f aca="false">A373&amp;B373</f>
        <v>4210190.00</v>
      </c>
      <c r="D373" s="13" t="s">
        <v>193</v>
      </c>
      <c r="E373" s="11" t="s">
        <v>239</v>
      </c>
      <c r="F373" s="11" t="str">
        <f aca="false">D373&amp;E373</f>
        <v>4210190.00</v>
      </c>
      <c r="G373" s="15" t="n">
        <v>1</v>
      </c>
    </row>
    <row r="374" customFormat="false" ht="13.5" hidden="false" customHeight="true" outlineLevel="0" collapsed="false">
      <c r="A374" s="10" t="s">
        <v>193</v>
      </c>
      <c r="B374" s="11" t="s">
        <v>156</v>
      </c>
      <c r="C374" s="12" t="str">
        <f aca="false">A374&amp;B374</f>
        <v>4210200.00</v>
      </c>
      <c r="D374" s="13" t="s">
        <v>193</v>
      </c>
      <c r="E374" s="11" t="s">
        <v>156</v>
      </c>
      <c r="F374" s="11" t="str">
        <f aca="false">D374&amp;E374</f>
        <v>4210200.00</v>
      </c>
      <c r="G374" s="15" t="n">
        <v>1</v>
      </c>
    </row>
    <row r="375" customFormat="false" ht="13.5" hidden="false" customHeight="true" outlineLevel="0" collapsed="false">
      <c r="A375" s="10" t="s">
        <v>193</v>
      </c>
      <c r="B375" s="11" t="s">
        <v>240</v>
      </c>
      <c r="C375" s="12" t="str">
        <f aca="false">A375&amp;B375</f>
        <v>4210210.01</v>
      </c>
      <c r="D375" s="13" t="s">
        <v>193</v>
      </c>
      <c r="E375" s="11" t="s">
        <v>240</v>
      </c>
      <c r="F375" s="11" t="str">
        <f aca="false">D375&amp;E375</f>
        <v>4210210.01</v>
      </c>
      <c r="G375" s="15" t="n">
        <v>1</v>
      </c>
    </row>
    <row r="376" customFormat="false" ht="13.5" hidden="false" customHeight="true" outlineLevel="0" collapsed="false">
      <c r="A376" s="10" t="s">
        <v>193</v>
      </c>
      <c r="B376" s="11" t="s">
        <v>241</v>
      </c>
      <c r="C376" s="12" t="str">
        <f aca="false">A376&amp;B376</f>
        <v>4210210.02</v>
      </c>
      <c r="D376" s="13" t="s">
        <v>193</v>
      </c>
      <c r="E376" s="11" t="s">
        <v>241</v>
      </c>
      <c r="F376" s="11" t="str">
        <f aca="false">D376&amp;E376</f>
        <v>4210210.02</v>
      </c>
      <c r="G376" s="15" t="n">
        <v>1</v>
      </c>
    </row>
    <row r="377" customFormat="false" ht="13.5" hidden="false" customHeight="true" outlineLevel="0" collapsed="false">
      <c r="A377" s="10" t="s">
        <v>193</v>
      </c>
      <c r="B377" s="11" t="s">
        <v>242</v>
      </c>
      <c r="C377" s="12" t="str">
        <f aca="false">A377&amp;B377</f>
        <v>4210220.01</v>
      </c>
      <c r="D377" s="13" t="s">
        <v>193</v>
      </c>
      <c r="E377" s="11" t="s">
        <v>242</v>
      </c>
      <c r="F377" s="11" t="str">
        <f aca="false">D377&amp;E377</f>
        <v>4210220.01</v>
      </c>
      <c r="G377" s="15" t="n">
        <v>1</v>
      </c>
    </row>
    <row r="378" customFormat="false" ht="13.5" hidden="false" customHeight="true" outlineLevel="0" collapsed="false">
      <c r="A378" s="10" t="s">
        <v>193</v>
      </c>
      <c r="B378" s="11" t="s">
        <v>243</v>
      </c>
      <c r="C378" s="12" t="str">
        <f aca="false">A378&amp;B378</f>
        <v>4210220.02</v>
      </c>
      <c r="D378" s="13" t="s">
        <v>193</v>
      </c>
      <c r="E378" s="11" t="s">
        <v>243</v>
      </c>
      <c r="F378" s="11" t="str">
        <f aca="false">D378&amp;E378</f>
        <v>4210220.02</v>
      </c>
      <c r="G378" s="15" t="n">
        <v>1</v>
      </c>
    </row>
    <row r="379" customFormat="false" ht="13.5" hidden="false" customHeight="true" outlineLevel="0" collapsed="false">
      <c r="A379" s="10" t="s">
        <v>193</v>
      </c>
      <c r="B379" s="11" t="s">
        <v>244</v>
      </c>
      <c r="C379" s="12" t="str">
        <f aca="false">A379&amp;B379</f>
        <v>4210230.01</v>
      </c>
      <c r="D379" s="13" t="s">
        <v>193</v>
      </c>
      <c r="E379" s="11" t="s">
        <v>244</v>
      </c>
      <c r="F379" s="11" t="str">
        <f aca="false">D379&amp;E379</f>
        <v>4210230.01</v>
      </c>
      <c r="G379" s="15" t="n">
        <v>1</v>
      </c>
    </row>
    <row r="380" customFormat="false" ht="13.5" hidden="false" customHeight="true" outlineLevel="0" collapsed="false">
      <c r="A380" s="10" t="s">
        <v>193</v>
      </c>
      <c r="B380" s="11" t="s">
        <v>245</v>
      </c>
      <c r="C380" s="12" t="str">
        <f aca="false">A380&amp;B380</f>
        <v>4210230.02</v>
      </c>
      <c r="D380" s="13" t="s">
        <v>193</v>
      </c>
      <c r="E380" s="11" t="s">
        <v>245</v>
      </c>
      <c r="F380" s="11" t="str">
        <f aca="false">D380&amp;E380</f>
        <v>4210230.02</v>
      </c>
      <c r="G380" s="15" t="n">
        <v>1</v>
      </c>
    </row>
    <row r="381" customFormat="false" ht="13.5" hidden="false" customHeight="true" outlineLevel="0" collapsed="false">
      <c r="A381" s="10" t="s">
        <v>193</v>
      </c>
      <c r="B381" s="11" t="s">
        <v>246</v>
      </c>
      <c r="C381" s="12" t="str">
        <f aca="false">A381&amp;B381</f>
        <v>4210240.01</v>
      </c>
      <c r="D381" s="13" t="s">
        <v>193</v>
      </c>
      <c r="E381" s="11" t="s">
        <v>246</v>
      </c>
      <c r="F381" s="11" t="str">
        <f aca="false">D381&amp;E381</f>
        <v>4210240.01</v>
      </c>
      <c r="G381" s="15" t="n">
        <v>1</v>
      </c>
    </row>
    <row r="382" customFormat="false" ht="13.5" hidden="false" customHeight="true" outlineLevel="0" collapsed="false">
      <c r="A382" s="10" t="s">
        <v>193</v>
      </c>
      <c r="B382" s="11" t="s">
        <v>247</v>
      </c>
      <c r="C382" s="12" t="str">
        <f aca="false">A382&amp;B382</f>
        <v>4210240.02</v>
      </c>
      <c r="D382" s="13" t="s">
        <v>193</v>
      </c>
      <c r="E382" s="11" t="s">
        <v>247</v>
      </c>
      <c r="F382" s="11" t="str">
        <f aca="false">D382&amp;E382</f>
        <v>4210240.02</v>
      </c>
      <c r="G382" s="15" t="n">
        <v>1</v>
      </c>
    </row>
    <row r="383" customFormat="false" ht="13.5" hidden="false" customHeight="true" outlineLevel="0" collapsed="false">
      <c r="A383" s="10" t="s">
        <v>193</v>
      </c>
      <c r="B383" s="11" t="s">
        <v>248</v>
      </c>
      <c r="C383" s="12" t="str">
        <f aca="false">A383&amp;B383</f>
        <v>4210260.01</v>
      </c>
      <c r="D383" s="13" t="s">
        <v>193</v>
      </c>
      <c r="E383" s="11" t="s">
        <v>248</v>
      </c>
      <c r="F383" s="11" t="str">
        <f aca="false">D383&amp;E383</f>
        <v>4210260.01</v>
      </c>
      <c r="G383" s="15" t="n">
        <v>1</v>
      </c>
    </row>
    <row r="384" customFormat="false" ht="13.5" hidden="false" customHeight="true" outlineLevel="0" collapsed="false">
      <c r="A384" s="10" t="s">
        <v>193</v>
      </c>
      <c r="B384" s="11" t="s">
        <v>249</v>
      </c>
      <c r="C384" s="12" t="str">
        <f aca="false">A384&amp;B384</f>
        <v>4210260.02</v>
      </c>
      <c r="D384" s="13" t="s">
        <v>193</v>
      </c>
      <c r="E384" s="11" t="s">
        <v>249</v>
      </c>
      <c r="F384" s="11" t="str">
        <f aca="false">D384&amp;E384</f>
        <v>4210260.02</v>
      </c>
      <c r="G384" s="15" t="n">
        <v>1</v>
      </c>
    </row>
    <row r="385" customFormat="false" ht="13.5" hidden="false" customHeight="true" outlineLevel="0" collapsed="false">
      <c r="A385" s="10" t="s">
        <v>193</v>
      </c>
      <c r="B385" s="11" t="s">
        <v>250</v>
      </c>
      <c r="C385" s="12" t="str">
        <f aca="false">A385&amp;B385</f>
        <v>4210260.03</v>
      </c>
      <c r="D385" s="13" t="s">
        <v>193</v>
      </c>
      <c r="E385" s="11" t="s">
        <v>250</v>
      </c>
      <c r="F385" s="11" t="str">
        <f aca="false">D385&amp;E385</f>
        <v>4210260.03</v>
      </c>
      <c r="G385" s="15" t="n">
        <v>1</v>
      </c>
    </row>
    <row r="386" customFormat="false" ht="13.5" hidden="false" customHeight="true" outlineLevel="0" collapsed="false">
      <c r="A386" s="10" t="s">
        <v>193</v>
      </c>
      <c r="B386" s="11" t="s">
        <v>251</v>
      </c>
      <c r="C386" s="12" t="str">
        <f aca="false">A386&amp;B386</f>
        <v>4210270.01</v>
      </c>
      <c r="D386" s="13" t="s">
        <v>193</v>
      </c>
      <c r="E386" s="11" t="s">
        <v>251</v>
      </c>
      <c r="F386" s="11" t="str">
        <f aca="false">D386&amp;E386</f>
        <v>4210270.01</v>
      </c>
      <c r="G386" s="15" t="n">
        <v>1</v>
      </c>
    </row>
    <row r="387" customFormat="false" ht="13.5" hidden="false" customHeight="true" outlineLevel="0" collapsed="false">
      <c r="A387" s="10" t="s">
        <v>193</v>
      </c>
      <c r="B387" s="11" t="s">
        <v>252</v>
      </c>
      <c r="C387" s="12" t="str">
        <f aca="false">A387&amp;B387</f>
        <v>4210270.02</v>
      </c>
      <c r="D387" s="13" t="s">
        <v>193</v>
      </c>
      <c r="E387" s="11" t="s">
        <v>252</v>
      </c>
      <c r="F387" s="11" t="str">
        <f aca="false">D387&amp;E387</f>
        <v>4210270.02</v>
      </c>
      <c r="G387" s="15" t="n">
        <v>1</v>
      </c>
    </row>
    <row r="388" customFormat="false" ht="13.5" hidden="false" customHeight="true" outlineLevel="0" collapsed="false">
      <c r="A388" s="10" t="s">
        <v>193</v>
      </c>
      <c r="B388" s="11" t="s">
        <v>253</v>
      </c>
      <c r="C388" s="12" t="str">
        <f aca="false">A388&amp;B388</f>
        <v>4210271.01</v>
      </c>
      <c r="D388" s="13" t="s">
        <v>193</v>
      </c>
      <c r="E388" s="11" t="s">
        <v>253</v>
      </c>
      <c r="F388" s="11" t="str">
        <f aca="false">D388&amp;E388</f>
        <v>4210271.01</v>
      </c>
      <c r="G388" s="15" t="n">
        <v>1</v>
      </c>
    </row>
    <row r="389" customFormat="false" ht="13.5" hidden="false" customHeight="true" outlineLevel="0" collapsed="false">
      <c r="A389" s="10" t="s">
        <v>193</v>
      </c>
      <c r="B389" s="11" t="s">
        <v>254</v>
      </c>
      <c r="C389" s="12" t="str">
        <f aca="false">A389&amp;B389</f>
        <v>4210271.02</v>
      </c>
      <c r="D389" s="13" t="s">
        <v>193</v>
      </c>
      <c r="E389" s="11" t="s">
        <v>254</v>
      </c>
      <c r="F389" s="11" t="str">
        <f aca="false">D389&amp;E389</f>
        <v>4210271.02</v>
      </c>
      <c r="G389" s="15" t="n">
        <v>1</v>
      </c>
    </row>
    <row r="390" customFormat="false" ht="13.5" hidden="false" customHeight="true" outlineLevel="0" collapsed="false">
      <c r="A390" s="10" t="s">
        <v>193</v>
      </c>
      <c r="B390" s="11" t="s">
        <v>255</v>
      </c>
      <c r="C390" s="12" t="str">
        <f aca="false">A390&amp;B390</f>
        <v>4210272.00</v>
      </c>
      <c r="D390" s="13" t="s">
        <v>193</v>
      </c>
      <c r="E390" s="11" t="s">
        <v>255</v>
      </c>
      <c r="F390" s="11" t="str">
        <f aca="false">D390&amp;E390</f>
        <v>4210272.00</v>
      </c>
      <c r="G390" s="15" t="n">
        <v>1</v>
      </c>
    </row>
    <row r="391" customFormat="false" ht="13.5" hidden="false" customHeight="true" outlineLevel="0" collapsed="false">
      <c r="A391" s="10" t="s">
        <v>193</v>
      </c>
      <c r="B391" s="11" t="s">
        <v>256</v>
      </c>
      <c r="C391" s="12" t="str">
        <f aca="false">A391&amp;B391</f>
        <v>4210273.01</v>
      </c>
      <c r="D391" s="13" t="s">
        <v>193</v>
      </c>
      <c r="E391" s="11" t="s">
        <v>256</v>
      </c>
      <c r="F391" s="11" t="str">
        <f aca="false">D391&amp;E391</f>
        <v>4210273.01</v>
      </c>
      <c r="G391" s="15" t="n">
        <v>1</v>
      </c>
    </row>
    <row r="392" customFormat="false" ht="13.5" hidden="false" customHeight="true" outlineLevel="0" collapsed="false">
      <c r="A392" s="10" t="s">
        <v>193</v>
      </c>
      <c r="B392" s="11" t="s">
        <v>257</v>
      </c>
      <c r="C392" s="12" t="str">
        <f aca="false">A392&amp;B392</f>
        <v>4210273.02</v>
      </c>
      <c r="D392" s="13" t="s">
        <v>193</v>
      </c>
      <c r="E392" s="11" t="s">
        <v>257</v>
      </c>
      <c r="F392" s="11" t="str">
        <f aca="false">D392&amp;E392</f>
        <v>4210273.02</v>
      </c>
      <c r="G392" s="15" t="n">
        <v>1</v>
      </c>
    </row>
    <row r="393" customFormat="false" ht="13.5" hidden="false" customHeight="true" outlineLevel="0" collapsed="false">
      <c r="A393" s="10" t="s">
        <v>193</v>
      </c>
      <c r="B393" s="11" t="s">
        <v>258</v>
      </c>
      <c r="C393" s="12" t="str">
        <f aca="false">A393&amp;B393</f>
        <v>4210273.03</v>
      </c>
      <c r="D393" s="13" t="s">
        <v>193</v>
      </c>
      <c r="E393" s="11" t="s">
        <v>258</v>
      </c>
      <c r="F393" s="11" t="str">
        <f aca="false">D393&amp;E393</f>
        <v>4210273.03</v>
      </c>
      <c r="G393" s="15" t="n">
        <v>1</v>
      </c>
    </row>
    <row r="394" customFormat="false" ht="13.5" hidden="false" customHeight="true" outlineLevel="0" collapsed="false">
      <c r="A394" s="10" t="s">
        <v>193</v>
      </c>
      <c r="B394" s="11" t="s">
        <v>259</v>
      </c>
      <c r="C394" s="12" t="str">
        <f aca="false">A394&amp;B394</f>
        <v>4210273.04</v>
      </c>
      <c r="D394" s="13" t="s">
        <v>193</v>
      </c>
      <c r="E394" s="11" t="s">
        <v>259</v>
      </c>
      <c r="F394" s="11" t="str">
        <f aca="false">D394&amp;E394</f>
        <v>4210273.04</v>
      </c>
      <c r="G394" s="15" t="n">
        <v>1</v>
      </c>
    </row>
    <row r="395" customFormat="false" ht="13.5" hidden="false" customHeight="true" outlineLevel="0" collapsed="false">
      <c r="A395" s="10" t="s">
        <v>193</v>
      </c>
      <c r="B395" s="11" t="s">
        <v>260</v>
      </c>
      <c r="C395" s="12" t="str">
        <f aca="false">A395&amp;B395</f>
        <v>4210280.01</v>
      </c>
      <c r="D395" s="13" t="s">
        <v>193</v>
      </c>
      <c r="E395" s="11" t="s">
        <v>260</v>
      </c>
      <c r="F395" s="11" t="str">
        <f aca="false">D395&amp;E395</f>
        <v>4210280.01</v>
      </c>
      <c r="G395" s="15" t="n">
        <v>1</v>
      </c>
    </row>
    <row r="396" customFormat="false" ht="13.5" hidden="false" customHeight="true" outlineLevel="0" collapsed="false">
      <c r="A396" s="10" t="s">
        <v>193</v>
      </c>
      <c r="B396" s="11" t="s">
        <v>261</v>
      </c>
      <c r="C396" s="12" t="str">
        <f aca="false">A396&amp;B396</f>
        <v>4210280.02</v>
      </c>
      <c r="D396" s="13" t="s">
        <v>193</v>
      </c>
      <c r="E396" s="11" t="s">
        <v>261</v>
      </c>
      <c r="F396" s="11" t="str">
        <f aca="false">D396&amp;E396</f>
        <v>4210280.02</v>
      </c>
      <c r="G396" s="15" t="n">
        <v>1</v>
      </c>
    </row>
    <row r="397" customFormat="false" ht="13.5" hidden="false" customHeight="true" outlineLevel="0" collapsed="false">
      <c r="A397" s="10" t="s">
        <v>193</v>
      </c>
      <c r="B397" s="11" t="s">
        <v>262</v>
      </c>
      <c r="C397" s="12" t="str">
        <f aca="false">A397&amp;B397</f>
        <v>4210280.03</v>
      </c>
      <c r="D397" s="13" t="s">
        <v>193</v>
      </c>
      <c r="E397" s="11" t="s">
        <v>262</v>
      </c>
      <c r="F397" s="11" t="str">
        <f aca="false">D397&amp;E397</f>
        <v>4210280.03</v>
      </c>
      <c r="G397" s="15" t="n">
        <v>1</v>
      </c>
    </row>
    <row r="398" customFormat="false" ht="13.5" hidden="false" customHeight="true" outlineLevel="0" collapsed="false">
      <c r="A398" s="10" t="s">
        <v>193</v>
      </c>
      <c r="B398" s="11" t="s">
        <v>263</v>
      </c>
      <c r="C398" s="12" t="str">
        <f aca="false">A398&amp;B398</f>
        <v>4210290.01</v>
      </c>
      <c r="D398" s="13" t="s">
        <v>193</v>
      </c>
      <c r="E398" s="11" t="s">
        <v>263</v>
      </c>
      <c r="F398" s="11" t="str">
        <f aca="false">D398&amp;E398</f>
        <v>4210290.01</v>
      </c>
      <c r="G398" s="15" t="n">
        <v>1</v>
      </c>
    </row>
    <row r="399" customFormat="false" ht="13.5" hidden="false" customHeight="true" outlineLevel="0" collapsed="false">
      <c r="A399" s="10" t="s">
        <v>193</v>
      </c>
      <c r="B399" s="11" t="s">
        <v>264</v>
      </c>
      <c r="C399" s="12" t="str">
        <f aca="false">A399&amp;B399</f>
        <v>4210290.02</v>
      </c>
      <c r="D399" s="13" t="s">
        <v>193</v>
      </c>
      <c r="E399" s="11" t="s">
        <v>264</v>
      </c>
      <c r="F399" s="11" t="str">
        <f aca="false">D399&amp;E399</f>
        <v>4210290.02</v>
      </c>
      <c r="G399" s="15" t="n">
        <v>1</v>
      </c>
    </row>
    <row r="400" customFormat="false" ht="13.5" hidden="false" customHeight="true" outlineLevel="0" collapsed="false">
      <c r="A400" s="10" t="s">
        <v>193</v>
      </c>
      <c r="B400" s="11" t="s">
        <v>66</v>
      </c>
      <c r="C400" s="12" t="str">
        <f aca="false">A400&amp;B400</f>
        <v>4210300.00</v>
      </c>
      <c r="D400" s="13" t="s">
        <v>193</v>
      </c>
      <c r="E400" s="11" t="s">
        <v>66</v>
      </c>
      <c r="F400" s="11" t="str">
        <f aca="false">D400&amp;E400</f>
        <v>4210300.00</v>
      </c>
      <c r="G400" s="15" t="n">
        <v>1</v>
      </c>
    </row>
    <row r="401" customFormat="false" ht="13.5" hidden="false" customHeight="true" outlineLevel="0" collapsed="false">
      <c r="A401" s="10" t="s">
        <v>193</v>
      </c>
      <c r="B401" s="11" t="s">
        <v>265</v>
      </c>
      <c r="C401" s="12" t="str">
        <f aca="false">A401&amp;B401</f>
        <v>4210310.00</v>
      </c>
      <c r="D401" s="13" t="s">
        <v>193</v>
      </c>
      <c r="E401" s="11" t="s">
        <v>265</v>
      </c>
      <c r="F401" s="11" t="str">
        <f aca="false">D401&amp;E401</f>
        <v>4210310.00</v>
      </c>
      <c r="G401" s="15" t="n">
        <v>1</v>
      </c>
    </row>
    <row r="402" customFormat="false" ht="13.5" hidden="false" customHeight="true" outlineLevel="0" collapsed="false">
      <c r="A402" s="10" t="s">
        <v>193</v>
      </c>
      <c r="B402" s="11" t="s">
        <v>266</v>
      </c>
      <c r="C402" s="12" t="str">
        <f aca="false">A402&amp;B402</f>
        <v>4210311.01</v>
      </c>
      <c r="D402" s="13" t="s">
        <v>193</v>
      </c>
      <c r="E402" s="11" t="s">
        <v>266</v>
      </c>
      <c r="F402" s="11" t="str">
        <f aca="false">D402&amp;E402</f>
        <v>4210311.01</v>
      </c>
      <c r="G402" s="15" t="n">
        <v>1</v>
      </c>
    </row>
    <row r="403" customFormat="false" ht="13.5" hidden="false" customHeight="true" outlineLevel="0" collapsed="false">
      <c r="A403" s="10" t="s">
        <v>193</v>
      </c>
      <c r="B403" s="11" t="s">
        <v>267</v>
      </c>
      <c r="C403" s="12" t="str">
        <f aca="false">A403&amp;B403</f>
        <v>4210311.02</v>
      </c>
      <c r="D403" s="13" t="s">
        <v>193</v>
      </c>
      <c r="E403" s="11" t="s">
        <v>267</v>
      </c>
      <c r="F403" s="11" t="str">
        <f aca="false">D403&amp;E403</f>
        <v>4210311.02</v>
      </c>
      <c r="G403" s="15" t="n">
        <v>1</v>
      </c>
    </row>
    <row r="404" customFormat="false" ht="13.5" hidden="false" customHeight="true" outlineLevel="0" collapsed="false">
      <c r="A404" s="10" t="s">
        <v>193</v>
      </c>
      <c r="B404" s="11" t="s">
        <v>268</v>
      </c>
      <c r="C404" s="12" t="str">
        <f aca="false">A404&amp;B404</f>
        <v>4210320.01</v>
      </c>
      <c r="D404" s="13" t="s">
        <v>193</v>
      </c>
      <c r="E404" s="11" t="s">
        <v>268</v>
      </c>
      <c r="F404" s="11" t="str">
        <f aca="false">D404&amp;E404</f>
        <v>4210320.01</v>
      </c>
      <c r="G404" s="15" t="n">
        <v>1</v>
      </c>
    </row>
    <row r="405" customFormat="false" ht="13.5" hidden="false" customHeight="true" outlineLevel="0" collapsed="false">
      <c r="A405" s="10" t="s">
        <v>193</v>
      </c>
      <c r="B405" s="11" t="s">
        <v>269</v>
      </c>
      <c r="C405" s="12" t="str">
        <f aca="false">A405&amp;B405</f>
        <v>4210320.02</v>
      </c>
      <c r="D405" s="13" t="s">
        <v>193</v>
      </c>
      <c r="E405" s="11" t="s">
        <v>269</v>
      </c>
      <c r="F405" s="11" t="str">
        <f aca="false">D405&amp;E405</f>
        <v>4210320.02</v>
      </c>
      <c r="G405" s="15" t="n">
        <v>1</v>
      </c>
    </row>
    <row r="406" customFormat="false" ht="13.5" hidden="false" customHeight="true" outlineLevel="0" collapsed="false">
      <c r="A406" s="10" t="s">
        <v>193</v>
      </c>
      <c r="B406" s="11" t="s">
        <v>270</v>
      </c>
      <c r="C406" s="12" t="str">
        <f aca="false">A406&amp;B406</f>
        <v>4210320.03</v>
      </c>
      <c r="D406" s="13" t="s">
        <v>193</v>
      </c>
      <c r="E406" s="11" t="s">
        <v>270</v>
      </c>
      <c r="F406" s="11" t="str">
        <f aca="false">D406&amp;E406</f>
        <v>4210320.03</v>
      </c>
      <c r="G406" s="15" t="n">
        <v>1</v>
      </c>
    </row>
    <row r="407" customFormat="false" ht="13.5" hidden="false" customHeight="true" outlineLevel="0" collapsed="false">
      <c r="A407" s="10" t="s">
        <v>193</v>
      </c>
      <c r="B407" s="11" t="s">
        <v>271</v>
      </c>
      <c r="C407" s="12" t="str">
        <f aca="false">A407&amp;B407</f>
        <v>4210320.04</v>
      </c>
      <c r="D407" s="13" t="s">
        <v>193</v>
      </c>
      <c r="E407" s="11" t="s">
        <v>271</v>
      </c>
      <c r="F407" s="11" t="str">
        <f aca="false">D407&amp;E407</f>
        <v>4210320.04</v>
      </c>
      <c r="G407" s="15" t="n">
        <v>1</v>
      </c>
    </row>
    <row r="408" customFormat="false" ht="13.5" hidden="false" customHeight="true" outlineLevel="0" collapsed="false">
      <c r="A408" s="10" t="s">
        <v>193</v>
      </c>
      <c r="B408" s="11" t="s">
        <v>272</v>
      </c>
      <c r="C408" s="12" t="str">
        <f aca="false">A408&amp;B408</f>
        <v>4210320.05</v>
      </c>
      <c r="D408" s="13" t="s">
        <v>193</v>
      </c>
      <c r="E408" s="11" t="s">
        <v>272</v>
      </c>
      <c r="F408" s="11" t="str">
        <f aca="false">D408&amp;E408</f>
        <v>4210320.05</v>
      </c>
      <c r="G408" s="15" t="n">
        <v>1</v>
      </c>
    </row>
    <row r="409" customFormat="false" ht="13.5" hidden="false" customHeight="true" outlineLevel="0" collapsed="false">
      <c r="A409" s="10" t="s">
        <v>193</v>
      </c>
      <c r="B409" s="11" t="s">
        <v>273</v>
      </c>
      <c r="C409" s="12" t="str">
        <f aca="false">A409&amp;B409</f>
        <v>4210320.07</v>
      </c>
      <c r="D409" s="13" t="s">
        <v>193</v>
      </c>
      <c r="E409" s="11" t="s">
        <v>273</v>
      </c>
      <c r="F409" s="11" t="str">
        <f aca="false">D409&amp;E409</f>
        <v>4210320.07</v>
      </c>
      <c r="G409" s="15" t="n">
        <v>1</v>
      </c>
    </row>
    <row r="410" customFormat="false" ht="13.5" hidden="false" customHeight="true" outlineLevel="0" collapsed="false">
      <c r="A410" s="10" t="s">
        <v>193</v>
      </c>
      <c r="B410" s="11" t="s">
        <v>274</v>
      </c>
      <c r="C410" s="12" t="str">
        <f aca="false">A410&amp;B410</f>
        <v>4210320.08</v>
      </c>
      <c r="D410" s="13" t="s">
        <v>193</v>
      </c>
      <c r="E410" s="11" t="s">
        <v>274</v>
      </c>
      <c r="F410" s="11" t="str">
        <f aca="false">D410&amp;E410</f>
        <v>4210320.08</v>
      </c>
      <c r="G410" s="15" t="n">
        <v>1</v>
      </c>
    </row>
    <row r="411" customFormat="false" ht="13.5" hidden="false" customHeight="true" outlineLevel="0" collapsed="false">
      <c r="A411" s="10" t="s">
        <v>193</v>
      </c>
      <c r="B411" s="11" t="s">
        <v>275</v>
      </c>
      <c r="C411" s="12" t="str">
        <f aca="false">A411&amp;B411</f>
        <v>4210330.00</v>
      </c>
      <c r="D411" s="13" t="s">
        <v>193</v>
      </c>
      <c r="E411" s="11" t="s">
        <v>275</v>
      </c>
      <c r="F411" s="11" t="str">
        <f aca="false">D411&amp;E411</f>
        <v>4210330.00</v>
      </c>
      <c r="G411" s="15" t="n">
        <v>1</v>
      </c>
    </row>
    <row r="412" customFormat="false" ht="13.5" hidden="false" customHeight="true" outlineLevel="0" collapsed="false">
      <c r="A412" s="10" t="s">
        <v>193</v>
      </c>
      <c r="B412" s="11" t="s">
        <v>276</v>
      </c>
      <c r="C412" s="12" t="str">
        <f aca="false">A412&amp;B412</f>
        <v>4210340.01</v>
      </c>
      <c r="D412" s="13" t="s">
        <v>193</v>
      </c>
      <c r="E412" s="11" t="s">
        <v>276</v>
      </c>
      <c r="F412" s="11" t="str">
        <f aca="false">D412&amp;E412</f>
        <v>4210340.01</v>
      </c>
      <c r="G412" s="15" t="n">
        <v>1</v>
      </c>
    </row>
    <row r="413" customFormat="false" ht="13.5" hidden="false" customHeight="true" outlineLevel="0" collapsed="false">
      <c r="A413" s="10" t="s">
        <v>193</v>
      </c>
      <c r="B413" s="11" t="s">
        <v>277</v>
      </c>
      <c r="C413" s="12" t="str">
        <f aca="false">A413&amp;B413</f>
        <v>4210340.02</v>
      </c>
      <c r="D413" s="13" t="s">
        <v>193</v>
      </c>
      <c r="E413" s="11" t="s">
        <v>277</v>
      </c>
      <c r="F413" s="11" t="str">
        <f aca="false">D413&amp;E413</f>
        <v>4210340.02</v>
      </c>
      <c r="G413" s="15" t="n">
        <v>1</v>
      </c>
    </row>
    <row r="414" customFormat="false" ht="13.5" hidden="false" customHeight="true" outlineLevel="0" collapsed="false">
      <c r="A414" s="10" t="s">
        <v>193</v>
      </c>
      <c r="B414" s="11" t="s">
        <v>278</v>
      </c>
      <c r="C414" s="12" t="str">
        <f aca="false">A414&amp;B414</f>
        <v>4210340.03</v>
      </c>
      <c r="D414" s="13" t="s">
        <v>193</v>
      </c>
      <c r="E414" s="11" t="s">
        <v>278</v>
      </c>
      <c r="F414" s="11" t="str">
        <f aca="false">D414&amp;E414</f>
        <v>4210340.03</v>
      </c>
      <c r="G414" s="15" t="n">
        <v>1</v>
      </c>
    </row>
    <row r="415" customFormat="false" ht="13.5" hidden="false" customHeight="true" outlineLevel="0" collapsed="false">
      <c r="A415" s="10" t="s">
        <v>193</v>
      </c>
      <c r="B415" s="11" t="s">
        <v>279</v>
      </c>
      <c r="C415" s="12" t="str">
        <f aca="false">A415&amp;B415</f>
        <v>4210360.01</v>
      </c>
      <c r="D415" s="13" t="s">
        <v>193</v>
      </c>
      <c r="E415" s="11" t="s">
        <v>279</v>
      </c>
      <c r="F415" s="11" t="str">
        <f aca="false">D415&amp;E415</f>
        <v>4210360.01</v>
      </c>
      <c r="G415" s="15" t="n">
        <v>1</v>
      </c>
    </row>
    <row r="416" customFormat="false" ht="13.5" hidden="false" customHeight="true" outlineLevel="0" collapsed="false">
      <c r="A416" s="10" t="s">
        <v>193</v>
      </c>
      <c r="B416" s="11" t="s">
        <v>280</v>
      </c>
      <c r="C416" s="12" t="str">
        <f aca="false">A416&amp;B416</f>
        <v>4210360.02</v>
      </c>
      <c r="D416" s="13" t="s">
        <v>193</v>
      </c>
      <c r="E416" s="11" t="s">
        <v>280</v>
      </c>
      <c r="F416" s="11" t="str">
        <f aca="false">D416&amp;E416</f>
        <v>4210360.02</v>
      </c>
      <c r="G416" s="15" t="n">
        <v>1</v>
      </c>
    </row>
    <row r="417" customFormat="false" ht="13.5" hidden="false" customHeight="true" outlineLevel="0" collapsed="false">
      <c r="A417" s="10" t="s">
        <v>193</v>
      </c>
      <c r="B417" s="11" t="s">
        <v>281</v>
      </c>
      <c r="C417" s="12" t="str">
        <f aca="false">A417&amp;B417</f>
        <v>4210370.00</v>
      </c>
      <c r="D417" s="13" t="s">
        <v>193</v>
      </c>
      <c r="E417" s="11" t="s">
        <v>281</v>
      </c>
      <c r="F417" s="11" t="str">
        <f aca="false">D417&amp;E417</f>
        <v>4210370.00</v>
      </c>
      <c r="G417" s="15" t="n">
        <v>1</v>
      </c>
    </row>
    <row r="418" customFormat="false" ht="13.5" hidden="false" customHeight="true" outlineLevel="0" collapsed="false">
      <c r="A418" s="10" t="s">
        <v>193</v>
      </c>
      <c r="B418" s="11" t="s">
        <v>282</v>
      </c>
      <c r="C418" s="12" t="str">
        <f aca="false">A418&amp;B418</f>
        <v>4210500.00</v>
      </c>
      <c r="D418" s="13" t="s">
        <v>193</v>
      </c>
      <c r="E418" s="11" t="s">
        <v>282</v>
      </c>
      <c r="F418" s="11" t="str">
        <f aca="false">D418&amp;E418</f>
        <v>4210500.00</v>
      </c>
      <c r="G418" s="15" t="n">
        <v>1</v>
      </c>
    </row>
    <row r="419" customFormat="false" ht="13.5" hidden="false" customHeight="true" outlineLevel="0" collapsed="false">
      <c r="A419" s="10" t="s">
        <v>193</v>
      </c>
      <c r="B419" s="11" t="s">
        <v>283</v>
      </c>
      <c r="C419" s="12" t="str">
        <f aca="false">A419&amp;B419</f>
        <v>4210510.00</v>
      </c>
      <c r="D419" s="13" t="s">
        <v>193</v>
      </c>
      <c r="E419" s="11" t="s">
        <v>283</v>
      </c>
      <c r="F419" s="11" t="str">
        <f aca="false">D419&amp;E419</f>
        <v>4210510.00</v>
      </c>
      <c r="G419" s="15" t="n">
        <v>1</v>
      </c>
    </row>
    <row r="420" customFormat="false" ht="13.5" hidden="false" customHeight="true" outlineLevel="0" collapsed="false">
      <c r="A420" s="10" t="s">
        <v>193</v>
      </c>
      <c r="B420" s="11" t="s">
        <v>284</v>
      </c>
      <c r="C420" s="12" t="str">
        <f aca="false">A420&amp;B420</f>
        <v>4210520.00</v>
      </c>
      <c r="D420" s="13" t="s">
        <v>193</v>
      </c>
      <c r="E420" s="11" t="s">
        <v>284</v>
      </c>
      <c r="F420" s="11" t="str">
        <f aca="false">D420&amp;E420</f>
        <v>4210520.00</v>
      </c>
      <c r="G420" s="15" t="n">
        <v>1</v>
      </c>
    </row>
    <row r="421" customFormat="false" ht="13.5" hidden="false" customHeight="true" outlineLevel="0" collapsed="false">
      <c r="A421" s="10" t="s">
        <v>193</v>
      </c>
      <c r="B421" s="11" t="s">
        <v>285</v>
      </c>
      <c r="C421" s="12" t="str">
        <f aca="false">A421&amp;B421</f>
        <v>4210530.00</v>
      </c>
      <c r="D421" s="13" t="s">
        <v>193</v>
      </c>
      <c r="E421" s="11" t="s">
        <v>285</v>
      </c>
      <c r="F421" s="11" t="str">
        <f aca="false">D421&amp;E421</f>
        <v>4210530.00</v>
      </c>
      <c r="G421" s="15" t="n">
        <v>1</v>
      </c>
    </row>
    <row r="422" customFormat="false" ht="13.5" hidden="false" customHeight="true" outlineLevel="0" collapsed="false">
      <c r="A422" s="10" t="s">
        <v>193</v>
      </c>
      <c r="B422" s="11" t="s">
        <v>286</v>
      </c>
      <c r="C422" s="12" t="str">
        <f aca="false">A422&amp;B422</f>
        <v>4210540.00</v>
      </c>
      <c r="D422" s="13" t="s">
        <v>193</v>
      </c>
      <c r="E422" s="11" t="s">
        <v>286</v>
      </c>
      <c r="F422" s="11" t="str">
        <f aca="false">D422&amp;E422</f>
        <v>4210540.00</v>
      </c>
      <c r="G422" s="15" t="n">
        <v>1</v>
      </c>
    </row>
    <row r="423" customFormat="false" ht="13.5" hidden="false" customHeight="true" outlineLevel="0" collapsed="false">
      <c r="A423" s="10" t="s">
        <v>193</v>
      </c>
      <c r="B423" s="11" t="s">
        <v>287</v>
      </c>
      <c r="C423" s="12" t="str">
        <f aca="false">A423&amp;B423</f>
        <v>4210600.01</v>
      </c>
      <c r="D423" s="13" t="s">
        <v>193</v>
      </c>
      <c r="E423" s="11" t="s">
        <v>287</v>
      </c>
      <c r="F423" s="11" t="str">
        <f aca="false">D423&amp;E423</f>
        <v>4210600.01</v>
      </c>
      <c r="G423" s="15" t="n">
        <v>1</v>
      </c>
    </row>
    <row r="424" customFormat="false" ht="13.5" hidden="false" customHeight="true" outlineLevel="0" collapsed="false">
      <c r="A424" s="10" t="s">
        <v>193</v>
      </c>
      <c r="B424" s="11" t="s">
        <v>288</v>
      </c>
      <c r="C424" s="12" t="str">
        <f aca="false">A424&amp;B424</f>
        <v>4210600.03</v>
      </c>
      <c r="D424" s="13" t="s">
        <v>193</v>
      </c>
      <c r="E424" s="11" t="s">
        <v>288</v>
      </c>
      <c r="F424" s="11" t="str">
        <f aca="false">D424&amp;E424</f>
        <v>4210600.03</v>
      </c>
      <c r="G424" s="15" t="n">
        <v>1</v>
      </c>
    </row>
    <row r="425" customFormat="false" ht="13.5" hidden="false" customHeight="true" outlineLevel="0" collapsed="false">
      <c r="A425" s="10" t="s">
        <v>193</v>
      </c>
      <c r="B425" s="11" t="s">
        <v>289</v>
      </c>
      <c r="C425" s="12" t="str">
        <f aca="false">A425&amp;B425</f>
        <v>4210600.04</v>
      </c>
      <c r="D425" s="13" t="s">
        <v>193</v>
      </c>
      <c r="E425" s="11" t="s">
        <v>289</v>
      </c>
      <c r="F425" s="11" t="str">
        <f aca="false">D425&amp;E425</f>
        <v>4210600.04</v>
      </c>
      <c r="G425" s="15" t="n">
        <v>1</v>
      </c>
    </row>
    <row r="426" customFormat="false" ht="13.5" hidden="false" customHeight="true" outlineLevel="0" collapsed="false">
      <c r="A426" s="10" t="s">
        <v>193</v>
      </c>
      <c r="B426" s="11" t="s">
        <v>290</v>
      </c>
      <c r="C426" s="12" t="str">
        <f aca="false">A426&amp;B426</f>
        <v>4210605.00</v>
      </c>
      <c r="D426" s="13" t="s">
        <v>193</v>
      </c>
      <c r="E426" s="11" t="s">
        <v>290</v>
      </c>
      <c r="F426" s="11" t="str">
        <f aca="false">D426&amp;E426</f>
        <v>4210605.00</v>
      </c>
      <c r="G426" s="15" t="n">
        <v>1</v>
      </c>
    </row>
    <row r="427" customFormat="false" ht="13.5" hidden="false" customHeight="true" outlineLevel="0" collapsed="false">
      <c r="A427" s="10" t="s">
        <v>193</v>
      </c>
      <c r="B427" s="11" t="s">
        <v>291</v>
      </c>
      <c r="C427" s="12" t="str">
        <f aca="false">A427&amp;B427</f>
        <v>4210610.00</v>
      </c>
      <c r="D427" s="13" t="s">
        <v>193</v>
      </c>
      <c r="E427" s="11" t="s">
        <v>291</v>
      </c>
      <c r="F427" s="11" t="str">
        <f aca="false">D427&amp;E427</f>
        <v>4210610.00</v>
      </c>
      <c r="G427" s="15" t="n">
        <v>1</v>
      </c>
    </row>
    <row r="428" customFormat="false" ht="13.5" hidden="false" customHeight="true" outlineLevel="0" collapsed="false">
      <c r="A428" s="10" t="s">
        <v>193</v>
      </c>
      <c r="B428" s="11" t="s">
        <v>292</v>
      </c>
      <c r="C428" s="12" t="str">
        <f aca="false">A428&amp;B428</f>
        <v>4210700.00</v>
      </c>
      <c r="D428" s="13" t="s">
        <v>193</v>
      </c>
      <c r="E428" s="11" t="s">
        <v>292</v>
      </c>
      <c r="F428" s="11" t="str">
        <f aca="false">D428&amp;E428</f>
        <v>4210700.00</v>
      </c>
      <c r="G428" s="15" t="n">
        <v>1</v>
      </c>
    </row>
    <row r="429" customFormat="false" ht="13.5" hidden="false" customHeight="true" outlineLevel="0" collapsed="false">
      <c r="A429" s="10" t="s">
        <v>193</v>
      </c>
      <c r="B429" s="11" t="s">
        <v>293</v>
      </c>
      <c r="C429" s="12" t="str">
        <f aca="false">A429&amp;B429</f>
        <v>4210800.01</v>
      </c>
      <c r="D429" s="13" t="s">
        <v>193</v>
      </c>
      <c r="E429" s="11" t="s">
        <v>293</v>
      </c>
      <c r="F429" s="11" t="str">
        <f aca="false">D429&amp;E429</f>
        <v>4210800.01</v>
      </c>
      <c r="G429" s="15" t="n">
        <v>1</v>
      </c>
    </row>
    <row r="430" customFormat="false" ht="13.5" hidden="false" customHeight="true" outlineLevel="0" collapsed="false">
      <c r="A430" s="10" t="s">
        <v>193</v>
      </c>
      <c r="B430" s="11" t="s">
        <v>294</v>
      </c>
      <c r="C430" s="12" t="str">
        <f aca="false">A430&amp;B430</f>
        <v>4210800.02</v>
      </c>
      <c r="D430" s="13" t="s">
        <v>193</v>
      </c>
      <c r="E430" s="11" t="s">
        <v>294</v>
      </c>
      <c r="F430" s="11" t="str">
        <f aca="false">D430&amp;E430</f>
        <v>4210800.02</v>
      </c>
      <c r="G430" s="15" t="n">
        <v>1</v>
      </c>
    </row>
    <row r="431" customFormat="false" ht="13.5" hidden="false" customHeight="true" outlineLevel="0" collapsed="false">
      <c r="A431" s="10" t="s">
        <v>193</v>
      </c>
      <c r="B431" s="11" t="s">
        <v>295</v>
      </c>
      <c r="C431" s="12" t="str">
        <f aca="false">A431&amp;B431</f>
        <v>4210801.00</v>
      </c>
      <c r="D431" s="13" t="s">
        <v>193</v>
      </c>
      <c r="E431" s="11" t="s">
        <v>295</v>
      </c>
      <c r="F431" s="11" t="str">
        <f aca="false">D431&amp;E431</f>
        <v>4210801.00</v>
      </c>
      <c r="G431" s="15" t="n">
        <v>1</v>
      </c>
    </row>
    <row r="432" customFormat="false" ht="13.5" hidden="false" customHeight="true" outlineLevel="0" collapsed="false">
      <c r="A432" s="10" t="s">
        <v>193</v>
      </c>
      <c r="B432" s="11" t="s">
        <v>296</v>
      </c>
      <c r="C432" s="12" t="str">
        <f aca="false">A432&amp;B432</f>
        <v>4210802.00</v>
      </c>
      <c r="D432" s="13" t="s">
        <v>193</v>
      </c>
      <c r="E432" s="11" t="s">
        <v>296</v>
      </c>
      <c r="F432" s="11" t="str">
        <f aca="false">D432&amp;E432</f>
        <v>4210802.00</v>
      </c>
      <c r="G432" s="15" t="n">
        <v>1</v>
      </c>
    </row>
    <row r="433" customFormat="false" ht="13.5" hidden="false" customHeight="true" outlineLevel="0" collapsed="false">
      <c r="A433" s="10" t="s">
        <v>193</v>
      </c>
      <c r="B433" s="11" t="s">
        <v>297</v>
      </c>
      <c r="C433" s="12" t="str">
        <f aca="false">A433&amp;B433</f>
        <v>4210810.00</v>
      </c>
      <c r="D433" s="13" t="s">
        <v>193</v>
      </c>
      <c r="E433" s="11" t="s">
        <v>297</v>
      </c>
      <c r="F433" s="11" t="str">
        <f aca="false">D433&amp;E433</f>
        <v>4210810.00</v>
      </c>
      <c r="G433" s="15" t="n">
        <v>1</v>
      </c>
    </row>
    <row r="434" customFormat="false" ht="13.5" hidden="false" customHeight="true" outlineLevel="0" collapsed="false">
      <c r="A434" s="10" t="s">
        <v>193</v>
      </c>
      <c r="B434" s="11" t="s">
        <v>298</v>
      </c>
      <c r="C434" s="12" t="str">
        <f aca="false">A434&amp;B434</f>
        <v>4210811.00</v>
      </c>
      <c r="D434" s="13" t="s">
        <v>193</v>
      </c>
      <c r="E434" s="11" t="s">
        <v>298</v>
      </c>
      <c r="F434" s="11" t="str">
        <f aca="false">D434&amp;E434</f>
        <v>4210811.00</v>
      </c>
      <c r="G434" s="15" t="n">
        <v>1</v>
      </c>
    </row>
    <row r="435" customFormat="false" ht="13.5" hidden="false" customHeight="true" outlineLevel="0" collapsed="false">
      <c r="A435" s="10" t="s">
        <v>193</v>
      </c>
      <c r="B435" s="11" t="s">
        <v>299</v>
      </c>
      <c r="C435" s="12" t="str">
        <f aca="false">A435&amp;B435</f>
        <v>4210812.00</v>
      </c>
      <c r="D435" s="13" t="s">
        <v>193</v>
      </c>
      <c r="E435" s="11" t="s">
        <v>299</v>
      </c>
      <c r="F435" s="11" t="str">
        <f aca="false">D435&amp;E435</f>
        <v>4210812.00</v>
      </c>
      <c r="G435" s="15" t="n">
        <v>1</v>
      </c>
    </row>
    <row r="436" customFormat="false" ht="13.5" hidden="false" customHeight="true" outlineLevel="0" collapsed="false">
      <c r="A436" s="10" t="s">
        <v>193</v>
      </c>
      <c r="B436" s="11" t="s">
        <v>300</v>
      </c>
      <c r="C436" s="12" t="str">
        <f aca="false">A436&amp;B436</f>
        <v>4210820.01</v>
      </c>
      <c r="D436" s="13" t="s">
        <v>193</v>
      </c>
      <c r="E436" s="11" t="s">
        <v>300</v>
      </c>
      <c r="F436" s="11" t="str">
        <f aca="false">D436&amp;E436</f>
        <v>4210820.01</v>
      </c>
      <c r="G436" s="15" t="n">
        <v>1</v>
      </c>
    </row>
    <row r="437" customFormat="false" ht="13.5" hidden="false" customHeight="true" outlineLevel="0" collapsed="false">
      <c r="A437" s="10" t="s">
        <v>193</v>
      </c>
      <c r="B437" s="11" t="s">
        <v>301</v>
      </c>
      <c r="C437" s="12" t="str">
        <f aca="false">A437&amp;B437</f>
        <v>4210820.02</v>
      </c>
      <c r="D437" s="13" t="s">
        <v>193</v>
      </c>
      <c r="E437" s="11" t="s">
        <v>301</v>
      </c>
      <c r="F437" s="11" t="str">
        <f aca="false">D437&amp;E437</f>
        <v>4210820.02</v>
      </c>
      <c r="G437" s="15" t="n">
        <v>1</v>
      </c>
    </row>
    <row r="438" customFormat="false" ht="13.5" hidden="false" customHeight="true" outlineLevel="0" collapsed="false">
      <c r="A438" s="10" t="s">
        <v>193</v>
      </c>
      <c r="B438" s="11" t="s">
        <v>302</v>
      </c>
      <c r="C438" s="12" t="str">
        <f aca="false">A438&amp;B438</f>
        <v>4210825.00</v>
      </c>
      <c r="D438" s="13" t="s">
        <v>193</v>
      </c>
      <c r="E438" s="11" t="s">
        <v>302</v>
      </c>
      <c r="F438" s="11" t="str">
        <f aca="false">D438&amp;E438</f>
        <v>4210825.00</v>
      </c>
      <c r="G438" s="15" t="n">
        <v>1</v>
      </c>
    </row>
    <row r="439" customFormat="false" ht="13.5" hidden="false" customHeight="true" outlineLevel="0" collapsed="false">
      <c r="A439" s="10" t="s">
        <v>193</v>
      </c>
      <c r="B439" s="11" t="s">
        <v>303</v>
      </c>
      <c r="C439" s="12" t="str">
        <f aca="false">A439&amp;B439</f>
        <v>4210830.01</v>
      </c>
      <c r="D439" s="13" t="s">
        <v>193</v>
      </c>
      <c r="E439" s="11" t="s">
        <v>303</v>
      </c>
      <c r="F439" s="11" t="str">
        <f aca="false">D439&amp;E439</f>
        <v>4210830.01</v>
      </c>
      <c r="G439" s="15" t="n">
        <v>1</v>
      </c>
    </row>
    <row r="440" customFormat="false" ht="13.5" hidden="false" customHeight="true" outlineLevel="0" collapsed="false">
      <c r="A440" s="10" t="s">
        <v>193</v>
      </c>
      <c r="B440" s="11" t="s">
        <v>304</v>
      </c>
      <c r="C440" s="12" t="str">
        <f aca="false">A440&amp;B440</f>
        <v>4210830.02</v>
      </c>
      <c r="D440" s="13" t="s">
        <v>193</v>
      </c>
      <c r="E440" s="11" t="s">
        <v>304</v>
      </c>
      <c r="F440" s="11" t="str">
        <f aca="false">D440&amp;E440</f>
        <v>4210830.02</v>
      </c>
      <c r="G440" s="15" t="n">
        <v>1</v>
      </c>
    </row>
    <row r="441" customFormat="false" ht="13.5" hidden="false" customHeight="true" outlineLevel="0" collapsed="false">
      <c r="A441" s="10" t="s">
        <v>193</v>
      </c>
      <c r="B441" s="11" t="s">
        <v>305</v>
      </c>
      <c r="C441" s="12" t="str">
        <f aca="false">A441&amp;B441</f>
        <v>4210835.01</v>
      </c>
      <c r="D441" s="13" t="s">
        <v>193</v>
      </c>
      <c r="E441" s="11" t="s">
        <v>305</v>
      </c>
      <c r="F441" s="11" t="str">
        <f aca="false">D441&amp;E441</f>
        <v>4210835.01</v>
      </c>
      <c r="G441" s="15" t="n">
        <v>1</v>
      </c>
    </row>
    <row r="442" customFormat="false" ht="13.5" hidden="false" customHeight="true" outlineLevel="0" collapsed="false">
      <c r="A442" s="10" t="s">
        <v>193</v>
      </c>
      <c r="B442" s="11" t="s">
        <v>306</v>
      </c>
      <c r="C442" s="12" t="str">
        <f aca="false">A442&amp;B442</f>
        <v>4210835.03</v>
      </c>
      <c r="D442" s="13" t="s">
        <v>193</v>
      </c>
      <c r="E442" s="11" t="s">
        <v>306</v>
      </c>
      <c r="F442" s="11" t="str">
        <f aca="false">D442&amp;E442</f>
        <v>4210835.03</v>
      </c>
      <c r="G442" s="15" t="n">
        <v>1</v>
      </c>
    </row>
    <row r="443" customFormat="false" ht="13.5" hidden="false" customHeight="true" outlineLevel="0" collapsed="false">
      <c r="A443" s="10" t="s">
        <v>193</v>
      </c>
      <c r="B443" s="11" t="s">
        <v>307</v>
      </c>
      <c r="C443" s="12" t="str">
        <f aca="false">A443&amp;B443</f>
        <v>4210835.04</v>
      </c>
      <c r="D443" s="13" t="s">
        <v>193</v>
      </c>
      <c r="E443" s="11" t="s">
        <v>307</v>
      </c>
      <c r="F443" s="11" t="str">
        <f aca="false">D443&amp;E443</f>
        <v>4210835.04</v>
      </c>
      <c r="G443" s="15" t="n">
        <v>1</v>
      </c>
    </row>
    <row r="444" customFormat="false" ht="13.5" hidden="false" customHeight="true" outlineLevel="0" collapsed="false">
      <c r="A444" s="10" t="s">
        <v>193</v>
      </c>
      <c r="B444" s="11" t="s">
        <v>308</v>
      </c>
      <c r="C444" s="12" t="str">
        <f aca="false">A444&amp;B444</f>
        <v>4210835.05</v>
      </c>
      <c r="D444" s="13" t="s">
        <v>193</v>
      </c>
      <c r="E444" s="11" t="s">
        <v>308</v>
      </c>
      <c r="F444" s="11" t="str">
        <f aca="false">D444&amp;E444</f>
        <v>4210835.05</v>
      </c>
      <c r="G444" s="15" t="n">
        <v>1</v>
      </c>
    </row>
    <row r="445" customFormat="false" ht="13.5" hidden="false" customHeight="true" outlineLevel="0" collapsed="false">
      <c r="A445" s="10" t="s">
        <v>193</v>
      </c>
      <c r="B445" s="11" t="s">
        <v>309</v>
      </c>
      <c r="C445" s="12" t="str">
        <f aca="false">A445&amp;B445</f>
        <v>4210840.01</v>
      </c>
      <c r="D445" s="13" t="s">
        <v>193</v>
      </c>
      <c r="E445" s="11" t="s">
        <v>309</v>
      </c>
      <c r="F445" s="11" t="str">
        <f aca="false">D445&amp;E445</f>
        <v>4210840.01</v>
      </c>
      <c r="G445" s="15" t="n">
        <v>1</v>
      </c>
    </row>
    <row r="446" customFormat="false" ht="13.5" hidden="false" customHeight="true" outlineLevel="0" collapsed="false">
      <c r="A446" s="10" t="s">
        <v>193</v>
      </c>
      <c r="B446" s="11" t="s">
        <v>310</v>
      </c>
      <c r="C446" s="12" t="str">
        <f aca="false">A446&amp;B446</f>
        <v>4210840.02</v>
      </c>
      <c r="D446" s="13" t="s">
        <v>193</v>
      </c>
      <c r="E446" s="11" t="s">
        <v>310</v>
      </c>
      <c r="F446" s="11" t="str">
        <f aca="false">D446&amp;E446</f>
        <v>4210840.02</v>
      </c>
      <c r="G446" s="15" t="n">
        <v>1</v>
      </c>
    </row>
    <row r="447" customFormat="false" ht="13.5" hidden="false" customHeight="true" outlineLevel="0" collapsed="false">
      <c r="A447" s="10" t="s">
        <v>193</v>
      </c>
      <c r="B447" s="11" t="s">
        <v>311</v>
      </c>
      <c r="C447" s="12" t="str">
        <f aca="false">A447&amp;B447</f>
        <v>4210845.01</v>
      </c>
      <c r="D447" s="13" t="s">
        <v>193</v>
      </c>
      <c r="E447" s="11" t="s">
        <v>311</v>
      </c>
      <c r="F447" s="11" t="str">
        <f aca="false">D447&amp;E447</f>
        <v>4210845.01</v>
      </c>
      <c r="G447" s="15" t="n">
        <v>1</v>
      </c>
    </row>
    <row r="448" customFormat="false" ht="13.5" hidden="false" customHeight="true" outlineLevel="0" collapsed="false">
      <c r="A448" s="10" t="s">
        <v>193</v>
      </c>
      <c r="B448" s="11" t="s">
        <v>312</v>
      </c>
      <c r="C448" s="12" t="str">
        <f aca="false">A448&amp;B448</f>
        <v>4210845.02</v>
      </c>
      <c r="D448" s="13" t="s">
        <v>193</v>
      </c>
      <c r="E448" s="11" t="s">
        <v>312</v>
      </c>
      <c r="F448" s="11" t="str">
        <f aca="false">D448&amp;E448</f>
        <v>4210845.02</v>
      </c>
      <c r="G448" s="15" t="n">
        <v>1</v>
      </c>
    </row>
    <row r="449" customFormat="false" ht="13.5" hidden="false" customHeight="true" outlineLevel="0" collapsed="false">
      <c r="A449" s="10" t="s">
        <v>193</v>
      </c>
      <c r="B449" s="11" t="s">
        <v>313</v>
      </c>
      <c r="C449" s="12" t="str">
        <f aca="false">A449&amp;B449</f>
        <v>4210846.02</v>
      </c>
      <c r="D449" s="13" t="s">
        <v>193</v>
      </c>
      <c r="E449" s="11" t="s">
        <v>313</v>
      </c>
      <c r="F449" s="11" t="str">
        <f aca="false">D449&amp;E449</f>
        <v>4210846.02</v>
      </c>
      <c r="G449" s="15" t="n">
        <v>1</v>
      </c>
    </row>
    <row r="450" customFormat="false" ht="13.5" hidden="false" customHeight="true" outlineLevel="0" collapsed="false">
      <c r="A450" s="10" t="s">
        <v>193</v>
      </c>
      <c r="B450" s="11" t="s">
        <v>314</v>
      </c>
      <c r="C450" s="12" t="str">
        <f aca="false">A450&amp;B450</f>
        <v>4210846.03</v>
      </c>
      <c r="D450" s="13" t="s">
        <v>193</v>
      </c>
      <c r="E450" s="11" t="s">
        <v>314</v>
      </c>
      <c r="F450" s="11" t="str">
        <f aca="false">D450&amp;E450</f>
        <v>4210846.03</v>
      </c>
      <c r="G450" s="15" t="n">
        <v>1</v>
      </c>
    </row>
    <row r="451" customFormat="false" ht="13.5" hidden="false" customHeight="true" outlineLevel="0" collapsed="false">
      <c r="A451" s="10" t="s">
        <v>193</v>
      </c>
      <c r="B451" s="11" t="s">
        <v>315</v>
      </c>
      <c r="C451" s="12" t="str">
        <f aca="false">A451&amp;B451</f>
        <v>4210846.04</v>
      </c>
      <c r="D451" s="13" t="s">
        <v>193</v>
      </c>
      <c r="E451" s="11" t="s">
        <v>315</v>
      </c>
      <c r="F451" s="11" t="str">
        <f aca="false">D451&amp;E451</f>
        <v>4210846.04</v>
      </c>
      <c r="G451" s="15" t="n">
        <v>1</v>
      </c>
    </row>
    <row r="452" customFormat="false" ht="13.5" hidden="false" customHeight="true" outlineLevel="0" collapsed="false">
      <c r="A452" s="10" t="s">
        <v>193</v>
      </c>
      <c r="B452" s="11" t="s">
        <v>316</v>
      </c>
      <c r="C452" s="12" t="str">
        <f aca="false">A452&amp;B452</f>
        <v>4210850.01</v>
      </c>
      <c r="D452" s="13" t="s">
        <v>193</v>
      </c>
      <c r="E452" s="11" t="s">
        <v>316</v>
      </c>
      <c r="F452" s="11" t="str">
        <f aca="false">D452&amp;E452</f>
        <v>4210850.01</v>
      </c>
      <c r="G452" s="15" t="n">
        <v>1</v>
      </c>
    </row>
    <row r="453" customFormat="false" ht="13.5" hidden="false" customHeight="true" outlineLevel="0" collapsed="false">
      <c r="A453" s="10" t="s">
        <v>193</v>
      </c>
      <c r="B453" s="11" t="s">
        <v>317</v>
      </c>
      <c r="C453" s="12" t="str">
        <f aca="false">A453&amp;B453</f>
        <v>4210850.02</v>
      </c>
      <c r="D453" s="13" t="s">
        <v>193</v>
      </c>
      <c r="E453" s="11" t="s">
        <v>317</v>
      </c>
      <c r="F453" s="11" t="str">
        <f aca="false">D453&amp;E453</f>
        <v>4210850.02</v>
      </c>
      <c r="G453" s="15" t="n">
        <v>1</v>
      </c>
    </row>
    <row r="454" customFormat="false" ht="13.5" hidden="false" customHeight="true" outlineLevel="0" collapsed="false">
      <c r="A454" s="10" t="s">
        <v>11</v>
      </c>
      <c r="B454" s="11" t="s">
        <v>12</v>
      </c>
      <c r="C454" s="12" t="str">
        <f aca="false">A454&amp;B454</f>
        <v>0000000.00</v>
      </c>
      <c r="D454" s="13" t="s">
        <v>193</v>
      </c>
      <c r="E454" s="11" t="s">
        <v>318</v>
      </c>
      <c r="F454" s="11" t="str">
        <f aca="false">D454&amp;E454</f>
        <v>4210900.00</v>
      </c>
      <c r="G454" s="14" t="n">
        <v>4</v>
      </c>
    </row>
    <row r="455" customFormat="false" ht="13.5" hidden="false" customHeight="true" outlineLevel="0" collapsed="false">
      <c r="A455" s="10" t="s">
        <v>9</v>
      </c>
      <c r="B455" s="11" t="s">
        <v>23</v>
      </c>
      <c r="C455" s="12" t="str">
        <f aca="false">A455&amp;B455</f>
        <v>4330001.00</v>
      </c>
      <c r="D455" s="13" t="s">
        <v>9</v>
      </c>
      <c r="E455" s="11" t="s">
        <v>23</v>
      </c>
      <c r="F455" s="11" t="str">
        <f aca="false">D455&amp;E455</f>
        <v>4330001.00</v>
      </c>
      <c r="G455" s="15" t="n">
        <v>1</v>
      </c>
    </row>
    <row r="456" customFormat="false" ht="13.5" hidden="false" customHeight="true" outlineLevel="0" collapsed="false">
      <c r="A456" s="10" t="s">
        <v>9</v>
      </c>
      <c r="B456" s="11" t="s">
        <v>24</v>
      </c>
      <c r="C456" s="12" t="str">
        <f aca="false">A456&amp;B456</f>
        <v>4330002.00</v>
      </c>
      <c r="D456" s="13" t="s">
        <v>9</v>
      </c>
      <c r="E456" s="11" t="s">
        <v>24</v>
      </c>
      <c r="F456" s="11" t="str">
        <f aca="false">D456&amp;E456</f>
        <v>4330002.00</v>
      </c>
      <c r="G456" s="15" t="n">
        <v>1</v>
      </c>
    </row>
    <row r="457" customFormat="false" ht="13.5" hidden="false" customHeight="true" outlineLevel="0" collapsed="false">
      <c r="A457" s="10" t="s">
        <v>9</v>
      </c>
      <c r="B457" s="11" t="s">
        <v>71</v>
      </c>
      <c r="C457" s="12" t="str">
        <f aca="false">A457&amp;B457</f>
        <v>4330003.00</v>
      </c>
      <c r="D457" s="13" t="s">
        <v>9</v>
      </c>
      <c r="E457" s="11" t="s">
        <v>71</v>
      </c>
      <c r="F457" s="11" t="str">
        <f aca="false">D457&amp;E457</f>
        <v>4330003.00</v>
      </c>
      <c r="G457" s="15" t="n">
        <v>1</v>
      </c>
    </row>
    <row r="458" customFormat="false" ht="13.5" hidden="false" customHeight="true" outlineLevel="0" collapsed="false">
      <c r="A458" s="10" t="s">
        <v>9</v>
      </c>
      <c r="B458" s="11" t="s">
        <v>27</v>
      </c>
      <c r="C458" s="12" t="str">
        <f aca="false">A458&amp;B458</f>
        <v>4330004.00</v>
      </c>
      <c r="D458" s="13" t="s">
        <v>9</v>
      </c>
      <c r="E458" s="11" t="s">
        <v>27</v>
      </c>
      <c r="F458" s="11" t="str">
        <f aca="false">D458&amp;E458</f>
        <v>4330004.00</v>
      </c>
      <c r="G458" s="15" t="n">
        <v>1</v>
      </c>
    </row>
    <row r="459" customFormat="false" ht="13.5" hidden="false" customHeight="true" outlineLevel="0" collapsed="false">
      <c r="A459" s="10" t="s">
        <v>9</v>
      </c>
      <c r="B459" s="11" t="s">
        <v>74</v>
      </c>
      <c r="C459" s="12" t="str">
        <f aca="false">A459&amp;B459</f>
        <v>4330005.00</v>
      </c>
      <c r="D459" s="13" t="s">
        <v>9</v>
      </c>
      <c r="E459" s="11" t="s">
        <v>74</v>
      </c>
      <c r="F459" s="11" t="str">
        <f aca="false">D459&amp;E459</f>
        <v>4330005.00</v>
      </c>
      <c r="G459" s="15" t="n">
        <v>1</v>
      </c>
    </row>
    <row r="460" customFormat="false" ht="13.5" hidden="false" customHeight="true" outlineLevel="0" collapsed="false">
      <c r="A460" s="10" t="s">
        <v>9</v>
      </c>
      <c r="B460" s="11" t="s">
        <v>30</v>
      </c>
      <c r="C460" s="12" t="str">
        <f aca="false">A460&amp;B460</f>
        <v>4330006.00</v>
      </c>
      <c r="D460" s="13" t="s">
        <v>9</v>
      </c>
      <c r="E460" s="11" t="s">
        <v>30</v>
      </c>
      <c r="F460" s="11" t="str">
        <f aca="false">D460&amp;E460</f>
        <v>4330006.00</v>
      </c>
      <c r="G460" s="15" t="n">
        <v>1</v>
      </c>
    </row>
    <row r="461" customFormat="false" ht="13.5" hidden="false" customHeight="true" outlineLevel="0" collapsed="false">
      <c r="A461" s="10" t="s">
        <v>9</v>
      </c>
      <c r="B461" s="11" t="s">
        <v>31</v>
      </c>
      <c r="C461" s="12" t="str">
        <f aca="false">A461&amp;B461</f>
        <v>4330007.00</v>
      </c>
      <c r="D461" s="13" t="s">
        <v>9</v>
      </c>
      <c r="E461" s="11" t="s">
        <v>31</v>
      </c>
      <c r="F461" s="11" t="str">
        <f aca="false">D461&amp;E461</f>
        <v>4330007.00</v>
      </c>
      <c r="G461" s="15" t="n">
        <v>1</v>
      </c>
    </row>
    <row r="462" customFormat="false" ht="13.5" hidden="false" customHeight="true" outlineLevel="0" collapsed="false">
      <c r="A462" s="10" t="s">
        <v>9</v>
      </c>
      <c r="B462" s="11" t="s">
        <v>32</v>
      </c>
      <c r="C462" s="12" t="str">
        <f aca="false">A462&amp;B462</f>
        <v>4330008.00</v>
      </c>
      <c r="D462" s="13" t="s">
        <v>9</v>
      </c>
      <c r="E462" s="11" t="s">
        <v>32</v>
      </c>
      <c r="F462" s="11" t="str">
        <f aca="false">D462&amp;E462</f>
        <v>4330008.00</v>
      </c>
      <c r="G462" s="15" t="n">
        <v>1</v>
      </c>
    </row>
    <row r="463" customFormat="false" ht="13.5" hidden="false" customHeight="true" outlineLevel="0" collapsed="false">
      <c r="A463" s="10" t="s">
        <v>9</v>
      </c>
      <c r="B463" s="11" t="s">
        <v>33</v>
      </c>
      <c r="C463" s="12" t="str">
        <f aca="false">A463&amp;B463</f>
        <v>4330009.00</v>
      </c>
      <c r="D463" s="13" t="s">
        <v>9</v>
      </c>
      <c r="E463" s="11" t="s">
        <v>33</v>
      </c>
      <c r="F463" s="11" t="str">
        <f aca="false">D463&amp;E463</f>
        <v>4330009.00</v>
      </c>
      <c r="G463" s="15" t="n">
        <v>1</v>
      </c>
    </row>
    <row r="464" customFormat="false" ht="13.5" hidden="false" customHeight="true" outlineLevel="0" collapsed="false">
      <c r="A464" s="10" t="s">
        <v>9</v>
      </c>
      <c r="B464" s="11" t="s">
        <v>34</v>
      </c>
      <c r="C464" s="12" t="str">
        <f aca="false">A464&amp;B464</f>
        <v>4330010.00</v>
      </c>
      <c r="D464" s="13" t="s">
        <v>9</v>
      </c>
      <c r="E464" s="11" t="s">
        <v>34</v>
      </c>
      <c r="F464" s="11" t="str">
        <f aca="false">D464&amp;E464</f>
        <v>4330010.00</v>
      </c>
      <c r="G464" s="15" t="n">
        <v>1</v>
      </c>
    </row>
    <row r="465" customFormat="false" ht="13.5" hidden="false" customHeight="true" outlineLevel="0" collapsed="false">
      <c r="A465" s="10" t="s">
        <v>9</v>
      </c>
      <c r="B465" s="11" t="s">
        <v>35</v>
      </c>
      <c r="C465" s="12" t="str">
        <f aca="false">A465&amp;B465</f>
        <v>4330011.00</v>
      </c>
      <c r="D465" s="13" t="s">
        <v>9</v>
      </c>
      <c r="E465" s="11" t="s">
        <v>35</v>
      </c>
      <c r="F465" s="11" t="str">
        <f aca="false">D465&amp;E465</f>
        <v>4330011.00</v>
      </c>
      <c r="G465" s="15" t="n">
        <v>1</v>
      </c>
    </row>
    <row r="466" customFormat="false" ht="13.5" hidden="false" customHeight="true" outlineLevel="0" collapsed="false">
      <c r="A466" s="10" t="s">
        <v>9</v>
      </c>
      <c r="B466" s="11" t="s">
        <v>36</v>
      </c>
      <c r="C466" s="12" t="str">
        <f aca="false">A466&amp;B466</f>
        <v>4330012.00</v>
      </c>
      <c r="D466" s="13" t="s">
        <v>9</v>
      </c>
      <c r="E466" s="11" t="s">
        <v>36</v>
      </c>
      <c r="F466" s="11" t="str">
        <f aca="false">D466&amp;E466</f>
        <v>4330012.00</v>
      </c>
      <c r="G466" s="15" t="n">
        <v>1</v>
      </c>
    </row>
    <row r="467" customFormat="false" ht="13.5" hidden="false" customHeight="true" outlineLevel="0" collapsed="false">
      <c r="A467" s="10" t="s">
        <v>9</v>
      </c>
      <c r="B467" s="11" t="s">
        <v>37</v>
      </c>
      <c r="C467" s="12" t="str">
        <f aca="false">A467&amp;B467</f>
        <v>4330013.00</v>
      </c>
      <c r="D467" s="13" t="s">
        <v>9</v>
      </c>
      <c r="E467" s="11" t="s">
        <v>37</v>
      </c>
      <c r="F467" s="11" t="str">
        <f aca="false">D467&amp;E467</f>
        <v>4330013.00</v>
      </c>
      <c r="G467" s="15" t="n">
        <v>1</v>
      </c>
    </row>
    <row r="468" customFormat="false" ht="13.5" hidden="false" customHeight="true" outlineLevel="0" collapsed="false">
      <c r="A468" s="10" t="s">
        <v>9</v>
      </c>
      <c r="B468" s="11" t="s">
        <v>38</v>
      </c>
      <c r="C468" s="12" t="str">
        <f aca="false">A468&amp;B468</f>
        <v>4330014.00</v>
      </c>
      <c r="D468" s="13" t="s">
        <v>9</v>
      </c>
      <c r="E468" s="11" t="s">
        <v>38</v>
      </c>
      <c r="F468" s="11" t="str">
        <f aca="false">D468&amp;E468</f>
        <v>4330014.00</v>
      </c>
      <c r="G468" s="15" t="n">
        <v>1</v>
      </c>
    </row>
    <row r="469" customFormat="false" ht="13.5" hidden="false" customHeight="true" outlineLevel="0" collapsed="false">
      <c r="A469" s="10" t="s">
        <v>9</v>
      </c>
      <c r="B469" s="11" t="s">
        <v>39</v>
      </c>
      <c r="C469" s="12" t="str">
        <f aca="false">A469&amp;B469</f>
        <v>4330015.01</v>
      </c>
      <c r="D469" s="13" t="s">
        <v>9</v>
      </c>
      <c r="E469" s="11" t="s">
        <v>39</v>
      </c>
      <c r="F469" s="11" t="str">
        <f aca="false">D469&amp;E469</f>
        <v>4330015.01</v>
      </c>
      <c r="G469" s="15" t="n">
        <v>1</v>
      </c>
    </row>
    <row r="470" customFormat="false" ht="13.5" hidden="false" customHeight="true" outlineLevel="0" collapsed="false">
      <c r="A470" s="10" t="s">
        <v>9</v>
      </c>
      <c r="B470" s="11" t="s">
        <v>40</v>
      </c>
      <c r="C470" s="12" t="str">
        <f aca="false">A470&amp;B470</f>
        <v>4330015.02</v>
      </c>
      <c r="D470" s="13" t="s">
        <v>9</v>
      </c>
      <c r="E470" s="11" t="s">
        <v>40</v>
      </c>
      <c r="F470" s="11" t="str">
        <f aca="false">D470&amp;E470</f>
        <v>4330015.02</v>
      </c>
      <c r="G470" s="15" t="n">
        <v>1</v>
      </c>
    </row>
    <row r="471" customFormat="false" ht="13.5" hidden="false" customHeight="true" outlineLevel="0" collapsed="false">
      <c r="A471" s="10" t="s">
        <v>9</v>
      </c>
      <c r="B471" s="11" t="s">
        <v>43</v>
      </c>
      <c r="C471" s="12" t="str">
        <f aca="false">A471&amp;B471</f>
        <v>4330016.00</v>
      </c>
      <c r="D471" s="13" t="s">
        <v>9</v>
      </c>
      <c r="E471" s="11" t="s">
        <v>43</v>
      </c>
      <c r="F471" s="11" t="str">
        <f aca="false">D471&amp;E471</f>
        <v>4330016.00</v>
      </c>
      <c r="G471" s="15" t="n">
        <v>1</v>
      </c>
    </row>
    <row r="472" customFormat="false" ht="13.5" hidden="false" customHeight="true" outlineLevel="0" collapsed="false">
      <c r="A472" s="10" t="s">
        <v>9</v>
      </c>
      <c r="B472" s="11" t="s">
        <v>44</v>
      </c>
      <c r="C472" s="12" t="str">
        <f aca="false">A472&amp;B472</f>
        <v>4330017.00</v>
      </c>
      <c r="D472" s="13" t="s">
        <v>9</v>
      </c>
      <c r="E472" s="11" t="s">
        <v>44</v>
      </c>
      <c r="F472" s="11" t="str">
        <f aca="false">D472&amp;E472</f>
        <v>4330017.00</v>
      </c>
      <c r="G472" s="15" t="n">
        <v>1</v>
      </c>
    </row>
    <row r="473" customFormat="false" ht="13.5" hidden="false" customHeight="true" outlineLevel="0" collapsed="false">
      <c r="A473" s="10" t="s">
        <v>9</v>
      </c>
      <c r="B473" s="11" t="s">
        <v>76</v>
      </c>
      <c r="C473" s="12" t="str">
        <f aca="false">A473&amp;B473</f>
        <v>4330018.00</v>
      </c>
      <c r="D473" s="13" t="s">
        <v>9</v>
      </c>
      <c r="E473" s="11" t="s">
        <v>76</v>
      </c>
      <c r="F473" s="11" t="str">
        <f aca="false">D473&amp;E473</f>
        <v>4330018.00</v>
      </c>
      <c r="G473" s="15" t="n">
        <v>1</v>
      </c>
    </row>
    <row r="474" customFormat="false" ht="13.5" hidden="false" customHeight="true" outlineLevel="0" collapsed="false">
      <c r="A474" s="10" t="s">
        <v>9</v>
      </c>
      <c r="B474" s="11" t="s">
        <v>319</v>
      </c>
      <c r="C474" s="12" t="str">
        <f aca="false">A474&amp;B474</f>
        <v>4330019.01</v>
      </c>
      <c r="D474" s="13" t="s">
        <v>9</v>
      </c>
      <c r="E474" s="11" t="s">
        <v>319</v>
      </c>
      <c r="F474" s="11" t="str">
        <f aca="false">D474&amp;E474</f>
        <v>4330019.01</v>
      </c>
      <c r="G474" s="15" t="n">
        <v>1</v>
      </c>
    </row>
    <row r="475" customFormat="false" ht="13.5" hidden="false" customHeight="true" outlineLevel="0" collapsed="false">
      <c r="A475" s="10" t="s">
        <v>9</v>
      </c>
      <c r="B475" s="11" t="s">
        <v>320</v>
      </c>
      <c r="C475" s="12" t="str">
        <f aca="false">A475&amp;B475</f>
        <v>4330019.02</v>
      </c>
      <c r="D475" s="13" t="s">
        <v>9</v>
      </c>
      <c r="E475" s="11" t="s">
        <v>320</v>
      </c>
      <c r="F475" s="11" t="str">
        <f aca="false">D475&amp;E475</f>
        <v>4330019.02</v>
      </c>
      <c r="G475" s="15" t="n">
        <v>1</v>
      </c>
    </row>
    <row r="476" customFormat="false" ht="13.5" hidden="false" customHeight="true" outlineLevel="0" collapsed="false">
      <c r="A476" s="10" t="s">
        <v>9</v>
      </c>
      <c r="B476" s="11" t="s">
        <v>89</v>
      </c>
      <c r="C476" s="12" t="str">
        <f aca="false">A476&amp;B476</f>
        <v>4330100.00</v>
      </c>
      <c r="D476" s="13" t="s">
        <v>9</v>
      </c>
      <c r="E476" s="11" t="s">
        <v>89</v>
      </c>
      <c r="F476" s="11" t="str">
        <f aca="false">D476&amp;E476</f>
        <v>4330100.00</v>
      </c>
      <c r="G476" s="15" t="n">
        <v>1</v>
      </c>
    </row>
    <row r="477" customFormat="false" ht="13.5" hidden="false" customHeight="true" outlineLevel="0" collapsed="false">
      <c r="A477" s="10" t="s">
        <v>9</v>
      </c>
      <c r="B477" s="11" t="s">
        <v>168</v>
      </c>
      <c r="C477" s="12" t="str">
        <f aca="false">A477&amp;B477</f>
        <v>4330110.01</v>
      </c>
      <c r="D477" s="13" t="s">
        <v>9</v>
      </c>
      <c r="E477" s="11" t="s">
        <v>168</v>
      </c>
      <c r="F477" s="11" t="str">
        <f aca="false">D477&amp;E477</f>
        <v>4330110.01</v>
      </c>
      <c r="G477" s="15" t="n">
        <v>1</v>
      </c>
    </row>
    <row r="478" customFormat="false" ht="13.5" hidden="false" customHeight="true" outlineLevel="0" collapsed="false">
      <c r="A478" s="10" t="s">
        <v>9</v>
      </c>
      <c r="B478" s="11" t="s">
        <v>321</v>
      </c>
      <c r="C478" s="12" t="str">
        <f aca="false">A478&amp;B478</f>
        <v>4330110.03</v>
      </c>
      <c r="D478" s="13" t="s">
        <v>9</v>
      </c>
      <c r="E478" s="11" t="s">
        <v>321</v>
      </c>
      <c r="F478" s="11" t="str">
        <f aca="false">D478&amp;E478</f>
        <v>4330110.03</v>
      </c>
      <c r="G478" s="15" t="n">
        <v>1</v>
      </c>
    </row>
    <row r="479" customFormat="false" ht="13.5" hidden="false" customHeight="true" outlineLevel="0" collapsed="false">
      <c r="A479" s="10" t="s">
        <v>9</v>
      </c>
      <c r="B479" s="11" t="s">
        <v>322</v>
      </c>
      <c r="C479" s="12" t="str">
        <f aca="false">A479&amp;B479</f>
        <v>4330110.04</v>
      </c>
      <c r="D479" s="13" t="s">
        <v>9</v>
      </c>
      <c r="E479" s="11" t="s">
        <v>322</v>
      </c>
      <c r="F479" s="11" t="str">
        <f aca="false">D479&amp;E479</f>
        <v>4330110.04</v>
      </c>
      <c r="G479" s="15" t="n">
        <v>1</v>
      </c>
    </row>
    <row r="480" customFormat="false" ht="13.5" hidden="false" customHeight="true" outlineLevel="0" collapsed="false">
      <c r="A480" s="10" t="s">
        <v>9</v>
      </c>
      <c r="B480" s="11" t="s">
        <v>323</v>
      </c>
      <c r="C480" s="12" t="str">
        <f aca="false">A480&amp;B480</f>
        <v>4330110.05</v>
      </c>
      <c r="D480" s="13" t="s">
        <v>9</v>
      </c>
      <c r="E480" s="11" t="s">
        <v>324</v>
      </c>
      <c r="F480" s="11" t="str">
        <f aca="false">D480&amp;E480</f>
        <v>4330110.06</v>
      </c>
      <c r="G480" s="14" t="n">
        <v>2</v>
      </c>
    </row>
    <row r="481" customFormat="false" ht="13.5" hidden="false" customHeight="true" outlineLevel="0" collapsed="false">
      <c r="A481" s="10" t="s">
        <v>9</v>
      </c>
      <c r="B481" s="11" t="s">
        <v>323</v>
      </c>
      <c r="C481" s="12" t="str">
        <f aca="false">A481&amp;B481</f>
        <v>4330110.05</v>
      </c>
      <c r="D481" s="13" t="s">
        <v>9</v>
      </c>
      <c r="E481" s="11" t="s">
        <v>325</v>
      </c>
      <c r="F481" s="11" t="str">
        <f aca="false">D481&amp;E481</f>
        <v>4330110.07</v>
      </c>
      <c r="G481" s="14" t="n">
        <v>2</v>
      </c>
    </row>
    <row r="482" customFormat="false" ht="13.5" hidden="false" customHeight="true" outlineLevel="0" collapsed="false">
      <c r="A482" s="10" t="s">
        <v>9</v>
      </c>
      <c r="B482" s="11" t="s">
        <v>326</v>
      </c>
      <c r="C482" s="12" t="str">
        <f aca="false">A482&amp;B482</f>
        <v>4330111.01</v>
      </c>
      <c r="D482" s="13" t="s">
        <v>9</v>
      </c>
      <c r="E482" s="11" t="s">
        <v>326</v>
      </c>
      <c r="F482" s="11" t="str">
        <f aca="false">D482&amp;E482</f>
        <v>4330111.01</v>
      </c>
      <c r="G482" s="15" t="n">
        <v>1</v>
      </c>
    </row>
    <row r="483" customFormat="false" ht="13.5" hidden="false" customHeight="true" outlineLevel="0" collapsed="false">
      <c r="A483" s="10" t="s">
        <v>9</v>
      </c>
      <c r="B483" s="11" t="s">
        <v>183</v>
      </c>
      <c r="C483" s="12" t="str">
        <f aca="false">A483&amp;B483</f>
        <v>4330111.02</v>
      </c>
      <c r="D483" s="13" t="s">
        <v>9</v>
      </c>
      <c r="E483" s="11" t="s">
        <v>183</v>
      </c>
      <c r="F483" s="11" t="str">
        <f aca="false">D483&amp;E483</f>
        <v>4330111.02</v>
      </c>
      <c r="G483" s="15" t="n">
        <v>1</v>
      </c>
    </row>
    <row r="484" customFormat="false" ht="13.5" hidden="false" customHeight="true" outlineLevel="0" collapsed="false">
      <c r="A484" s="10" t="s">
        <v>9</v>
      </c>
      <c r="B484" s="11" t="s">
        <v>327</v>
      </c>
      <c r="C484" s="12" t="str">
        <f aca="false">A484&amp;B484</f>
        <v>4330111.05</v>
      </c>
      <c r="D484" s="13" t="s">
        <v>9</v>
      </c>
      <c r="E484" s="11" t="s">
        <v>327</v>
      </c>
      <c r="F484" s="11" t="str">
        <f aca="false">D484&amp;E484</f>
        <v>4330111.05</v>
      </c>
      <c r="G484" s="15" t="n">
        <v>1</v>
      </c>
    </row>
    <row r="485" customFormat="false" ht="13.5" hidden="false" customHeight="true" outlineLevel="0" collapsed="false">
      <c r="A485" s="10" t="s">
        <v>9</v>
      </c>
      <c r="B485" s="11" t="s">
        <v>328</v>
      </c>
      <c r="C485" s="12" t="str">
        <f aca="false">A485&amp;B485</f>
        <v>4330111.06</v>
      </c>
      <c r="D485" s="13" t="s">
        <v>9</v>
      </c>
      <c r="E485" s="11" t="s">
        <v>328</v>
      </c>
      <c r="F485" s="11" t="str">
        <f aca="false">D485&amp;E485</f>
        <v>4330111.06</v>
      </c>
      <c r="G485" s="14" t="n">
        <v>3</v>
      </c>
    </row>
    <row r="486" customFormat="false" ht="13.5" hidden="false" customHeight="true" outlineLevel="0" collapsed="false">
      <c r="A486" s="10" t="s">
        <v>9</v>
      </c>
      <c r="B486" s="11" t="s">
        <v>329</v>
      </c>
      <c r="C486" s="12" t="str">
        <f aca="false">A486&amp;B486</f>
        <v>4330111.07</v>
      </c>
      <c r="D486" s="13" t="s">
        <v>9</v>
      </c>
      <c r="E486" s="11" t="s">
        <v>328</v>
      </c>
      <c r="F486" s="11" t="str">
        <f aca="false">D486&amp;E486</f>
        <v>4330111.06</v>
      </c>
      <c r="G486" s="14" t="n">
        <v>3</v>
      </c>
    </row>
    <row r="487" customFormat="false" ht="13.5" hidden="false" customHeight="true" outlineLevel="0" collapsed="false">
      <c r="A487" s="10" t="s">
        <v>9</v>
      </c>
      <c r="B487" s="11" t="s">
        <v>329</v>
      </c>
      <c r="C487" s="12" t="str">
        <f aca="false">A487&amp;B487</f>
        <v>4330111.07</v>
      </c>
      <c r="D487" s="13" t="s">
        <v>9</v>
      </c>
      <c r="E487" s="11" t="s">
        <v>329</v>
      </c>
      <c r="F487" s="11" t="str">
        <f aca="false">D487&amp;E487</f>
        <v>4330111.07</v>
      </c>
      <c r="G487" s="14" t="n">
        <v>3</v>
      </c>
    </row>
    <row r="488" customFormat="false" ht="13.5" hidden="false" customHeight="true" outlineLevel="0" collapsed="false">
      <c r="A488" s="10" t="s">
        <v>9</v>
      </c>
      <c r="B488" s="11" t="s">
        <v>330</v>
      </c>
      <c r="C488" s="12" t="str">
        <f aca="false">A488&amp;B488</f>
        <v>4330111.08</v>
      </c>
      <c r="D488" s="13" t="s">
        <v>9</v>
      </c>
      <c r="E488" s="11" t="s">
        <v>330</v>
      </c>
      <c r="F488" s="11" t="str">
        <f aca="false">D488&amp;E488</f>
        <v>4330111.08</v>
      </c>
      <c r="G488" s="14" t="n">
        <v>3</v>
      </c>
    </row>
    <row r="489" customFormat="false" ht="13.5" hidden="false" customHeight="true" outlineLevel="0" collapsed="false">
      <c r="A489" s="10" t="s">
        <v>9</v>
      </c>
      <c r="B489" s="11" t="s">
        <v>102</v>
      </c>
      <c r="C489" s="12" t="str">
        <f aca="false">A489&amp;B489</f>
        <v>4330112.00</v>
      </c>
      <c r="D489" s="13" t="s">
        <v>9</v>
      </c>
      <c r="E489" s="11" t="s">
        <v>330</v>
      </c>
      <c r="F489" s="11" t="str">
        <f aca="false">D489&amp;E489</f>
        <v>4330111.08</v>
      </c>
      <c r="G489" s="14" t="n">
        <v>3</v>
      </c>
    </row>
    <row r="490" customFormat="false" ht="13.5" hidden="false" customHeight="true" outlineLevel="0" collapsed="false">
      <c r="A490" s="10" t="s">
        <v>9</v>
      </c>
      <c r="B490" s="11" t="s">
        <v>102</v>
      </c>
      <c r="C490" s="12" t="str">
        <f aca="false">A490&amp;B490</f>
        <v>4330112.00</v>
      </c>
      <c r="D490" s="13" t="s">
        <v>9</v>
      </c>
      <c r="E490" s="11" t="s">
        <v>102</v>
      </c>
      <c r="F490" s="11" t="str">
        <f aca="false">D490&amp;E490</f>
        <v>4330112.00</v>
      </c>
      <c r="G490" s="14" t="n">
        <v>3</v>
      </c>
    </row>
    <row r="491" customFormat="false" ht="13.5" hidden="false" customHeight="true" outlineLevel="0" collapsed="false">
      <c r="A491" s="10" t="s">
        <v>9</v>
      </c>
      <c r="B491" s="11" t="s">
        <v>331</v>
      </c>
      <c r="C491" s="12" t="str">
        <f aca="false">A491&amp;B491</f>
        <v>4330300.01</v>
      </c>
      <c r="D491" s="13" t="s">
        <v>9</v>
      </c>
      <c r="E491" s="11" t="s">
        <v>102</v>
      </c>
      <c r="F491" s="11" t="str">
        <f aca="false">D491&amp;E491</f>
        <v>4330112.00</v>
      </c>
      <c r="G491" s="14" t="n">
        <v>3</v>
      </c>
    </row>
    <row r="492" customFormat="false" ht="13.5" hidden="false" customHeight="true" outlineLevel="0" collapsed="false">
      <c r="A492" s="10" t="s">
        <v>9</v>
      </c>
      <c r="B492" s="11" t="s">
        <v>10</v>
      </c>
      <c r="C492" s="12" t="str">
        <f aca="false">A492&amp;B492</f>
        <v>4330113.00</v>
      </c>
      <c r="D492" s="13" t="s">
        <v>9</v>
      </c>
      <c r="E492" s="11" t="s">
        <v>10</v>
      </c>
      <c r="F492" s="11" t="str">
        <f aca="false">D492&amp;E492</f>
        <v>4330113.00</v>
      </c>
      <c r="G492" s="14" t="n">
        <v>3</v>
      </c>
    </row>
    <row r="493" customFormat="false" ht="13.5" hidden="false" customHeight="true" outlineLevel="0" collapsed="false">
      <c r="A493" s="10" t="s">
        <v>9</v>
      </c>
      <c r="B493" s="11" t="s">
        <v>156</v>
      </c>
      <c r="C493" s="12" t="str">
        <f aca="false">A493&amp;B493</f>
        <v>4330200.00</v>
      </c>
      <c r="D493" s="13" t="s">
        <v>9</v>
      </c>
      <c r="E493" s="11" t="s">
        <v>156</v>
      </c>
      <c r="F493" s="11" t="str">
        <f aca="false">D493&amp;E493</f>
        <v>4330200.00</v>
      </c>
      <c r="G493" s="15" t="n">
        <v>1</v>
      </c>
    </row>
    <row r="494" customFormat="false" ht="13.5" hidden="false" customHeight="true" outlineLevel="0" collapsed="false">
      <c r="A494" s="10" t="s">
        <v>9</v>
      </c>
      <c r="B494" s="11" t="s">
        <v>60</v>
      </c>
      <c r="C494" s="12" t="str">
        <f aca="false">A494&amp;B494</f>
        <v>4330201.00</v>
      </c>
      <c r="D494" s="13" t="s">
        <v>9</v>
      </c>
      <c r="E494" s="11" t="s">
        <v>60</v>
      </c>
      <c r="F494" s="11" t="str">
        <f aca="false">D494&amp;E494</f>
        <v>4330201.00</v>
      </c>
      <c r="G494" s="15" t="n">
        <v>1</v>
      </c>
    </row>
    <row r="495" customFormat="false" ht="13.5" hidden="false" customHeight="true" outlineLevel="0" collapsed="false">
      <c r="A495" s="10" t="s">
        <v>9</v>
      </c>
      <c r="B495" s="11" t="s">
        <v>332</v>
      </c>
      <c r="C495" s="12" t="str">
        <f aca="false">A495&amp;B495</f>
        <v>4330202.00</v>
      </c>
      <c r="D495" s="13" t="s">
        <v>9</v>
      </c>
      <c r="E495" s="11" t="s">
        <v>332</v>
      </c>
      <c r="F495" s="11" t="str">
        <f aca="false">D495&amp;E495</f>
        <v>4330202.00</v>
      </c>
      <c r="G495" s="15" t="n">
        <v>1</v>
      </c>
    </row>
    <row r="496" customFormat="false" ht="13.5" hidden="false" customHeight="true" outlineLevel="0" collapsed="false">
      <c r="A496" s="10" t="s">
        <v>9</v>
      </c>
      <c r="B496" s="11" t="s">
        <v>331</v>
      </c>
      <c r="C496" s="12" t="str">
        <f aca="false">A496&amp;B496</f>
        <v>4330300.01</v>
      </c>
      <c r="D496" s="13" t="s">
        <v>9</v>
      </c>
      <c r="E496" s="11" t="s">
        <v>331</v>
      </c>
      <c r="F496" s="11" t="str">
        <f aca="false">D496&amp;E496</f>
        <v>4330300.01</v>
      </c>
      <c r="G496" s="14" t="n">
        <v>3</v>
      </c>
    </row>
    <row r="497" customFormat="false" ht="13.5" hidden="false" customHeight="true" outlineLevel="0" collapsed="false">
      <c r="A497" s="10" t="s">
        <v>9</v>
      </c>
      <c r="B497" s="11" t="s">
        <v>10</v>
      </c>
      <c r="C497" s="12" t="str">
        <f aca="false">A497&amp;B497</f>
        <v>4330113.00</v>
      </c>
      <c r="D497" s="13" t="s">
        <v>9</v>
      </c>
      <c r="E497" s="11" t="s">
        <v>333</v>
      </c>
      <c r="F497" s="11" t="str">
        <f aca="false">D497&amp;E497</f>
        <v>4330300.02</v>
      </c>
      <c r="G497" s="14" t="n">
        <v>3</v>
      </c>
    </row>
    <row r="498" customFormat="false" ht="13.5" hidden="false" customHeight="true" outlineLevel="0" collapsed="false">
      <c r="A498" s="10" t="s">
        <v>9</v>
      </c>
      <c r="B498" s="11" t="s">
        <v>333</v>
      </c>
      <c r="C498" s="12" t="str">
        <f aca="false">A498&amp;B498</f>
        <v>4330300.02</v>
      </c>
      <c r="D498" s="13" t="s">
        <v>9</v>
      </c>
      <c r="E498" s="11" t="s">
        <v>333</v>
      </c>
      <c r="F498" s="11" t="str">
        <f aca="false">D498&amp;E498</f>
        <v>4330300.02</v>
      </c>
      <c r="G498" s="14" t="n">
        <v>3</v>
      </c>
    </row>
    <row r="499" customFormat="false" ht="13.5" hidden="false" customHeight="true" outlineLevel="0" collapsed="false">
      <c r="A499" s="10" t="s">
        <v>11</v>
      </c>
      <c r="B499" s="11" t="s">
        <v>12</v>
      </c>
      <c r="C499" s="12" t="str">
        <f aca="false">A499&amp;B499</f>
        <v>0000000.00</v>
      </c>
      <c r="D499" s="13" t="s">
        <v>9</v>
      </c>
      <c r="E499" s="11" t="s">
        <v>334</v>
      </c>
      <c r="F499" s="11" t="str">
        <f aca="false">D499&amp;E499</f>
        <v>4330400.00</v>
      </c>
      <c r="G499" s="14" t="n">
        <v>4</v>
      </c>
    </row>
    <row r="500" customFormat="false" ht="13.5" hidden="false" customHeight="true" outlineLevel="0" collapsed="false">
      <c r="A500" s="10" t="s">
        <v>335</v>
      </c>
      <c r="B500" s="11" t="s">
        <v>23</v>
      </c>
      <c r="C500" s="12" t="str">
        <f aca="false">A500&amp;B500</f>
        <v>4420001.00</v>
      </c>
      <c r="D500" s="13" t="s">
        <v>335</v>
      </c>
      <c r="E500" s="11" t="s">
        <v>23</v>
      </c>
      <c r="F500" s="11" t="str">
        <f aca="false">D500&amp;E500</f>
        <v>4420001.00</v>
      </c>
      <c r="G500" s="15" t="n">
        <v>1</v>
      </c>
    </row>
    <row r="501" customFormat="false" ht="13.5" hidden="false" customHeight="true" outlineLevel="0" collapsed="false">
      <c r="A501" s="10" t="s">
        <v>335</v>
      </c>
      <c r="B501" s="11" t="s">
        <v>24</v>
      </c>
      <c r="C501" s="12" t="str">
        <f aca="false">A501&amp;B501</f>
        <v>4420002.00</v>
      </c>
      <c r="D501" s="13" t="s">
        <v>335</v>
      </c>
      <c r="E501" s="11" t="s">
        <v>24</v>
      </c>
      <c r="F501" s="11" t="str">
        <f aca="false">D501&amp;E501</f>
        <v>4420002.00</v>
      </c>
      <c r="G501" s="15" t="n">
        <v>1</v>
      </c>
    </row>
    <row r="502" customFormat="false" ht="13.5" hidden="false" customHeight="true" outlineLevel="0" collapsed="false">
      <c r="A502" s="10" t="s">
        <v>335</v>
      </c>
      <c r="B502" s="11" t="s">
        <v>71</v>
      </c>
      <c r="C502" s="12" t="str">
        <f aca="false">A502&amp;B502</f>
        <v>4420003.00</v>
      </c>
      <c r="D502" s="13" t="s">
        <v>335</v>
      </c>
      <c r="E502" s="11" t="s">
        <v>71</v>
      </c>
      <c r="F502" s="11" t="str">
        <f aca="false">D502&amp;E502</f>
        <v>4420003.00</v>
      </c>
      <c r="G502" s="15" t="n">
        <v>1</v>
      </c>
    </row>
    <row r="503" customFormat="false" ht="13.5" hidden="false" customHeight="true" outlineLevel="0" collapsed="false">
      <c r="A503" s="10" t="s">
        <v>335</v>
      </c>
      <c r="B503" s="11" t="s">
        <v>27</v>
      </c>
      <c r="C503" s="12" t="str">
        <f aca="false">A503&amp;B503</f>
        <v>4420004.00</v>
      </c>
      <c r="D503" s="13" t="s">
        <v>335</v>
      </c>
      <c r="E503" s="11" t="s">
        <v>27</v>
      </c>
      <c r="F503" s="11" t="str">
        <f aca="false">D503&amp;E503</f>
        <v>4420004.00</v>
      </c>
      <c r="G503" s="15" t="n">
        <v>1</v>
      </c>
    </row>
    <row r="504" customFormat="false" ht="13.5" hidden="false" customHeight="true" outlineLevel="0" collapsed="false">
      <c r="A504" s="10" t="s">
        <v>335</v>
      </c>
      <c r="B504" s="11" t="s">
        <v>74</v>
      </c>
      <c r="C504" s="12" t="str">
        <f aca="false">A504&amp;B504</f>
        <v>4420005.00</v>
      </c>
      <c r="D504" s="13" t="s">
        <v>335</v>
      </c>
      <c r="E504" s="11" t="s">
        <v>74</v>
      </c>
      <c r="F504" s="11" t="str">
        <f aca="false">D504&amp;E504</f>
        <v>4420005.00</v>
      </c>
      <c r="G504" s="15" t="n">
        <v>1</v>
      </c>
    </row>
    <row r="505" customFormat="false" ht="13.5" hidden="false" customHeight="true" outlineLevel="0" collapsed="false">
      <c r="A505" s="10" t="s">
        <v>335</v>
      </c>
      <c r="B505" s="11" t="s">
        <v>30</v>
      </c>
      <c r="C505" s="12" t="str">
        <f aca="false">A505&amp;B505</f>
        <v>4420006.00</v>
      </c>
      <c r="D505" s="13" t="s">
        <v>335</v>
      </c>
      <c r="E505" s="11" t="s">
        <v>30</v>
      </c>
      <c r="F505" s="11" t="str">
        <f aca="false">D505&amp;E505</f>
        <v>4420006.00</v>
      </c>
      <c r="G505" s="15" t="n">
        <v>1</v>
      </c>
    </row>
    <row r="506" customFormat="false" ht="13.5" hidden="false" customHeight="true" outlineLevel="0" collapsed="false">
      <c r="A506" s="10" t="s">
        <v>335</v>
      </c>
      <c r="B506" s="11" t="s">
        <v>31</v>
      </c>
      <c r="C506" s="12" t="str">
        <f aca="false">A506&amp;B506</f>
        <v>4420007.00</v>
      </c>
      <c r="D506" s="13" t="s">
        <v>335</v>
      </c>
      <c r="E506" s="11" t="s">
        <v>31</v>
      </c>
      <c r="F506" s="11" t="str">
        <f aca="false">D506&amp;E506</f>
        <v>4420007.00</v>
      </c>
      <c r="G506" s="15" t="n">
        <v>1</v>
      </c>
    </row>
    <row r="507" customFormat="false" ht="13.5" hidden="false" customHeight="true" outlineLevel="0" collapsed="false">
      <c r="A507" s="10" t="s">
        <v>335</v>
      </c>
      <c r="B507" s="11" t="s">
        <v>32</v>
      </c>
      <c r="C507" s="12" t="str">
        <f aca="false">A507&amp;B507</f>
        <v>4420008.00</v>
      </c>
      <c r="D507" s="13" t="s">
        <v>335</v>
      </c>
      <c r="E507" s="11" t="s">
        <v>32</v>
      </c>
      <c r="F507" s="11" t="str">
        <f aca="false">D507&amp;E507</f>
        <v>4420008.00</v>
      </c>
      <c r="G507" s="15" t="n">
        <v>1</v>
      </c>
    </row>
    <row r="508" customFormat="false" ht="13.5" hidden="false" customHeight="true" outlineLevel="0" collapsed="false">
      <c r="A508" s="10" t="s">
        <v>335</v>
      </c>
      <c r="B508" s="11" t="s">
        <v>33</v>
      </c>
      <c r="C508" s="12" t="str">
        <f aca="false">A508&amp;B508</f>
        <v>4420009.00</v>
      </c>
      <c r="D508" s="13" t="s">
        <v>335</v>
      </c>
      <c r="E508" s="11" t="s">
        <v>33</v>
      </c>
      <c r="F508" s="11" t="str">
        <f aca="false">D508&amp;E508</f>
        <v>4420009.00</v>
      </c>
      <c r="G508" s="15" t="n">
        <v>1</v>
      </c>
    </row>
    <row r="509" customFormat="false" ht="13.5" hidden="false" customHeight="true" outlineLevel="0" collapsed="false">
      <c r="A509" s="10" t="s">
        <v>335</v>
      </c>
      <c r="B509" s="11" t="s">
        <v>34</v>
      </c>
      <c r="C509" s="12" t="str">
        <f aca="false">A509&amp;B509</f>
        <v>4420010.00</v>
      </c>
      <c r="D509" s="13" t="s">
        <v>335</v>
      </c>
      <c r="E509" s="11" t="s">
        <v>34</v>
      </c>
      <c r="F509" s="11" t="str">
        <f aca="false">D509&amp;E509</f>
        <v>4420010.00</v>
      </c>
      <c r="G509" s="15" t="n">
        <v>1</v>
      </c>
    </row>
    <row r="510" customFormat="false" ht="13.5" hidden="false" customHeight="true" outlineLevel="0" collapsed="false">
      <c r="A510" s="10" t="s">
        <v>335</v>
      </c>
      <c r="B510" s="11" t="s">
        <v>35</v>
      </c>
      <c r="C510" s="12" t="str">
        <f aca="false">A510&amp;B510</f>
        <v>4420011.00</v>
      </c>
      <c r="D510" s="13" t="s">
        <v>335</v>
      </c>
      <c r="E510" s="11" t="s">
        <v>35</v>
      </c>
      <c r="F510" s="11" t="str">
        <f aca="false">D510&amp;E510</f>
        <v>4420011.00</v>
      </c>
      <c r="G510" s="15" t="n">
        <v>1</v>
      </c>
    </row>
    <row r="511" customFormat="false" ht="13.5" hidden="false" customHeight="true" outlineLevel="0" collapsed="false">
      <c r="A511" s="10" t="s">
        <v>335</v>
      </c>
      <c r="B511" s="11" t="s">
        <v>336</v>
      </c>
      <c r="C511" s="12" t="str">
        <f aca="false">A511&amp;B511</f>
        <v>4420012.01</v>
      </c>
      <c r="D511" s="13" t="s">
        <v>335</v>
      </c>
      <c r="E511" s="11" t="s">
        <v>336</v>
      </c>
      <c r="F511" s="11" t="str">
        <f aca="false">D511&amp;E511</f>
        <v>4420012.01</v>
      </c>
      <c r="G511" s="15" t="n">
        <v>1</v>
      </c>
    </row>
    <row r="512" customFormat="false" ht="13.5" hidden="false" customHeight="true" outlineLevel="0" collapsed="false">
      <c r="A512" s="10" t="s">
        <v>335</v>
      </c>
      <c r="B512" s="11" t="s">
        <v>337</v>
      </c>
      <c r="C512" s="12" t="str">
        <f aca="false">A512&amp;B512</f>
        <v>4420012.02</v>
      </c>
      <c r="D512" s="13" t="s">
        <v>335</v>
      </c>
      <c r="E512" s="11" t="s">
        <v>337</v>
      </c>
      <c r="F512" s="11" t="str">
        <f aca="false">D512&amp;E512</f>
        <v>4420012.02</v>
      </c>
      <c r="G512" s="15" t="n">
        <v>1</v>
      </c>
    </row>
    <row r="513" customFormat="false" ht="13.5" hidden="false" customHeight="true" outlineLevel="0" collapsed="false">
      <c r="A513" s="10" t="s">
        <v>335</v>
      </c>
      <c r="B513" s="11" t="s">
        <v>338</v>
      </c>
      <c r="C513" s="12" t="str">
        <f aca="false">A513&amp;B513</f>
        <v>4420013.01</v>
      </c>
      <c r="D513" s="13" t="s">
        <v>335</v>
      </c>
      <c r="E513" s="11" t="s">
        <v>338</v>
      </c>
      <c r="F513" s="11" t="str">
        <f aca="false">D513&amp;E513</f>
        <v>4420013.01</v>
      </c>
      <c r="G513" s="15" t="n">
        <v>1</v>
      </c>
    </row>
    <row r="514" customFormat="false" ht="13.5" hidden="false" customHeight="true" outlineLevel="0" collapsed="false">
      <c r="A514" s="10" t="s">
        <v>335</v>
      </c>
      <c r="B514" s="11" t="s">
        <v>339</v>
      </c>
      <c r="C514" s="12" t="str">
        <f aca="false">A514&amp;B514</f>
        <v>4420013.02</v>
      </c>
      <c r="D514" s="13" t="s">
        <v>335</v>
      </c>
      <c r="E514" s="11" t="s">
        <v>339</v>
      </c>
      <c r="F514" s="11" t="str">
        <f aca="false">D514&amp;E514</f>
        <v>4420013.02</v>
      </c>
      <c r="G514" s="15" t="n">
        <v>1</v>
      </c>
    </row>
    <row r="515" customFormat="false" ht="13.5" hidden="false" customHeight="true" outlineLevel="0" collapsed="false">
      <c r="A515" s="10" t="s">
        <v>335</v>
      </c>
      <c r="B515" s="11" t="s">
        <v>340</v>
      </c>
      <c r="C515" s="12" t="str">
        <f aca="false">A515&amp;B515</f>
        <v>4420013.03</v>
      </c>
      <c r="D515" s="13" t="s">
        <v>335</v>
      </c>
      <c r="E515" s="11" t="s">
        <v>340</v>
      </c>
      <c r="F515" s="11" t="str">
        <f aca="false">D515&amp;E515</f>
        <v>4420013.03</v>
      </c>
      <c r="G515" s="15" t="n">
        <v>1</v>
      </c>
    </row>
    <row r="516" customFormat="false" ht="13.5" hidden="false" customHeight="true" outlineLevel="0" collapsed="false">
      <c r="A516" s="10" t="s">
        <v>335</v>
      </c>
      <c r="B516" s="11" t="s">
        <v>45</v>
      </c>
      <c r="C516" s="12" t="str">
        <f aca="false">A516&amp;B516</f>
        <v>4420100.01</v>
      </c>
      <c r="D516" s="13" t="s">
        <v>335</v>
      </c>
      <c r="E516" s="11" t="s">
        <v>45</v>
      </c>
      <c r="F516" s="11" t="str">
        <f aca="false">D516&amp;E516</f>
        <v>4420100.01</v>
      </c>
      <c r="G516" s="15" t="n">
        <v>1</v>
      </c>
    </row>
    <row r="517" customFormat="false" ht="13.5" hidden="false" customHeight="true" outlineLevel="0" collapsed="false">
      <c r="A517" s="10" t="s">
        <v>335</v>
      </c>
      <c r="B517" s="11" t="s">
        <v>167</v>
      </c>
      <c r="C517" s="12" t="str">
        <f aca="false">A517&amp;B517</f>
        <v>4420100.02</v>
      </c>
      <c r="D517" s="13" t="s">
        <v>335</v>
      </c>
      <c r="E517" s="11" t="s">
        <v>167</v>
      </c>
      <c r="F517" s="11" t="str">
        <f aca="false">D517&amp;E517</f>
        <v>4420100.02</v>
      </c>
      <c r="G517" s="15" t="n">
        <v>1</v>
      </c>
    </row>
    <row r="518" customFormat="false" ht="13.5" hidden="false" customHeight="true" outlineLevel="0" collapsed="false">
      <c r="A518" s="10" t="s">
        <v>335</v>
      </c>
      <c r="B518" s="11" t="s">
        <v>341</v>
      </c>
      <c r="C518" s="12" t="str">
        <f aca="false">A518&amp;B518</f>
        <v>4420101.02</v>
      </c>
      <c r="D518" s="13" t="s">
        <v>335</v>
      </c>
      <c r="E518" s="11" t="s">
        <v>341</v>
      </c>
      <c r="F518" s="11" t="str">
        <f aca="false">D518&amp;E518</f>
        <v>4420101.02</v>
      </c>
      <c r="G518" s="15" t="n">
        <v>1</v>
      </c>
    </row>
    <row r="519" customFormat="false" ht="13.5" hidden="false" customHeight="true" outlineLevel="0" collapsed="false">
      <c r="A519" s="10" t="s">
        <v>335</v>
      </c>
      <c r="B519" s="11" t="s">
        <v>342</v>
      </c>
      <c r="C519" s="12" t="str">
        <f aca="false">A519&amp;B519</f>
        <v>4420101.03</v>
      </c>
      <c r="D519" s="13" t="s">
        <v>335</v>
      </c>
      <c r="E519" s="11" t="s">
        <v>342</v>
      </c>
      <c r="F519" s="11" t="str">
        <f aca="false">D519&amp;E519</f>
        <v>4420101.03</v>
      </c>
      <c r="G519" s="15" t="n">
        <v>1</v>
      </c>
    </row>
    <row r="520" customFormat="false" ht="13.5" hidden="false" customHeight="true" outlineLevel="0" collapsed="false">
      <c r="A520" s="10" t="s">
        <v>335</v>
      </c>
      <c r="B520" s="11" t="s">
        <v>343</v>
      </c>
      <c r="C520" s="12" t="str">
        <f aca="false">A520&amp;B520</f>
        <v>4420101.04</v>
      </c>
      <c r="D520" s="13" t="s">
        <v>335</v>
      </c>
      <c r="E520" s="11" t="s">
        <v>343</v>
      </c>
      <c r="F520" s="11" t="str">
        <f aca="false">D520&amp;E520</f>
        <v>4420101.04</v>
      </c>
      <c r="G520" s="15" t="n">
        <v>1</v>
      </c>
    </row>
    <row r="521" customFormat="false" ht="13.5" hidden="false" customHeight="true" outlineLevel="0" collapsed="false">
      <c r="A521" s="10" t="s">
        <v>335</v>
      </c>
      <c r="B521" s="11" t="s">
        <v>19</v>
      </c>
      <c r="C521" s="12" t="str">
        <f aca="false">A521&amp;B521</f>
        <v>4420102.00</v>
      </c>
      <c r="D521" s="13" t="s">
        <v>335</v>
      </c>
      <c r="E521" s="11" t="s">
        <v>19</v>
      </c>
      <c r="F521" s="11" t="str">
        <f aca="false">D521&amp;E521</f>
        <v>4420102.00</v>
      </c>
      <c r="G521" s="15" t="n">
        <v>1</v>
      </c>
    </row>
    <row r="522" customFormat="false" ht="13.5" hidden="false" customHeight="true" outlineLevel="0" collapsed="false">
      <c r="A522" s="10" t="s">
        <v>335</v>
      </c>
      <c r="B522" s="11" t="s">
        <v>156</v>
      </c>
      <c r="C522" s="12" t="str">
        <f aca="false">A522&amp;B522</f>
        <v>4420200.00</v>
      </c>
      <c r="D522" s="13" t="s">
        <v>335</v>
      </c>
      <c r="E522" s="11" t="s">
        <v>156</v>
      </c>
      <c r="F522" s="11" t="str">
        <f aca="false">D522&amp;E522</f>
        <v>4420200.00</v>
      </c>
      <c r="G522" s="15" t="n">
        <v>1</v>
      </c>
    </row>
    <row r="523" customFormat="false" ht="13.5" hidden="false" customHeight="true" outlineLevel="0" collapsed="false">
      <c r="A523" s="10" t="s">
        <v>335</v>
      </c>
      <c r="B523" s="11" t="s">
        <v>60</v>
      </c>
      <c r="C523" s="12" t="str">
        <f aca="false">A523&amp;B523</f>
        <v>4420201.00</v>
      </c>
      <c r="D523" s="13" t="s">
        <v>335</v>
      </c>
      <c r="E523" s="11" t="s">
        <v>60</v>
      </c>
      <c r="F523" s="11" t="str">
        <f aca="false">D523&amp;E523</f>
        <v>4420201.00</v>
      </c>
      <c r="G523" s="15" t="n">
        <v>1</v>
      </c>
    </row>
    <row r="524" customFormat="false" ht="13.5" hidden="false" customHeight="true" outlineLevel="0" collapsed="false">
      <c r="A524" s="10" t="s">
        <v>335</v>
      </c>
      <c r="B524" s="11" t="s">
        <v>332</v>
      </c>
      <c r="C524" s="12" t="str">
        <f aca="false">A524&amp;B524</f>
        <v>4420202.00</v>
      </c>
      <c r="D524" s="13" t="s">
        <v>335</v>
      </c>
      <c r="E524" s="11" t="s">
        <v>332</v>
      </c>
      <c r="F524" s="11" t="str">
        <f aca="false">D524&amp;E524</f>
        <v>4420202.00</v>
      </c>
      <c r="G524" s="15" t="n">
        <v>1</v>
      </c>
    </row>
    <row r="525" customFormat="false" ht="13.5" hidden="false" customHeight="true" outlineLevel="0" collapsed="false">
      <c r="A525" s="10" t="s">
        <v>335</v>
      </c>
      <c r="B525" s="11" t="s">
        <v>344</v>
      </c>
      <c r="C525" s="12" t="str">
        <f aca="false">A525&amp;B525</f>
        <v>4420203.00</v>
      </c>
      <c r="D525" s="13" t="s">
        <v>335</v>
      </c>
      <c r="E525" s="11" t="s">
        <v>344</v>
      </c>
      <c r="F525" s="11" t="str">
        <f aca="false">D525&amp;E525</f>
        <v>4420203.00</v>
      </c>
      <c r="G525" s="15" t="n">
        <v>1</v>
      </c>
    </row>
    <row r="526" customFormat="false" ht="13.5" hidden="false" customHeight="true" outlineLevel="0" collapsed="false">
      <c r="A526" s="10" t="s">
        <v>335</v>
      </c>
      <c r="B526" s="11" t="s">
        <v>345</v>
      </c>
      <c r="C526" s="12" t="str">
        <f aca="false">A526&amp;B526</f>
        <v>4420204.00</v>
      </c>
      <c r="D526" s="13" t="s">
        <v>335</v>
      </c>
      <c r="E526" s="11" t="s">
        <v>345</v>
      </c>
      <c r="F526" s="11" t="str">
        <f aca="false">D526&amp;E526</f>
        <v>4420204.00</v>
      </c>
      <c r="G526" s="15" t="n">
        <v>1</v>
      </c>
    </row>
    <row r="527" customFormat="false" ht="13.5" hidden="false" customHeight="true" outlineLevel="0" collapsed="false">
      <c r="A527" s="10" t="s">
        <v>335</v>
      </c>
      <c r="B527" s="11" t="s">
        <v>346</v>
      </c>
      <c r="C527" s="12" t="str">
        <f aca="false">A527&amp;B527</f>
        <v>4420205.01</v>
      </c>
      <c r="D527" s="13" t="s">
        <v>335</v>
      </c>
      <c r="E527" s="11" t="s">
        <v>346</v>
      </c>
      <c r="F527" s="11" t="str">
        <f aca="false">D527&amp;E527</f>
        <v>4420205.01</v>
      </c>
      <c r="G527" s="15" t="n">
        <v>1</v>
      </c>
    </row>
    <row r="528" customFormat="false" ht="13.5" hidden="false" customHeight="true" outlineLevel="0" collapsed="false">
      <c r="A528" s="10" t="s">
        <v>335</v>
      </c>
      <c r="B528" s="11" t="s">
        <v>347</v>
      </c>
      <c r="C528" s="12" t="str">
        <f aca="false">A528&amp;B528</f>
        <v>4420205.02</v>
      </c>
      <c r="D528" s="13" t="s">
        <v>335</v>
      </c>
      <c r="E528" s="11" t="s">
        <v>347</v>
      </c>
      <c r="F528" s="11" t="str">
        <f aca="false">D528&amp;E528</f>
        <v>4420205.02</v>
      </c>
      <c r="G528" s="15" t="n">
        <v>1</v>
      </c>
    </row>
    <row r="529" customFormat="false" ht="13.5" hidden="false" customHeight="true" outlineLevel="0" collapsed="false">
      <c r="A529" s="10" t="s">
        <v>335</v>
      </c>
      <c r="B529" s="11" t="s">
        <v>348</v>
      </c>
      <c r="C529" s="12" t="str">
        <f aca="false">A529&amp;B529</f>
        <v>4420205.03</v>
      </c>
      <c r="D529" s="13" t="s">
        <v>335</v>
      </c>
      <c r="E529" s="11" t="s">
        <v>348</v>
      </c>
      <c r="F529" s="11" t="str">
        <f aca="false">D529&amp;E529</f>
        <v>4420205.03</v>
      </c>
      <c r="G529" s="15" t="n">
        <v>1</v>
      </c>
    </row>
    <row r="530" customFormat="false" ht="13.5" hidden="false" customHeight="true" outlineLevel="0" collapsed="false">
      <c r="A530" s="10" t="s">
        <v>335</v>
      </c>
      <c r="B530" s="11" t="s">
        <v>349</v>
      </c>
      <c r="C530" s="12" t="str">
        <f aca="false">A530&amp;B530</f>
        <v>4420210.00</v>
      </c>
      <c r="D530" s="13" t="s">
        <v>335</v>
      </c>
      <c r="E530" s="11" t="s">
        <v>349</v>
      </c>
      <c r="F530" s="11" t="str">
        <f aca="false">D530&amp;E530</f>
        <v>4420210.00</v>
      </c>
      <c r="G530" s="15" t="n">
        <v>1</v>
      </c>
    </row>
    <row r="531" customFormat="false" ht="13.5" hidden="false" customHeight="true" outlineLevel="0" collapsed="false">
      <c r="A531" s="10" t="s">
        <v>335</v>
      </c>
      <c r="B531" s="11" t="s">
        <v>350</v>
      </c>
      <c r="C531" s="12" t="str">
        <f aca="false">A531&amp;B531</f>
        <v>4420211.00</v>
      </c>
      <c r="D531" s="13" t="s">
        <v>335</v>
      </c>
      <c r="E531" s="11" t="s">
        <v>350</v>
      </c>
      <c r="F531" s="11" t="str">
        <f aca="false">D531&amp;E531</f>
        <v>4420211.00</v>
      </c>
      <c r="G531" s="15" t="n">
        <v>1</v>
      </c>
    </row>
    <row r="532" customFormat="false" ht="13.5" hidden="false" customHeight="true" outlineLevel="0" collapsed="false">
      <c r="A532" s="10" t="s">
        <v>335</v>
      </c>
      <c r="B532" s="11" t="s">
        <v>351</v>
      </c>
      <c r="C532" s="12" t="str">
        <f aca="false">A532&amp;B532</f>
        <v>4420212.00</v>
      </c>
      <c r="D532" s="13" t="s">
        <v>335</v>
      </c>
      <c r="E532" s="11" t="s">
        <v>351</v>
      </c>
      <c r="F532" s="11" t="str">
        <f aca="false">D532&amp;E532</f>
        <v>4420212.00</v>
      </c>
      <c r="G532" s="15" t="n">
        <v>1</v>
      </c>
    </row>
    <row r="533" customFormat="false" ht="13.5" hidden="false" customHeight="true" outlineLevel="0" collapsed="false">
      <c r="A533" s="10" t="s">
        <v>335</v>
      </c>
      <c r="B533" s="11" t="s">
        <v>352</v>
      </c>
      <c r="C533" s="12" t="str">
        <f aca="false">A533&amp;B533</f>
        <v>4420213.00</v>
      </c>
      <c r="D533" s="13" t="s">
        <v>335</v>
      </c>
      <c r="E533" s="11" t="s">
        <v>352</v>
      </c>
      <c r="F533" s="11" t="str">
        <f aca="false">D533&amp;E533</f>
        <v>4420213.00</v>
      </c>
      <c r="G533" s="15" t="n">
        <v>1</v>
      </c>
    </row>
    <row r="534" customFormat="false" ht="13.5" hidden="false" customHeight="true" outlineLevel="0" collapsed="false">
      <c r="A534" s="10" t="s">
        <v>335</v>
      </c>
      <c r="B534" s="11" t="s">
        <v>66</v>
      </c>
      <c r="C534" s="12" t="str">
        <f aca="false">A534&amp;B534</f>
        <v>4420300.00</v>
      </c>
      <c r="D534" s="13" t="s">
        <v>335</v>
      </c>
      <c r="E534" s="11" t="s">
        <v>66</v>
      </c>
      <c r="F534" s="11" t="str">
        <f aca="false">D534&amp;E534</f>
        <v>4420300.00</v>
      </c>
      <c r="G534" s="15" t="n">
        <v>1</v>
      </c>
    </row>
    <row r="535" customFormat="false" ht="13.5" hidden="false" customHeight="true" outlineLevel="0" collapsed="false">
      <c r="A535" s="10" t="s">
        <v>335</v>
      </c>
      <c r="B535" s="11" t="s">
        <v>17</v>
      </c>
      <c r="C535" s="12" t="str">
        <f aca="false">A535&amp;B535</f>
        <v>4420301.00</v>
      </c>
      <c r="D535" s="13" t="s">
        <v>335</v>
      </c>
      <c r="E535" s="11" t="s">
        <v>17</v>
      </c>
      <c r="F535" s="11" t="str">
        <f aca="false">D535&amp;E535</f>
        <v>4420301.00</v>
      </c>
      <c r="G535" s="15" t="n">
        <v>1</v>
      </c>
    </row>
    <row r="536" customFormat="false" ht="13.5" hidden="false" customHeight="true" outlineLevel="0" collapsed="false">
      <c r="A536" s="10" t="s">
        <v>335</v>
      </c>
      <c r="B536" s="11" t="s">
        <v>69</v>
      </c>
      <c r="C536" s="12" t="str">
        <f aca="false">A536&amp;B536</f>
        <v>4420302.00</v>
      </c>
      <c r="D536" s="13" t="s">
        <v>335</v>
      </c>
      <c r="E536" s="11" t="s">
        <v>69</v>
      </c>
      <c r="F536" s="11" t="str">
        <f aca="false">D536&amp;E536</f>
        <v>4420302.00</v>
      </c>
      <c r="G536" s="15" t="n">
        <v>1</v>
      </c>
    </row>
    <row r="537" customFormat="false" ht="13.5" hidden="false" customHeight="true" outlineLevel="0" collapsed="false">
      <c r="A537" s="10" t="s">
        <v>353</v>
      </c>
      <c r="B537" s="11" t="s">
        <v>23</v>
      </c>
      <c r="C537" s="12" t="str">
        <f aca="false">A537&amp;B537</f>
        <v>4470001.00</v>
      </c>
      <c r="D537" s="13" t="s">
        <v>353</v>
      </c>
      <c r="E537" s="11" t="s">
        <v>23</v>
      </c>
      <c r="F537" s="11" t="str">
        <f aca="false">D537&amp;E537</f>
        <v>4470001.00</v>
      </c>
      <c r="G537" s="15" t="n">
        <v>1</v>
      </c>
    </row>
    <row r="538" customFormat="false" ht="13.5" hidden="false" customHeight="true" outlineLevel="0" collapsed="false">
      <c r="A538" s="10" t="s">
        <v>353</v>
      </c>
      <c r="B538" s="11" t="s">
        <v>24</v>
      </c>
      <c r="C538" s="12" t="str">
        <f aca="false">A538&amp;B538</f>
        <v>4470002.00</v>
      </c>
      <c r="D538" s="13" t="s">
        <v>353</v>
      </c>
      <c r="E538" s="11" t="s">
        <v>24</v>
      </c>
      <c r="F538" s="11" t="str">
        <f aca="false">D538&amp;E538</f>
        <v>4470002.00</v>
      </c>
      <c r="G538" s="15" t="n">
        <v>1</v>
      </c>
    </row>
    <row r="539" customFormat="false" ht="13.5" hidden="false" customHeight="true" outlineLevel="0" collapsed="false">
      <c r="A539" s="10" t="s">
        <v>353</v>
      </c>
      <c r="B539" s="11" t="s">
        <v>71</v>
      </c>
      <c r="C539" s="12" t="str">
        <f aca="false">A539&amp;B539</f>
        <v>4470003.00</v>
      </c>
      <c r="D539" s="13" t="s">
        <v>353</v>
      </c>
      <c r="E539" s="11" t="s">
        <v>71</v>
      </c>
      <c r="F539" s="11" t="str">
        <f aca="false">D539&amp;E539</f>
        <v>4470003.00</v>
      </c>
      <c r="G539" s="15" t="n">
        <v>1</v>
      </c>
    </row>
    <row r="540" customFormat="false" ht="13.5" hidden="false" customHeight="true" outlineLevel="0" collapsed="false">
      <c r="A540" s="10" t="s">
        <v>353</v>
      </c>
      <c r="B540" s="11" t="s">
        <v>27</v>
      </c>
      <c r="C540" s="12" t="str">
        <f aca="false">A540&amp;B540</f>
        <v>4470004.00</v>
      </c>
      <c r="D540" s="13" t="s">
        <v>353</v>
      </c>
      <c r="E540" s="11" t="s">
        <v>27</v>
      </c>
      <c r="F540" s="11" t="str">
        <f aca="false">D540&amp;E540</f>
        <v>4470004.00</v>
      </c>
      <c r="G540" s="15" t="n">
        <v>1</v>
      </c>
    </row>
    <row r="541" customFormat="false" ht="13.5" hidden="false" customHeight="true" outlineLevel="0" collapsed="false">
      <c r="A541" s="10" t="s">
        <v>353</v>
      </c>
      <c r="B541" s="11" t="s">
        <v>74</v>
      </c>
      <c r="C541" s="12" t="str">
        <f aca="false">A541&amp;B541</f>
        <v>4470005.00</v>
      </c>
      <c r="D541" s="13" t="s">
        <v>353</v>
      </c>
      <c r="E541" s="11" t="s">
        <v>74</v>
      </c>
      <c r="F541" s="11" t="str">
        <f aca="false">D541&amp;E541</f>
        <v>4470005.00</v>
      </c>
      <c r="G541" s="15" t="n">
        <v>1</v>
      </c>
    </row>
    <row r="542" customFormat="false" ht="13.5" hidden="false" customHeight="true" outlineLevel="0" collapsed="false">
      <c r="A542" s="10" t="s">
        <v>353</v>
      </c>
      <c r="B542" s="11" t="s">
        <v>30</v>
      </c>
      <c r="C542" s="12" t="str">
        <f aca="false">A542&amp;B542</f>
        <v>4470006.00</v>
      </c>
      <c r="D542" s="13" t="s">
        <v>353</v>
      </c>
      <c r="E542" s="11" t="s">
        <v>30</v>
      </c>
      <c r="F542" s="11" t="str">
        <f aca="false">D542&amp;E542</f>
        <v>4470006.00</v>
      </c>
      <c r="G542" s="15" t="n">
        <v>1</v>
      </c>
    </row>
    <row r="543" customFormat="false" ht="13.5" hidden="false" customHeight="true" outlineLevel="0" collapsed="false">
      <c r="A543" s="10" t="s">
        <v>353</v>
      </c>
      <c r="B543" s="11" t="s">
        <v>31</v>
      </c>
      <c r="C543" s="12" t="str">
        <f aca="false">A543&amp;B543</f>
        <v>4470007.00</v>
      </c>
      <c r="D543" s="13" t="s">
        <v>353</v>
      </c>
      <c r="E543" s="11" t="s">
        <v>31</v>
      </c>
      <c r="F543" s="11" t="str">
        <f aca="false">D543&amp;E543</f>
        <v>4470007.00</v>
      </c>
      <c r="G543" s="15" t="n">
        <v>1</v>
      </c>
    </row>
    <row r="544" customFormat="false" ht="13.5" hidden="false" customHeight="true" outlineLevel="0" collapsed="false">
      <c r="A544" s="10" t="s">
        <v>353</v>
      </c>
      <c r="B544" s="11" t="s">
        <v>32</v>
      </c>
      <c r="C544" s="12" t="str">
        <f aca="false">A544&amp;B544</f>
        <v>4470008.00</v>
      </c>
      <c r="D544" s="13" t="s">
        <v>353</v>
      </c>
      <c r="E544" s="11" t="s">
        <v>32</v>
      </c>
      <c r="F544" s="11" t="str">
        <f aca="false">D544&amp;E544</f>
        <v>4470008.00</v>
      </c>
      <c r="G544" s="15" t="n">
        <v>1</v>
      </c>
    </row>
    <row r="545" customFormat="false" ht="13.5" hidden="false" customHeight="true" outlineLevel="0" collapsed="false">
      <c r="A545" s="10" t="s">
        <v>353</v>
      </c>
      <c r="B545" s="11" t="s">
        <v>33</v>
      </c>
      <c r="C545" s="12" t="str">
        <f aca="false">A545&amp;B545</f>
        <v>4470009.00</v>
      </c>
      <c r="D545" s="13" t="s">
        <v>353</v>
      </c>
      <c r="E545" s="11" t="s">
        <v>33</v>
      </c>
      <c r="F545" s="11" t="str">
        <f aca="false">D545&amp;E545</f>
        <v>4470009.00</v>
      </c>
      <c r="G545" s="15" t="n">
        <v>1</v>
      </c>
    </row>
    <row r="546" customFormat="false" ht="13.5" hidden="false" customHeight="true" outlineLevel="0" collapsed="false">
      <c r="A546" s="10" t="s">
        <v>353</v>
      </c>
      <c r="B546" s="11" t="s">
        <v>34</v>
      </c>
      <c r="C546" s="12" t="str">
        <f aca="false">A546&amp;B546</f>
        <v>4470010.00</v>
      </c>
      <c r="D546" s="13" t="s">
        <v>353</v>
      </c>
      <c r="E546" s="11" t="s">
        <v>34</v>
      </c>
      <c r="F546" s="11" t="str">
        <f aca="false">D546&amp;E546</f>
        <v>4470010.00</v>
      </c>
      <c r="G546" s="15" t="n">
        <v>1</v>
      </c>
    </row>
    <row r="547" customFormat="false" ht="13.5" hidden="false" customHeight="true" outlineLevel="0" collapsed="false">
      <c r="A547" s="10" t="s">
        <v>353</v>
      </c>
      <c r="B547" s="11" t="s">
        <v>35</v>
      </c>
      <c r="C547" s="12" t="str">
        <f aca="false">A547&amp;B547</f>
        <v>4470011.00</v>
      </c>
      <c r="D547" s="13" t="s">
        <v>353</v>
      </c>
      <c r="E547" s="11" t="s">
        <v>35</v>
      </c>
      <c r="F547" s="11" t="str">
        <f aca="false">D547&amp;E547</f>
        <v>4470011.00</v>
      </c>
      <c r="G547" s="15" t="n">
        <v>1</v>
      </c>
    </row>
    <row r="548" customFormat="false" ht="13.5" hidden="false" customHeight="true" outlineLevel="0" collapsed="false">
      <c r="A548" s="10" t="s">
        <v>353</v>
      </c>
      <c r="B548" s="11" t="s">
        <v>36</v>
      </c>
      <c r="C548" s="12" t="str">
        <f aca="false">A548&amp;B548</f>
        <v>4470012.00</v>
      </c>
      <c r="D548" s="13" t="s">
        <v>353</v>
      </c>
      <c r="E548" s="11" t="s">
        <v>36</v>
      </c>
      <c r="F548" s="11" t="str">
        <f aca="false">D548&amp;E548</f>
        <v>4470012.00</v>
      </c>
      <c r="G548" s="15" t="n">
        <v>1</v>
      </c>
    </row>
    <row r="549" customFormat="false" ht="13.5" hidden="false" customHeight="true" outlineLevel="0" collapsed="false">
      <c r="A549" s="10" t="s">
        <v>353</v>
      </c>
      <c r="B549" s="11" t="s">
        <v>37</v>
      </c>
      <c r="C549" s="12" t="str">
        <f aca="false">A549&amp;B549</f>
        <v>4470013.00</v>
      </c>
      <c r="D549" s="13" t="s">
        <v>353</v>
      </c>
      <c r="E549" s="11" t="s">
        <v>37</v>
      </c>
      <c r="F549" s="11" t="str">
        <f aca="false">D549&amp;E549</f>
        <v>4470013.00</v>
      </c>
      <c r="G549" s="15" t="n">
        <v>1</v>
      </c>
    </row>
    <row r="550" customFormat="false" ht="13.5" hidden="false" customHeight="true" outlineLevel="0" collapsed="false">
      <c r="A550" s="10" t="s">
        <v>353</v>
      </c>
      <c r="B550" s="11" t="s">
        <v>38</v>
      </c>
      <c r="C550" s="12" t="str">
        <f aca="false">A550&amp;B550</f>
        <v>4470014.00</v>
      </c>
      <c r="D550" s="13" t="s">
        <v>353</v>
      </c>
      <c r="E550" s="11" t="s">
        <v>38</v>
      </c>
      <c r="F550" s="11" t="str">
        <f aca="false">D550&amp;E550</f>
        <v>4470014.00</v>
      </c>
      <c r="G550" s="15" t="n">
        <v>1</v>
      </c>
    </row>
    <row r="551" customFormat="false" ht="13.5" hidden="false" customHeight="true" outlineLevel="0" collapsed="false">
      <c r="A551" s="10" t="s">
        <v>353</v>
      </c>
      <c r="B551" s="11" t="s">
        <v>75</v>
      </c>
      <c r="C551" s="12" t="str">
        <f aca="false">A551&amp;B551</f>
        <v>4470015.00</v>
      </c>
      <c r="D551" s="13" t="s">
        <v>353</v>
      </c>
      <c r="E551" s="11" t="s">
        <v>75</v>
      </c>
      <c r="F551" s="11" t="str">
        <f aca="false">D551&amp;E551</f>
        <v>4470015.00</v>
      </c>
      <c r="G551" s="15" t="n">
        <v>1</v>
      </c>
    </row>
    <row r="552" customFormat="false" ht="13.5" hidden="false" customHeight="true" outlineLevel="0" collapsed="false">
      <c r="A552" s="10" t="s">
        <v>11</v>
      </c>
      <c r="B552" s="11" t="s">
        <v>12</v>
      </c>
      <c r="C552" s="12" t="str">
        <f aca="false">A552&amp;B552</f>
        <v>0000000.00</v>
      </c>
      <c r="D552" s="13" t="s">
        <v>353</v>
      </c>
      <c r="E552" s="11" t="s">
        <v>89</v>
      </c>
      <c r="F552" s="11" t="str">
        <f aca="false">D552&amp;E552</f>
        <v>4470100.00</v>
      </c>
      <c r="G552" s="14" t="n">
        <v>4</v>
      </c>
    </row>
    <row r="553" customFormat="false" ht="13.5" hidden="false" customHeight="true" outlineLevel="0" collapsed="false">
      <c r="A553" s="10" t="s">
        <v>11</v>
      </c>
      <c r="B553" s="11" t="s">
        <v>12</v>
      </c>
      <c r="C553" s="12" t="str">
        <f aca="false">A553&amp;B553</f>
        <v>0000000.00</v>
      </c>
      <c r="D553" s="13" t="s">
        <v>353</v>
      </c>
      <c r="E553" s="11" t="s">
        <v>90</v>
      </c>
      <c r="F553" s="11" t="str">
        <f aca="false">D553&amp;E553</f>
        <v>4470101.00</v>
      </c>
      <c r="G553" s="14" t="n">
        <v>4</v>
      </c>
    </row>
    <row r="554" customFormat="false" ht="13.5" hidden="false" customHeight="true" outlineLevel="0" collapsed="false">
      <c r="A554" s="10" t="s">
        <v>354</v>
      </c>
      <c r="B554" s="11" t="s">
        <v>23</v>
      </c>
      <c r="C554" s="12" t="str">
        <f aca="false">A554&amp;B554</f>
        <v>4500001.00</v>
      </c>
      <c r="D554" s="13" t="s">
        <v>354</v>
      </c>
      <c r="E554" s="11" t="s">
        <v>23</v>
      </c>
      <c r="F554" s="11" t="str">
        <f aca="false">D554&amp;E554</f>
        <v>4500001.00</v>
      </c>
      <c r="G554" s="15" t="n">
        <v>1</v>
      </c>
    </row>
    <row r="555" customFormat="false" ht="13.5" hidden="false" customHeight="true" outlineLevel="0" collapsed="false">
      <c r="A555" s="10" t="s">
        <v>354</v>
      </c>
      <c r="B555" s="11" t="s">
        <v>24</v>
      </c>
      <c r="C555" s="12" t="str">
        <f aca="false">A555&amp;B555</f>
        <v>4500002.00</v>
      </c>
      <c r="D555" s="13" t="s">
        <v>354</v>
      </c>
      <c r="E555" s="11" t="s">
        <v>24</v>
      </c>
      <c r="F555" s="11" t="str">
        <f aca="false">D555&amp;E555</f>
        <v>4500002.00</v>
      </c>
      <c r="G555" s="15" t="n">
        <v>1</v>
      </c>
    </row>
    <row r="556" customFormat="false" ht="13.5" hidden="false" customHeight="true" outlineLevel="0" collapsed="false">
      <c r="A556" s="10" t="s">
        <v>354</v>
      </c>
      <c r="B556" s="11" t="s">
        <v>71</v>
      </c>
      <c r="C556" s="12" t="str">
        <f aca="false">A556&amp;B556</f>
        <v>4500003.00</v>
      </c>
      <c r="D556" s="13" t="s">
        <v>354</v>
      </c>
      <c r="E556" s="11" t="s">
        <v>71</v>
      </c>
      <c r="F556" s="11" t="str">
        <f aca="false">D556&amp;E556</f>
        <v>4500003.00</v>
      </c>
      <c r="G556" s="15" t="n">
        <v>1</v>
      </c>
    </row>
    <row r="557" customFormat="false" ht="13.5" hidden="false" customHeight="true" outlineLevel="0" collapsed="false">
      <c r="A557" s="10" t="s">
        <v>354</v>
      </c>
      <c r="B557" s="11" t="s">
        <v>27</v>
      </c>
      <c r="C557" s="12" t="str">
        <f aca="false">A557&amp;B557</f>
        <v>4500004.00</v>
      </c>
      <c r="D557" s="13" t="s">
        <v>354</v>
      </c>
      <c r="E557" s="11" t="s">
        <v>27</v>
      </c>
      <c r="F557" s="11" t="str">
        <f aca="false">D557&amp;E557</f>
        <v>4500004.00</v>
      </c>
      <c r="G557" s="15" t="n">
        <v>1</v>
      </c>
    </row>
    <row r="558" customFormat="false" ht="13.5" hidden="false" customHeight="true" outlineLevel="0" collapsed="false">
      <c r="A558" s="10" t="s">
        <v>354</v>
      </c>
      <c r="B558" s="11" t="s">
        <v>74</v>
      </c>
      <c r="C558" s="12" t="str">
        <f aca="false">A558&amp;B558</f>
        <v>4500005.00</v>
      </c>
      <c r="D558" s="13" t="s">
        <v>354</v>
      </c>
      <c r="E558" s="11" t="s">
        <v>74</v>
      </c>
      <c r="F558" s="11" t="str">
        <f aca="false">D558&amp;E558</f>
        <v>4500005.00</v>
      </c>
      <c r="G558" s="15" t="n">
        <v>1</v>
      </c>
    </row>
    <row r="559" customFormat="false" ht="13.5" hidden="false" customHeight="true" outlineLevel="0" collapsed="false">
      <c r="A559" s="10" t="s">
        <v>354</v>
      </c>
      <c r="B559" s="11" t="s">
        <v>30</v>
      </c>
      <c r="C559" s="12" t="str">
        <f aca="false">A559&amp;B559</f>
        <v>4500006.00</v>
      </c>
      <c r="D559" s="13" t="s">
        <v>354</v>
      </c>
      <c r="E559" s="11" t="s">
        <v>30</v>
      </c>
      <c r="F559" s="11" t="str">
        <f aca="false">D559&amp;E559</f>
        <v>4500006.00</v>
      </c>
      <c r="G559" s="15" t="n">
        <v>1</v>
      </c>
    </row>
    <row r="560" customFormat="false" ht="13.5" hidden="false" customHeight="true" outlineLevel="0" collapsed="false">
      <c r="A560" s="10" t="s">
        <v>354</v>
      </c>
      <c r="B560" s="11" t="s">
        <v>31</v>
      </c>
      <c r="C560" s="12" t="str">
        <f aca="false">A560&amp;B560</f>
        <v>4500007.00</v>
      </c>
      <c r="D560" s="13" t="s">
        <v>354</v>
      </c>
      <c r="E560" s="11" t="s">
        <v>31</v>
      </c>
      <c r="F560" s="11" t="str">
        <f aca="false">D560&amp;E560</f>
        <v>4500007.00</v>
      </c>
      <c r="G560" s="15" t="n">
        <v>1</v>
      </c>
    </row>
    <row r="561" customFormat="false" ht="13.5" hidden="false" customHeight="true" outlineLevel="0" collapsed="false">
      <c r="A561" s="10" t="s">
        <v>354</v>
      </c>
      <c r="B561" s="11" t="s">
        <v>32</v>
      </c>
      <c r="C561" s="12" t="str">
        <f aca="false">A561&amp;B561</f>
        <v>4500008.00</v>
      </c>
      <c r="D561" s="13" t="s">
        <v>354</v>
      </c>
      <c r="E561" s="11" t="s">
        <v>32</v>
      </c>
      <c r="F561" s="11" t="str">
        <f aca="false">D561&amp;E561</f>
        <v>4500008.00</v>
      </c>
      <c r="G561" s="15" t="n">
        <v>1</v>
      </c>
    </row>
    <row r="562" customFormat="false" ht="13.5" hidden="false" customHeight="true" outlineLevel="0" collapsed="false">
      <c r="A562" s="10" t="s">
        <v>354</v>
      </c>
      <c r="B562" s="11" t="s">
        <v>33</v>
      </c>
      <c r="C562" s="12" t="str">
        <f aca="false">A562&amp;B562</f>
        <v>4500009.00</v>
      </c>
      <c r="D562" s="13" t="s">
        <v>354</v>
      </c>
      <c r="E562" s="11" t="s">
        <v>33</v>
      </c>
      <c r="F562" s="11" t="str">
        <f aca="false">D562&amp;E562</f>
        <v>4500009.00</v>
      </c>
      <c r="G562" s="15" t="n">
        <v>1</v>
      </c>
    </row>
    <row r="563" customFormat="false" ht="13.5" hidden="false" customHeight="true" outlineLevel="0" collapsed="false">
      <c r="A563" s="10" t="s">
        <v>354</v>
      </c>
      <c r="B563" s="11" t="s">
        <v>34</v>
      </c>
      <c r="C563" s="12" t="str">
        <f aca="false">A563&amp;B563</f>
        <v>4500010.00</v>
      </c>
      <c r="D563" s="13" t="s">
        <v>354</v>
      </c>
      <c r="E563" s="11" t="s">
        <v>34</v>
      </c>
      <c r="F563" s="11" t="str">
        <f aca="false">D563&amp;E563</f>
        <v>4500010.00</v>
      </c>
      <c r="G563" s="15" t="n">
        <v>1</v>
      </c>
    </row>
    <row r="564" customFormat="false" ht="13.5" hidden="false" customHeight="true" outlineLevel="0" collapsed="false">
      <c r="A564" s="10" t="s">
        <v>354</v>
      </c>
      <c r="B564" s="11" t="s">
        <v>35</v>
      </c>
      <c r="C564" s="12" t="str">
        <f aca="false">A564&amp;B564</f>
        <v>4500011.00</v>
      </c>
      <c r="D564" s="13" t="s">
        <v>354</v>
      </c>
      <c r="E564" s="11" t="s">
        <v>35</v>
      </c>
      <c r="F564" s="11" t="str">
        <f aca="false">D564&amp;E564</f>
        <v>4500011.00</v>
      </c>
      <c r="G564" s="15" t="n">
        <v>1</v>
      </c>
    </row>
    <row r="565" customFormat="false" ht="13.5" hidden="false" customHeight="true" outlineLevel="0" collapsed="false">
      <c r="A565" s="10" t="s">
        <v>354</v>
      </c>
      <c r="B565" s="11" t="s">
        <v>36</v>
      </c>
      <c r="C565" s="12" t="str">
        <f aca="false">A565&amp;B565</f>
        <v>4500012.00</v>
      </c>
      <c r="D565" s="13" t="s">
        <v>354</v>
      </c>
      <c r="E565" s="11" t="s">
        <v>36</v>
      </c>
      <c r="F565" s="11" t="str">
        <f aca="false">D565&amp;E565</f>
        <v>4500012.00</v>
      </c>
      <c r="G565" s="15" t="n">
        <v>1</v>
      </c>
    </row>
    <row r="566" customFormat="false" ht="13.5" hidden="false" customHeight="true" outlineLevel="0" collapsed="false">
      <c r="A566" s="10" t="s">
        <v>354</v>
      </c>
      <c r="B566" s="11" t="s">
        <v>37</v>
      </c>
      <c r="C566" s="12" t="str">
        <f aca="false">A566&amp;B566</f>
        <v>4500013.00</v>
      </c>
      <c r="D566" s="13" t="s">
        <v>354</v>
      </c>
      <c r="E566" s="11" t="s">
        <v>37</v>
      </c>
      <c r="F566" s="11" t="str">
        <f aca="false">D566&amp;E566</f>
        <v>4500013.00</v>
      </c>
      <c r="G566" s="15" t="n">
        <v>1</v>
      </c>
    </row>
    <row r="567" customFormat="false" ht="13.5" hidden="false" customHeight="true" outlineLevel="0" collapsed="false">
      <c r="A567" s="10" t="s">
        <v>354</v>
      </c>
      <c r="B567" s="11" t="s">
        <v>38</v>
      </c>
      <c r="C567" s="12" t="str">
        <f aca="false">A567&amp;B567</f>
        <v>4500014.00</v>
      </c>
      <c r="D567" s="13" t="s">
        <v>354</v>
      </c>
      <c r="E567" s="11" t="s">
        <v>38</v>
      </c>
      <c r="F567" s="11" t="str">
        <f aca="false">D567&amp;E567</f>
        <v>4500014.00</v>
      </c>
      <c r="G567" s="15" t="n">
        <v>1</v>
      </c>
    </row>
    <row r="568" customFormat="false" ht="13.5" hidden="false" customHeight="true" outlineLevel="0" collapsed="false">
      <c r="A568" s="10" t="s">
        <v>354</v>
      </c>
      <c r="B568" s="11" t="s">
        <v>75</v>
      </c>
      <c r="C568" s="12" t="str">
        <f aca="false">A568&amp;B568</f>
        <v>4500015.00</v>
      </c>
      <c r="D568" s="13" t="s">
        <v>354</v>
      </c>
      <c r="E568" s="11" t="s">
        <v>75</v>
      </c>
      <c r="F568" s="11" t="str">
        <f aca="false">D568&amp;E568</f>
        <v>4500015.00</v>
      </c>
      <c r="G568" s="15" t="n">
        <v>1</v>
      </c>
    </row>
    <row r="569" customFormat="false" ht="13.5" hidden="false" customHeight="true" outlineLevel="0" collapsed="false">
      <c r="A569" s="10" t="s">
        <v>354</v>
      </c>
      <c r="B569" s="11" t="s">
        <v>43</v>
      </c>
      <c r="C569" s="12" t="str">
        <f aca="false">A569&amp;B569</f>
        <v>4500016.00</v>
      </c>
      <c r="D569" s="13" t="s">
        <v>354</v>
      </c>
      <c r="E569" s="11" t="s">
        <v>43</v>
      </c>
      <c r="F569" s="11" t="str">
        <f aca="false">D569&amp;E569</f>
        <v>4500016.00</v>
      </c>
      <c r="G569" s="15" t="n">
        <v>1</v>
      </c>
    </row>
    <row r="570" customFormat="false" ht="13.5" hidden="false" customHeight="true" outlineLevel="0" collapsed="false">
      <c r="A570" s="10" t="s">
        <v>354</v>
      </c>
      <c r="B570" s="11" t="s">
        <v>89</v>
      </c>
      <c r="C570" s="12" t="str">
        <f aca="false">A570&amp;B570</f>
        <v>4500100.00</v>
      </c>
      <c r="D570" s="13" t="s">
        <v>354</v>
      </c>
      <c r="E570" s="11" t="s">
        <v>89</v>
      </c>
      <c r="F570" s="11" t="str">
        <f aca="false">D570&amp;E570</f>
        <v>4500100.00</v>
      </c>
      <c r="G570" s="15" t="n">
        <v>1</v>
      </c>
    </row>
    <row r="571" customFormat="false" ht="13.5" hidden="false" customHeight="true" outlineLevel="0" collapsed="false">
      <c r="A571" s="10" t="s">
        <v>11</v>
      </c>
      <c r="B571" s="11" t="s">
        <v>12</v>
      </c>
      <c r="C571" s="12" t="str">
        <f aca="false">A571&amp;B571</f>
        <v>0000000.00</v>
      </c>
      <c r="D571" s="13" t="s">
        <v>354</v>
      </c>
      <c r="E571" s="11" t="s">
        <v>156</v>
      </c>
      <c r="F571" s="11" t="str">
        <f aca="false">D571&amp;E571</f>
        <v>4500200.00</v>
      </c>
      <c r="G571" s="14" t="n">
        <v>4</v>
      </c>
    </row>
    <row r="572" customFormat="false" ht="13.5" hidden="false" customHeight="true" outlineLevel="0" collapsed="false">
      <c r="A572" s="10" t="s">
        <v>355</v>
      </c>
      <c r="B572" s="11" t="s">
        <v>23</v>
      </c>
      <c r="C572" s="12" t="str">
        <f aca="false">A572&amp;B572</f>
        <v>4590001.00</v>
      </c>
      <c r="D572" s="13" t="s">
        <v>355</v>
      </c>
      <c r="E572" s="11" t="s">
        <v>23</v>
      </c>
      <c r="F572" s="11" t="str">
        <f aca="false">D572&amp;E572</f>
        <v>4590001.00</v>
      </c>
      <c r="G572" s="15" t="n">
        <v>1</v>
      </c>
    </row>
    <row r="573" customFormat="false" ht="13.5" hidden="false" customHeight="true" outlineLevel="0" collapsed="false">
      <c r="A573" s="10" t="s">
        <v>355</v>
      </c>
      <c r="B573" s="11" t="s">
        <v>24</v>
      </c>
      <c r="C573" s="12" t="str">
        <f aca="false">A573&amp;B573</f>
        <v>4590002.00</v>
      </c>
      <c r="D573" s="13" t="s">
        <v>355</v>
      </c>
      <c r="E573" s="11" t="s">
        <v>24</v>
      </c>
      <c r="F573" s="11" t="str">
        <f aca="false">D573&amp;E573</f>
        <v>4590002.00</v>
      </c>
      <c r="G573" s="15" t="n">
        <v>1</v>
      </c>
    </row>
    <row r="574" customFormat="false" ht="13.5" hidden="false" customHeight="true" outlineLevel="0" collapsed="false">
      <c r="A574" s="10" t="s">
        <v>355</v>
      </c>
      <c r="B574" s="11" t="s">
        <v>71</v>
      </c>
      <c r="C574" s="12" t="str">
        <f aca="false">A574&amp;B574</f>
        <v>4590003.00</v>
      </c>
      <c r="D574" s="13" t="s">
        <v>355</v>
      </c>
      <c r="E574" s="11" t="s">
        <v>71</v>
      </c>
      <c r="F574" s="11" t="str">
        <f aca="false">D574&amp;E574</f>
        <v>4590003.00</v>
      </c>
      <c r="G574" s="15" t="n">
        <v>1</v>
      </c>
    </row>
    <row r="575" customFormat="false" ht="13.5" hidden="false" customHeight="true" outlineLevel="0" collapsed="false">
      <c r="A575" s="10" t="s">
        <v>355</v>
      </c>
      <c r="B575" s="11" t="s">
        <v>27</v>
      </c>
      <c r="C575" s="12" t="str">
        <f aca="false">A575&amp;B575</f>
        <v>4590004.00</v>
      </c>
      <c r="D575" s="13" t="s">
        <v>355</v>
      </c>
      <c r="E575" s="11" t="s">
        <v>27</v>
      </c>
      <c r="F575" s="11" t="str">
        <f aca="false">D575&amp;E575</f>
        <v>4590004.00</v>
      </c>
      <c r="G575" s="15" t="n">
        <v>1</v>
      </c>
    </row>
    <row r="576" customFormat="false" ht="13.5" hidden="false" customHeight="true" outlineLevel="0" collapsed="false">
      <c r="A576" s="10" t="s">
        <v>355</v>
      </c>
      <c r="B576" s="11" t="s">
        <v>74</v>
      </c>
      <c r="C576" s="12" t="str">
        <f aca="false">A576&amp;B576</f>
        <v>4590005.00</v>
      </c>
      <c r="D576" s="13" t="s">
        <v>355</v>
      </c>
      <c r="E576" s="11" t="s">
        <v>74</v>
      </c>
      <c r="F576" s="11" t="str">
        <f aca="false">D576&amp;E576</f>
        <v>4590005.00</v>
      </c>
      <c r="G576" s="15" t="n">
        <v>1</v>
      </c>
    </row>
    <row r="577" customFormat="false" ht="13.5" hidden="false" customHeight="true" outlineLevel="0" collapsed="false">
      <c r="A577" s="10" t="s">
        <v>355</v>
      </c>
      <c r="B577" s="11" t="s">
        <v>30</v>
      </c>
      <c r="C577" s="12" t="str">
        <f aca="false">A577&amp;B577</f>
        <v>4590006.00</v>
      </c>
      <c r="D577" s="13" t="s">
        <v>355</v>
      </c>
      <c r="E577" s="11" t="s">
        <v>30</v>
      </c>
      <c r="F577" s="11" t="str">
        <f aca="false">D577&amp;E577</f>
        <v>4590006.00</v>
      </c>
      <c r="G577" s="15" t="n">
        <v>1</v>
      </c>
    </row>
    <row r="578" customFormat="false" ht="13.5" hidden="false" customHeight="true" outlineLevel="0" collapsed="false">
      <c r="A578" s="10" t="s">
        <v>355</v>
      </c>
      <c r="B578" s="11" t="s">
        <v>31</v>
      </c>
      <c r="C578" s="12" t="str">
        <f aca="false">A578&amp;B578</f>
        <v>4590007.00</v>
      </c>
      <c r="D578" s="13" t="s">
        <v>355</v>
      </c>
      <c r="E578" s="11" t="s">
        <v>31</v>
      </c>
      <c r="F578" s="11" t="str">
        <f aca="false">D578&amp;E578</f>
        <v>4590007.00</v>
      </c>
      <c r="G578" s="15" t="n">
        <v>1</v>
      </c>
    </row>
    <row r="579" customFormat="false" ht="13.5" hidden="false" customHeight="true" outlineLevel="0" collapsed="false">
      <c r="A579" s="10" t="s">
        <v>355</v>
      </c>
      <c r="B579" s="11" t="s">
        <v>32</v>
      </c>
      <c r="C579" s="12" t="str">
        <f aca="false">A579&amp;B579</f>
        <v>4590008.00</v>
      </c>
      <c r="D579" s="13" t="s">
        <v>355</v>
      </c>
      <c r="E579" s="11" t="s">
        <v>32</v>
      </c>
      <c r="F579" s="11" t="str">
        <f aca="false">D579&amp;E579</f>
        <v>4590008.00</v>
      </c>
      <c r="G579" s="15" t="n">
        <v>1</v>
      </c>
    </row>
    <row r="580" customFormat="false" ht="13.5" hidden="false" customHeight="true" outlineLevel="0" collapsed="false">
      <c r="A580" s="10" t="s">
        <v>355</v>
      </c>
      <c r="B580" s="11" t="s">
        <v>33</v>
      </c>
      <c r="C580" s="12" t="str">
        <f aca="false">A580&amp;B580</f>
        <v>4590009.00</v>
      </c>
      <c r="D580" s="13" t="s">
        <v>355</v>
      </c>
      <c r="E580" s="11" t="s">
        <v>33</v>
      </c>
      <c r="F580" s="11" t="str">
        <f aca="false">D580&amp;E580</f>
        <v>4590009.00</v>
      </c>
      <c r="G580" s="15" t="n">
        <v>1</v>
      </c>
    </row>
    <row r="581" customFormat="false" ht="13.5" hidden="false" customHeight="true" outlineLevel="0" collapsed="false">
      <c r="A581" s="10" t="s">
        <v>355</v>
      </c>
      <c r="B581" s="11" t="s">
        <v>34</v>
      </c>
      <c r="C581" s="12" t="str">
        <f aca="false">A581&amp;B581</f>
        <v>4590010.00</v>
      </c>
      <c r="D581" s="13" t="s">
        <v>355</v>
      </c>
      <c r="E581" s="11" t="s">
        <v>34</v>
      </c>
      <c r="F581" s="11" t="str">
        <f aca="false">D581&amp;E581</f>
        <v>4590010.00</v>
      </c>
      <c r="G581" s="15" t="n">
        <v>1</v>
      </c>
    </row>
    <row r="582" customFormat="false" ht="13.5" hidden="false" customHeight="true" outlineLevel="0" collapsed="false">
      <c r="A582" s="10" t="s">
        <v>355</v>
      </c>
      <c r="B582" s="11" t="s">
        <v>35</v>
      </c>
      <c r="C582" s="12" t="str">
        <f aca="false">A582&amp;B582</f>
        <v>4590011.00</v>
      </c>
      <c r="D582" s="13" t="s">
        <v>355</v>
      </c>
      <c r="E582" s="11" t="s">
        <v>35</v>
      </c>
      <c r="F582" s="11" t="str">
        <f aca="false">D582&amp;E582</f>
        <v>4590011.00</v>
      </c>
      <c r="G582" s="15" t="n">
        <v>1</v>
      </c>
    </row>
    <row r="583" customFormat="false" ht="13.5" hidden="false" customHeight="true" outlineLevel="0" collapsed="false">
      <c r="A583" s="10" t="s">
        <v>355</v>
      </c>
      <c r="B583" s="11" t="s">
        <v>36</v>
      </c>
      <c r="C583" s="12" t="str">
        <f aca="false">A583&amp;B583</f>
        <v>4590012.00</v>
      </c>
      <c r="D583" s="13" t="s">
        <v>355</v>
      </c>
      <c r="E583" s="11" t="s">
        <v>36</v>
      </c>
      <c r="F583" s="11" t="str">
        <f aca="false">D583&amp;E583</f>
        <v>4590012.00</v>
      </c>
      <c r="G583" s="15" t="n">
        <v>1</v>
      </c>
    </row>
    <row r="584" customFormat="false" ht="13.5" hidden="false" customHeight="true" outlineLevel="0" collapsed="false">
      <c r="A584" s="10" t="s">
        <v>355</v>
      </c>
      <c r="B584" s="11" t="s">
        <v>37</v>
      </c>
      <c r="C584" s="12" t="str">
        <f aca="false">A584&amp;B584</f>
        <v>4590013.00</v>
      </c>
      <c r="D584" s="13" t="s">
        <v>355</v>
      </c>
      <c r="E584" s="11" t="s">
        <v>37</v>
      </c>
      <c r="F584" s="11" t="str">
        <f aca="false">D584&amp;E584</f>
        <v>4590013.00</v>
      </c>
      <c r="G584" s="15" t="n">
        <v>1</v>
      </c>
    </row>
    <row r="585" customFormat="false" ht="13.5" hidden="false" customHeight="true" outlineLevel="0" collapsed="false">
      <c r="A585" s="10" t="s">
        <v>355</v>
      </c>
      <c r="B585" s="11" t="s">
        <v>38</v>
      </c>
      <c r="C585" s="12" t="str">
        <f aca="false">A585&amp;B585</f>
        <v>4590014.00</v>
      </c>
      <c r="D585" s="13" t="s">
        <v>355</v>
      </c>
      <c r="E585" s="11" t="s">
        <v>38</v>
      </c>
      <c r="F585" s="11" t="str">
        <f aca="false">D585&amp;E585</f>
        <v>4590014.00</v>
      </c>
      <c r="G585" s="15" t="n">
        <v>1</v>
      </c>
    </row>
    <row r="586" customFormat="false" ht="13.5" hidden="false" customHeight="true" outlineLevel="0" collapsed="false">
      <c r="A586" s="10" t="s">
        <v>355</v>
      </c>
      <c r="B586" s="11" t="s">
        <v>75</v>
      </c>
      <c r="C586" s="12" t="str">
        <f aca="false">A586&amp;B586</f>
        <v>4590015.00</v>
      </c>
      <c r="D586" s="13" t="s">
        <v>355</v>
      </c>
      <c r="E586" s="11" t="s">
        <v>75</v>
      </c>
      <c r="F586" s="11" t="str">
        <f aca="false">D586&amp;E586</f>
        <v>4590015.00</v>
      </c>
      <c r="G586" s="15" t="n">
        <v>1</v>
      </c>
    </row>
    <row r="587" customFormat="false" ht="13.5" hidden="false" customHeight="true" outlineLevel="0" collapsed="false">
      <c r="A587" s="10" t="s">
        <v>355</v>
      </c>
      <c r="B587" s="11" t="s">
        <v>89</v>
      </c>
      <c r="C587" s="12" t="str">
        <f aca="false">A587&amp;B587</f>
        <v>4590100.00</v>
      </c>
      <c r="D587" s="13" t="s">
        <v>355</v>
      </c>
      <c r="E587" s="11" t="s">
        <v>89</v>
      </c>
      <c r="F587" s="11" t="str">
        <f aca="false">D587&amp;E587</f>
        <v>4590100.00</v>
      </c>
      <c r="G587" s="15" t="n">
        <v>1</v>
      </c>
    </row>
    <row r="588" customFormat="false" ht="13.5" hidden="false" customHeight="true" outlineLevel="0" collapsed="false">
      <c r="A588" s="10" t="s">
        <v>355</v>
      </c>
      <c r="B588" s="11" t="s">
        <v>90</v>
      </c>
      <c r="C588" s="12" t="str">
        <f aca="false">A588&amp;B588</f>
        <v>4590101.00</v>
      </c>
      <c r="D588" s="13" t="s">
        <v>355</v>
      </c>
      <c r="E588" s="11" t="s">
        <v>90</v>
      </c>
      <c r="F588" s="11" t="str">
        <f aca="false">D588&amp;E588</f>
        <v>4590101.00</v>
      </c>
      <c r="G588" s="15" t="n">
        <v>1</v>
      </c>
    </row>
    <row r="589" customFormat="false" ht="13.5" hidden="false" customHeight="true" outlineLevel="0" collapsed="false">
      <c r="A589" s="10" t="s">
        <v>355</v>
      </c>
      <c r="B589" s="11" t="s">
        <v>19</v>
      </c>
      <c r="C589" s="12" t="str">
        <f aca="false">A589&amp;B589</f>
        <v>4590102.00</v>
      </c>
      <c r="D589" s="13" t="s">
        <v>355</v>
      </c>
      <c r="E589" s="11" t="s">
        <v>19</v>
      </c>
      <c r="F589" s="11" t="str">
        <f aca="false">D589&amp;E589</f>
        <v>4590102.00</v>
      </c>
      <c r="G589" s="15" t="n">
        <v>1</v>
      </c>
    </row>
    <row r="590" customFormat="false" ht="13.5" hidden="false" customHeight="true" outlineLevel="0" collapsed="false">
      <c r="A590" s="10" t="s">
        <v>355</v>
      </c>
      <c r="B590" s="11" t="s">
        <v>91</v>
      </c>
      <c r="C590" s="12" t="str">
        <f aca="false">A590&amp;B590</f>
        <v>4590103.00</v>
      </c>
      <c r="D590" s="13" t="s">
        <v>355</v>
      </c>
      <c r="E590" s="11" t="s">
        <v>91</v>
      </c>
      <c r="F590" s="11" t="str">
        <f aca="false">D590&amp;E590</f>
        <v>4590103.00</v>
      </c>
      <c r="G590" s="15" t="n">
        <v>1</v>
      </c>
    </row>
    <row r="591" customFormat="false" ht="13.5" hidden="false" customHeight="true" outlineLevel="0" collapsed="false">
      <c r="A591" s="10" t="s">
        <v>355</v>
      </c>
      <c r="B591" s="11" t="s">
        <v>156</v>
      </c>
      <c r="C591" s="12" t="str">
        <f aca="false">A591&amp;B591</f>
        <v>4590200.00</v>
      </c>
      <c r="D591" s="13" t="s">
        <v>355</v>
      </c>
      <c r="E591" s="11" t="s">
        <v>156</v>
      </c>
      <c r="F591" s="11" t="str">
        <f aca="false">D591&amp;E591</f>
        <v>4590200.00</v>
      </c>
      <c r="G591" s="15" t="n">
        <v>1</v>
      </c>
    </row>
    <row r="592" customFormat="false" ht="13.5" hidden="false" customHeight="true" outlineLevel="0" collapsed="false">
      <c r="A592" s="10" t="s">
        <v>355</v>
      </c>
      <c r="B592" s="11" t="s">
        <v>60</v>
      </c>
      <c r="C592" s="12" t="str">
        <f aca="false">A592&amp;B592</f>
        <v>4590201.00</v>
      </c>
      <c r="D592" s="13" t="s">
        <v>355</v>
      </c>
      <c r="E592" s="11" t="s">
        <v>60</v>
      </c>
      <c r="F592" s="11" t="str">
        <f aca="false">D592&amp;E592</f>
        <v>4590201.00</v>
      </c>
      <c r="G592" s="15" t="n">
        <v>1</v>
      </c>
    </row>
    <row r="593" customFormat="false" ht="13.5" hidden="false" customHeight="true" outlineLevel="0" collapsed="false">
      <c r="A593" s="10" t="s">
        <v>355</v>
      </c>
      <c r="B593" s="11" t="s">
        <v>332</v>
      </c>
      <c r="C593" s="12" t="str">
        <f aca="false">A593&amp;B593</f>
        <v>4590202.00</v>
      </c>
      <c r="D593" s="13" t="s">
        <v>355</v>
      </c>
      <c r="E593" s="11" t="s">
        <v>332</v>
      </c>
      <c r="F593" s="11" t="str">
        <f aca="false">D593&amp;E593</f>
        <v>4590202.00</v>
      </c>
      <c r="G593" s="15" t="n">
        <v>1</v>
      </c>
    </row>
    <row r="594" customFormat="false" ht="13.5" hidden="false" customHeight="true" outlineLevel="0" collapsed="false">
      <c r="A594" s="10" t="s">
        <v>355</v>
      </c>
      <c r="B594" s="11" t="s">
        <v>344</v>
      </c>
      <c r="C594" s="12" t="str">
        <f aca="false">A594&amp;B594</f>
        <v>4590203.00</v>
      </c>
      <c r="D594" s="13" t="s">
        <v>355</v>
      </c>
      <c r="E594" s="11" t="s">
        <v>344</v>
      </c>
      <c r="F594" s="11" t="str">
        <f aca="false">D594&amp;E594</f>
        <v>4590203.00</v>
      </c>
      <c r="G594" s="15" t="n">
        <v>1</v>
      </c>
    </row>
    <row r="595" customFormat="false" ht="13.5" hidden="false" customHeight="true" outlineLevel="0" collapsed="false">
      <c r="A595" s="10" t="s">
        <v>355</v>
      </c>
      <c r="B595" s="11" t="s">
        <v>345</v>
      </c>
      <c r="C595" s="12" t="str">
        <f aca="false">A595&amp;B595</f>
        <v>4590204.00</v>
      </c>
      <c r="D595" s="13" t="s">
        <v>355</v>
      </c>
      <c r="E595" s="11" t="s">
        <v>345</v>
      </c>
      <c r="F595" s="11" t="str">
        <f aca="false">D595&amp;E595</f>
        <v>4590204.00</v>
      </c>
      <c r="G595" s="15" t="n">
        <v>1</v>
      </c>
    </row>
    <row r="596" customFormat="false" ht="13.5" hidden="false" customHeight="true" outlineLevel="0" collapsed="false">
      <c r="A596" s="10" t="s">
        <v>355</v>
      </c>
      <c r="B596" s="11" t="s">
        <v>356</v>
      </c>
      <c r="C596" s="12" t="str">
        <f aca="false">A596&amp;B596</f>
        <v>4590205.00</v>
      </c>
      <c r="D596" s="13" t="s">
        <v>355</v>
      </c>
      <c r="E596" s="11" t="s">
        <v>356</v>
      </c>
      <c r="F596" s="11" t="str">
        <f aca="false">D596&amp;E596</f>
        <v>4590205.00</v>
      </c>
      <c r="G596" s="15" t="n">
        <v>1</v>
      </c>
    </row>
    <row r="597" customFormat="false" ht="13.5" hidden="false" customHeight="true" outlineLevel="0" collapsed="false">
      <c r="A597" s="10" t="s">
        <v>355</v>
      </c>
      <c r="B597" s="11" t="s">
        <v>357</v>
      </c>
      <c r="C597" s="12" t="str">
        <f aca="false">A597&amp;B597</f>
        <v>4590206.00</v>
      </c>
      <c r="D597" s="13" t="s">
        <v>355</v>
      </c>
      <c r="E597" s="11" t="s">
        <v>357</v>
      </c>
      <c r="F597" s="11" t="str">
        <f aca="false">D597&amp;E597</f>
        <v>4590206.00</v>
      </c>
      <c r="G597" s="15" t="n">
        <v>1</v>
      </c>
    </row>
    <row r="598" customFormat="false" ht="13.5" hidden="false" customHeight="true" outlineLevel="0" collapsed="false">
      <c r="A598" s="10" t="s">
        <v>355</v>
      </c>
      <c r="B598" s="11" t="s">
        <v>358</v>
      </c>
      <c r="C598" s="12" t="str">
        <f aca="false">A598&amp;B598</f>
        <v>4590207.00</v>
      </c>
      <c r="D598" s="13" t="s">
        <v>355</v>
      </c>
      <c r="E598" s="11" t="s">
        <v>358</v>
      </c>
      <c r="F598" s="11" t="str">
        <f aca="false">D598&amp;E598</f>
        <v>4590207.00</v>
      </c>
      <c r="G598" s="15" t="n">
        <v>1</v>
      </c>
    </row>
    <row r="599" customFormat="false" ht="13.5" hidden="false" customHeight="true" outlineLevel="0" collapsed="false">
      <c r="A599" s="10" t="s">
        <v>355</v>
      </c>
      <c r="B599" s="11" t="s">
        <v>66</v>
      </c>
      <c r="C599" s="12" t="str">
        <f aca="false">A599&amp;B599</f>
        <v>4590300.00</v>
      </c>
      <c r="D599" s="13" t="s">
        <v>355</v>
      </c>
      <c r="E599" s="11" t="s">
        <v>66</v>
      </c>
      <c r="F599" s="11" t="str">
        <f aca="false">D599&amp;E599</f>
        <v>4590300.00</v>
      </c>
      <c r="G599" s="15" t="n">
        <v>1</v>
      </c>
    </row>
    <row r="600" customFormat="false" ht="13.5" hidden="false" customHeight="true" outlineLevel="0" collapsed="false">
      <c r="A600" s="10" t="s">
        <v>355</v>
      </c>
      <c r="B600" s="11" t="s">
        <v>17</v>
      </c>
      <c r="C600" s="12" t="str">
        <f aca="false">A600&amp;B600</f>
        <v>4590301.00</v>
      </c>
      <c r="D600" s="13" t="s">
        <v>355</v>
      </c>
      <c r="E600" s="11" t="s">
        <v>17</v>
      </c>
      <c r="F600" s="11" t="str">
        <f aca="false">D600&amp;E600</f>
        <v>4590301.00</v>
      </c>
      <c r="G600" s="15" t="n">
        <v>1</v>
      </c>
    </row>
    <row r="601" customFormat="false" ht="13.5" hidden="false" customHeight="true" outlineLevel="0" collapsed="false">
      <c r="A601" s="10" t="s">
        <v>355</v>
      </c>
      <c r="B601" s="11" t="s">
        <v>69</v>
      </c>
      <c r="C601" s="12" t="str">
        <f aca="false">A601&amp;B601</f>
        <v>4590302.00</v>
      </c>
      <c r="D601" s="13" t="s">
        <v>355</v>
      </c>
      <c r="E601" s="11" t="s">
        <v>69</v>
      </c>
      <c r="F601" s="11" t="str">
        <f aca="false">D601&amp;E601</f>
        <v>4590302.00</v>
      </c>
      <c r="G601" s="15" t="n">
        <v>1</v>
      </c>
    </row>
    <row r="602" customFormat="false" ht="13.5" hidden="false" customHeight="true" outlineLevel="0" collapsed="false">
      <c r="A602" s="10" t="s">
        <v>355</v>
      </c>
      <c r="B602" s="11" t="s">
        <v>359</v>
      </c>
      <c r="C602" s="12" t="str">
        <f aca="false">A602&amp;B602</f>
        <v>4590303.00</v>
      </c>
      <c r="D602" s="13" t="s">
        <v>355</v>
      </c>
      <c r="E602" s="11" t="s">
        <v>359</v>
      </c>
      <c r="F602" s="11" t="str">
        <f aca="false">D602&amp;E602</f>
        <v>4590303.00</v>
      </c>
      <c r="G602" s="15" t="n">
        <v>1</v>
      </c>
    </row>
    <row r="603" customFormat="false" ht="13.5" hidden="false" customHeight="true" outlineLevel="0" collapsed="false">
      <c r="A603" s="10" t="s">
        <v>355</v>
      </c>
      <c r="B603" s="11" t="s">
        <v>360</v>
      </c>
      <c r="C603" s="12" t="str">
        <f aca="false">A603&amp;B603</f>
        <v>4590304.00</v>
      </c>
      <c r="D603" s="13" t="s">
        <v>355</v>
      </c>
      <c r="E603" s="11" t="s">
        <v>360</v>
      </c>
      <c r="F603" s="11" t="str">
        <f aca="false">D603&amp;E603</f>
        <v>4590304.00</v>
      </c>
      <c r="G603" s="15" t="n">
        <v>1</v>
      </c>
    </row>
    <row r="604" customFormat="false" ht="13.5" hidden="false" customHeight="true" outlineLevel="0" collapsed="false">
      <c r="A604" s="10" t="s">
        <v>355</v>
      </c>
      <c r="B604" s="11" t="s">
        <v>334</v>
      </c>
      <c r="C604" s="12" t="str">
        <f aca="false">A604&amp;B604</f>
        <v>4590400.00</v>
      </c>
      <c r="D604" s="13" t="s">
        <v>355</v>
      </c>
      <c r="E604" s="11" t="s">
        <v>334</v>
      </c>
      <c r="F604" s="11" t="str">
        <f aca="false">D604&amp;E604</f>
        <v>4590400.00</v>
      </c>
      <c r="G604" s="15" t="n">
        <v>1</v>
      </c>
    </row>
    <row r="605" customFormat="false" ht="13.5" hidden="false" customHeight="true" outlineLevel="0" collapsed="false">
      <c r="A605" s="10" t="s">
        <v>355</v>
      </c>
      <c r="B605" s="11" t="s">
        <v>361</v>
      </c>
      <c r="C605" s="12" t="str">
        <f aca="false">A605&amp;B605</f>
        <v>4590401.00</v>
      </c>
      <c r="D605" s="13" t="s">
        <v>355</v>
      </c>
      <c r="E605" s="11" t="s">
        <v>361</v>
      </c>
      <c r="F605" s="11" t="str">
        <f aca="false">D605&amp;E605</f>
        <v>4590401.00</v>
      </c>
      <c r="G605" s="15" t="n">
        <v>1</v>
      </c>
    </row>
    <row r="606" customFormat="false" ht="13.5" hidden="false" customHeight="true" outlineLevel="0" collapsed="false">
      <c r="A606" s="10" t="s">
        <v>355</v>
      </c>
      <c r="B606" s="11" t="s">
        <v>362</v>
      </c>
      <c r="C606" s="12" t="str">
        <f aca="false">A606&amp;B606</f>
        <v>4590402.00</v>
      </c>
      <c r="D606" s="13" t="s">
        <v>355</v>
      </c>
      <c r="E606" s="11" t="s">
        <v>362</v>
      </c>
      <c r="F606" s="11" t="str">
        <f aca="false">D606&amp;E606</f>
        <v>4590402.00</v>
      </c>
      <c r="G606" s="15" t="n">
        <v>1</v>
      </c>
    </row>
    <row r="607" customFormat="false" ht="13.5" hidden="false" customHeight="true" outlineLevel="0" collapsed="false">
      <c r="A607" s="10" t="s">
        <v>13</v>
      </c>
      <c r="B607" s="11" t="s">
        <v>23</v>
      </c>
      <c r="C607" s="12" t="str">
        <f aca="false">A607&amp;B607</f>
        <v>4620001.00</v>
      </c>
      <c r="D607" s="13" t="s">
        <v>13</v>
      </c>
      <c r="E607" s="11" t="s">
        <v>23</v>
      </c>
      <c r="F607" s="11" t="str">
        <f aca="false">D607&amp;E607</f>
        <v>4620001.00</v>
      </c>
      <c r="G607" s="15" t="n">
        <v>1</v>
      </c>
    </row>
    <row r="608" customFormat="false" ht="13.5" hidden="false" customHeight="true" outlineLevel="0" collapsed="false">
      <c r="A608" s="10" t="s">
        <v>13</v>
      </c>
      <c r="B608" s="11" t="s">
        <v>24</v>
      </c>
      <c r="C608" s="12" t="str">
        <f aca="false">A608&amp;B608</f>
        <v>4620002.00</v>
      </c>
      <c r="D608" s="13" t="s">
        <v>13</v>
      </c>
      <c r="E608" s="11" t="s">
        <v>24</v>
      </c>
      <c r="F608" s="11" t="str">
        <f aca="false">D608&amp;E608</f>
        <v>4620002.00</v>
      </c>
      <c r="G608" s="15" t="n">
        <v>1</v>
      </c>
    </row>
    <row r="609" customFormat="false" ht="13.5" hidden="false" customHeight="true" outlineLevel="0" collapsed="false">
      <c r="A609" s="10" t="s">
        <v>13</v>
      </c>
      <c r="B609" s="11" t="s">
        <v>71</v>
      </c>
      <c r="C609" s="12" t="str">
        <f aca="false">A609&amp;B609</f>
        <v>4620003.00</v>
      </c>
      <c r="D609" s="13" t="s">
        <v>13</v>
      </c>
      <c r="E609" s="11" t="s">
        <v>71</v>
      </c>
      <c r="F609" s="11" t="str">
        <f aca="false">D609&amp;E609</f>
        <v>4620003.00</v>
      </c>
      <c r="G609" s="15" t="n">
        <v>1</v>
      </c>
    </row>
    <row r="610" customFormat="false" ht="13.5" hidden="false" customHeight="true" outlineLevel="0" collapsed="false">
      <c r="A610" s="10" t="s">
        <v>13</v>
      </c>
      <c r="B610" s="11" t="s">
        <v>27</v>
      </c>
      <c r="C610" s="12" t="str">
        <f aca="false">A610&amp;B610</f>
        <v>4620004.00</v>
      </c>
      <c r="D610" s="13" t="s">
        <v>13</v>
      </c>
      <c r="E610" s="11" t="s">
        <v>27</v>
      </c>
      <c r="F610" s="11" t="str">
        <f aca="false">D610&amp;E610</f>
        <v>4620004.00</v>
      </c>
      <c r="G610" s="15" t="n">
        <v>1</v>
      </c>
    </row>
    <row r="611" customFormat="false" ht="13.5" hidden="false" customHeight="true" outlineLevel="0" collapsed="false">
      <c r="A611" s="10" t="s">
        <v>13</v>
      </c>
      <c r="B611" s="11" t="s">
        <v>74</v>
      </c>
      <c r="C611" s="12" t="str">
        <f aca="false">A611&amp;B611</f>
        <v>4620005.00</v>
      </c>
      <c r="D611" s="13" t="s">
        <v>13</v>
      </c>
      <c r="E611" s="11" t="s">
        <v>74</v>
      </c>
      <c r="F611" s="11" t="str">
        <f aca="false">D611&amp;E611</f>
        <v>4620005.00</v>
      </c>
      <c r="G611" s="15" t="n">
        <v>1</v>
      </c>
    </row>
    <row r="612" customFormat="false" ht="13.5" hidden="false" customHeight="true" outlineLevel="0" collapsed="false">
      <c r="A612" s="10" t="s">
        <v>13</v>
      </c>
      <c r="B612" s="11" t="s">
        <v>30</v>
      </c>
      <c r="C612" s="12" t="str">
        <f aca="false">A612&amp;B612</f>
        <v>4620006.00</v>
      </c>
      <c r="D612" s="13" t="s">
        <v>13</v>
      </c>
      <c r="E612" s="11" t="s">
        <v>30</v>
      </c>
      <c r="F612" s="11" t="str">
        <f aca="false">D612&amp;E612</f>
        <v>4620006.00</v>
      </c>
      <c r="G612" s="15" t="n">
        <v>1</v>
      </c>
    </row>
    <row r="613" customFormat="false" ht="13.5" hidden="false" customHeight="true" outlineLevel="0" collapsed="false">
      <c r="A613" s="10" t="s">
        <v>13</v>
      </c>
      <c r="B613" s="11" t="s">
        <v>31</v>
      </c>
      <c r="C613" s="12" t="str">
        <f aca="false">A613&amp;B613</f>
        <v>4620007.00</v>
      </c>
      <c r="D613" s="13" t="s">
        <v>13</v>
      </c>
      <c r="E613" s="11" t="s">
        <v>31</v>
      </c>
      <c r="F613" s="11" t="str">
        <f aca="false">D613&amp;E613</f>
        <v>4620007.00</v>
      </c>
      <c r="G613" s="15" t="n">
        <v>1</v>
      </c>
    </row>
    <row r="614" customFormat="false" ht="13.5" hidden="false" customHeight="true" outlineLevel="0" collapsed="false">
      <c r="A614" s="10" t="s">
        <v>13</v>
      </c>
      <c r="B614" s="11" t="s">
        <v>32</v>
      </c>
      <c r="C614" s="12" t="str">
        <f aca="false">A614&amp;B614</f>
        <v>4620008.00</v>
      </c>
      <c r="D614" s="13" t="s">
        <v>13</v>
      </c>
      <c r="E614" s="11" t="s">
        <v>32</v>
      </c>
      <c r="F614" s="11" t="str">
        <f aca="false">D614&amp;E614</f>
        <v>4620008.00</v>
      </c>
      <c r="G614" s="15" t="n">
        <v>1</v>
      </c>
    </row>
    <row r="615" customFormat="false" ht="13.5" hidden="false" customHeight="true" outlineLevel="0" collapsed="false">
      <c r="A615" s="10" t="s">
        <v>13</v>
      </c>
      <c r="B615" s="11" t="s">
        <v>33</v>
      </c>
      <c r="C615" s="12" t="str">
        <f aca="false">A615&amp;B615</f>
        <v>4620009.00</v>
      </c>
      <c r="D615" s="13" t="s">
        <v>13</v>
      </c>
      <c r="E615" s="11" t="s">
        <v>33</v>
      </c>
      <c r="F615" s="11" t="str">
        <f aca="false">D615&amp;E615</f>
        <v>4620009.00</v>
      </c>
      <c r="G615" s="15" t="n">
        <v>1</v>
      </c>
    </row>
    <row r="616" customFormat="false" ht="13.5" hidden="false" customHeight="true" outlineLevel="0" collapsed="false">
      <c r="A616" s="10" t="s">
        <v>13</v>
      </c>
      <c r="B616" s="11" t="s">
        <v>34</v>
      </c>
      <c r="C616" s="12" t="str">
        <f aca="false">A616&amp;B616</f>
        <v>4620010.00</v>
      </c>
      <c r="D616" s="13" t="s">
        <v>13</v>
      </c>
      <c r="E616" s="11" t="s">
        <v>34</v>
      </c>
      <c r="F616" s="11" t="str">
        <f aca="false">D616&amp;E616</f>
        <v>4620010.00</v>
      </c>
      <c r="G616" s="15" t="n">
        <v>1</v>
      </c>
    </row>
    <row r="617" customFormat="false" ht="13.5" hidden="false" customHeight="true" outlineLevel="0" collapsed="false">
      <c r="A617" s="10" t="s">
        <v>13</v>
      </c>
      <c r="B617" s="11" t="s">
        <v>35</v>
      </c>
      <c r="C617" s="12" t="str">
        <f aca="false">A617&amp;B617</f>
        <v>4620011.00</v>
      </c>
      <c r="D617" s="13" t="s">
        <v>13</v>
      </c>
      <c r="E617" s="11" t="s">
        <v>35</v>
      </c>
      <c r="F617" s="11" t="str">
        <f aca="false">D617&amp;E617</f>
        <v>4620011.00</v>
      </c>
      <c r="G617" s="15" t="n">
        <v>1</v>
      </c>
    </row>
    <row r="618" customFormat="false" ht="13.5" hidden="false" customHeight="true" outlineLevel="0" collapsed="false">
      <c r="A618" s="10" t="s">
        <v>13</v>
      </c>
      <c r="B618" s="11" t="s">
        <v>336</v>
      </c>
      <c r="C618" s="12" t="str">
        <f aca="false">A618&amp;B618</f>
        <v>4620012.01</v>
      </c>
      <c r="D618" s="13" t="s">
        <v>13</v>
      </c>
      <c r="E618" s="11" t="s">
        <v>336</v>
      </c>
      <c r="F618" s="11" t="str">
        <f aca="false">D618&amp;E618</f>
        <v>4620012.01</v>
      </c>
      <c r="G618" s="15" t="n">
        <v>1</v>
      </c>
    </row>
    <row r="619" customFormat="false" ht="13.5" hidden="false" customHeight="true" outlineLevel="0" collapsed="false">
      <c r="A619" s="10" t="s">
        <v>13</v>
      </c>
      <c r="B619" s="11" t="s">
        <v>337</v>
      </c>
      <c r="C619" s="12" t="str">
        <f aca="false">A619&amp;B619</f>
        <v>4620012.02</v>
      </c>
      <c r="D619" s="13" t="s">
        <v>13</v>
      </c>
      <c r="E619" s="11" t="s">
        <v>337</v>
      </c>
      <c r="F619" s="11" t="str">
        <f aca="false">D619&amp;E619</f>
        <v>4620012.02</v>
      </c>
      <c r="G619" s="15" t="n">
        <v>1</v>
      </c>
    </row>
    <row r="620" customFormat="false" ht="13.5" hidden="false" customHeight="true" outlineLevel="0" collapsed="false">
      <c r="A620" s="10" t="s">
        <v>13</v>
      </c>
      <c r="B620" s="11" t="s">
        <v>37</v>
      </c>
      <c r="C620" s="12" t="str">
        <f aca="false">A620&amp;B620</f>
        <v>4620013.00</v>
      </c>
      <c r="D620" s="13" t="s">
        <v>13</v>
      </c>
      <c r="E620" s="11" t="s">
        <v>37</v>
      </c>
      <c r="F620" s="11" t="str">
        <f aca="false">D620&amp;E620</f>
        <v>4620013.00</v>
      </c>
      <c r="G620" s="15" t="n">
        <v>1</v>
      </c>
    </row>
    <row r="621" customFormat="false" ht="13.5" hidden="false" customHeight="true" outlineLevel="0" collapsed="false">
      <c r="A621" s="10" t="s">
        <v>13</v>
      </c>
      <c r="B621" s="11" t="s">
        <v>150</v>
      </c>
      <c r="C621" s="12" t="str">
        <f aca="false">A621&amp;B621</f>
        <v>4620014.01</v>
      </c>
      <c r="D621" s="13" t="s">
        <v>13</v>
      </c>
      <c r="E621" s="11" t="s">
        <v>150</v>
      </c>
      <c r="F621" s="11" t="str">
        <f aca="false">D621&amp;E621</f>
        <v>4620014.01</v>
      </c>
      <c r="G621" s="15" t="n">
        <v>1</v>
      </c>
    </row>
    <row r="622" customFormat="false" ht="13.5" hidden="false" customHeight="true" outlineLevel="0" collapsed="false">
      <c r="A622" s="10" t="s">
        <v>13</v>
      </c>
      <c r="B622" s="11" t="s">
        <v>151</v>
      </c>
      <c r="C622" s="12" t="str">
        <f aca="false">A622&amp;B622</f>
        <v>4620014.02</v>
      </c>
      <c r="D622" s="13" t="s">
        <v>13</v>
      </c>
      <c r="E622" s="11" t="s">
        <v>151</v>
      </c>
      <c r="F622" s="11" t="str">
        <f aca="false">D622&amp;E622</f>
        <v>4620014.02</v>
      </c>
      <c r="G622" s="15" t="n">
        <v>1</v>
      </c>
    </row>
    <row r="623" customFormat="false" ht="13.5" hidden="false" customHeight="true" outlineLevel="0" collapsed="false">
      <c r="A623" s="10" t="s">
        <v>13</v>
      </c>
      <c r="B623" s="11" t="s">
        <v>75</v>
      </c>
      <c r="C623" s="12" t="str">
        <f aca="false">A623&amp;B623</f>
        <v>4620015.00</v>
      </c>
      <c r="D623" s="13" t="s">
        <v>13</v>
      </c>
      <c r="E623" s="11" t="s">
        <v>75</v>
      </c>
      <c r="F623" s="11" t="str">
        <f aca="false">D623&amp;E623</f>
        <v>4620015.00</v>
      </c>
      <c r="G623" s="15" t="n">
        <v>1</v>
      </c>
    </row>
    <row r="624" customFormat="false" ht="13.5" hidden="false" customHeight="true" outlineLevel="0" collapsed="false">
      <c r="A624" s="10" t="s">
        <v>13</v>
      </c>
      <c r="B624" s="11" t="s">
        <v>43</v>
      </c>
      <c r="C624" s="12" t="str">
        <f aca="false">A624&amp;B624</f>
        <v>4620016.00</v>
      </c>
      <c r="D624" s="13" t="s">
        <v>13</v>
      </c>
      <c r="E624" s="11" t="s">
        <v>43</v>
      </c>
      <c r="F624" s="11" t="str">
        <f aca="false">D624&amp;E624</f>
        <v>4620016.00</v>
      </c>
      <c r="G624" s="15" t="n">
        <v>1</v>
      </c>
    </row>
    <row r="625" customFormat="false" ht="13.5" hidden="false" customHeight="true" outlineLevel="0" collapsed="false">
      <c r="A625" s="10" t="s">
        <v>13</v>
      </c>
      <c r="B625" s="11" t="s">
        <v>44</v>
      </c>
      <c r="C625" s="12" t="str">
        <f aca="false">A625&amp;B625</f>
        <v>4620017.00</v>
      </c>
      <c r="D625" s="13" t="s">
        <v>13</v>
      </c>
      <c r="E625" s="11" t="s">
        <v>44</v>
      </c>
      <c r="F625" s="11" t="str">
        <f aca="false">D625&amp;E625</f>
        <v>4620017.00</v>
      </c>
      <c r="G625" s="15" t="n">
        <v>1</v>
      </c>
    </row>
    <row r="626" customFormat="false" ht="13.5" hidden="false" customHeight="true" outlineLevel="0" collapsed="false">
      <c r="A626" s="10" t="s">
        <v>13</v>
      </c>
      <c r="B626" s="11" t="s">
        <v>76</v>
      </c>
      <c r="C626" s="12" t="str">
        <f aca="false">A626&amp;B626</f>
        <v>4620018.00</v>
      </c>
      <c r="D626" s="13" t="s">
        <v>13</v>
      </c>
      <c r="E626" s="11" t="s">
        <v>76</v>
      </c>
      <c r="F626" s="11" t="str">
        <f aca="false">D626&amp;E626</f>
        <v>4620018.00</v>
      </c>
      <c r="G626" s="15" t="n">
        <v>1</v>
      </c>
    </row>
    <row r="627" customFormat="false" ht="13.5" hidden="false" customHeight="true" outlineLevel="0" collapsed="false">
      <c r="A627" s="10" t="s">
        <v>13</v>
      </c>
      <c r="B627" s="11" t="s">
        <v>77</v>
      </c>
      <c r="C627" s="12" t="str">
        <f aca="false">A627&amp;B627</f>
        <v>4620019.00</v>
      </c>
      <c r="D627" s="13" t="s">
        <v>13</v>
      </c>
      <c r="E627" s="11" t="s">
        <v>77</v>
      </c>
      <c r="F627" s="11" t="str">
        <f aca="false">D627&amp;E627</f>
        <v>4620019.00</v>
      </c>
      <c r="G627" s="15" t="n">
        <v>1</v>
      </c>
    </row>
    <row r="628" customFormat="false" ht="13.5" hidden="false" customHeight="true" outlineLevel="0" collapsed="false">
      <c r="A628" s="10" t="s">
        <v>13</v>
      </c>
      <c r="B628" s="11" t="s">
        <v>79</v>
      </c>
      <c r="C628" s="12" t="str">
        <f aca="false">A628&amp;B628</f>
        <v>4620021.00</v>
      </c>
      <c r="D628" s="13" t="s">
        <v>13</v>
      </c>
      <c r="E628" s="11" t="s">
        <v>79</v>
      </c>
      <c r="F628" s="11" t="str">
        <f aca="false">D628&amp;E628</f>
        <v>4620021.00</v>
      </c>
      <c r="G628" s="15" t="n">
        <v>1</v>
      </c>
    </row>
    <row r="629" customFormat="false" ht="13.5" hidden="false" customHeight="true" outlineLevel="0" collapsed="false">
      <c r="A629" s="10" t="s">
        <v>13</v>
      </c>
      <c r="B629" s="11" t="s">
        <v>80</v>
      </c>
      <c r="C629" s="12" t="str">
        <f aca="false">A629&amp;B629</f>
        <v>4620022.00</v>
      </c>
      <c r="D629" s="13" t="s">
        <v>13</v>
      </c>
      <c r="E629" s="11" t="s">
        <v>80</v>
      </c>
      <c r="F629" s="11" t="str">
        <f aca="false">D629&amp;E629</f>
        <v>4620022.00</v>
      </c>
      <c r="G629" s="15" t="n">
        <v>1</v>
      </c>
    </row>
    <row r="630" customFormat="false" ht="13.5" hidden="false" customHeight="true" outlineLevel="0" collapsed="false">
      <c r="A630" s="10" t="s">
        <v>13</v>
      </c>
      <c r="B630" s="11" t="s">
        <v>81</v>
      </c>
      <c r="C630" s="12" t="str">
        <f aca="false">A630&amp;B630</f>
        <v>4620023.00</v>
      </c>
      <c r="D630" s="13" t="s">
        <v>13</v>
      </c>
      <c r="E630" s="11" t="s">
        <v>81</v>
      </c>
      <c r="F630" s="11" t="str">
        <f aca="false">D630&amp;E630</f>
        <v>4620023.00</v>
      </c>
      <c r="G630" s="15" t="n">
        <v>1</v>
      </c>
    </row>
    <row r="631" customFormat="false" ht="13.5" hidden="false" customHeight="true" outlineLevel="0" collapsed="false">
      <c r="A631" s="10" t="s">
        <v>13</v>
      </c>
      <c r="B631" s="11" t="s">
        <v>82</v>
      </c>
      <c r="C631" s="12" t="str">
        <f aca="false">A631&amp;B631</f>
        <v>4620024.00</v>
      </c>
      <c r="D631" s="13" t="s">
        <v>13</v>
      </c>
      <c r="E631" s="11" t="s">
        <v>82</v>
      </c>
      <c r="F631" s="11" t="str">
        <f aca="false">D631&amp;E631</f>
        <v>4620024.00</v>
      </c>
      <c r="G631" s="15" t="n">
        <v>1</v>
      </c>
    </row>
    <row r="632" customFormat="false" ht="13.5" hidden="false" customHeight="true" outlineLevel="0" collapsed="false">
      <c r="A632" s="10" t="s">
        <v>13</v>
      </c>
      <c r="B632" s="11" t="s">
        <v>174</v>
      </c>
      <c r="C632" s="12" t="str">
        <f aca="false">A632&amp;B632</f>
        <v>4620025.00</v>
      </c>
      <c r="D632" s="13" t="s">
        <v>13</v>
      </c>
      <c r="E632" s="11" t="s">
        <v>174</v>
      </c>
      <c r="F632" s="11" t="str">
        <f aca="false">D632&amp;E632</f>
        <v>4620025.00</v>
      </c>
      <c r="G632" s="15" t="n">
        <v>1</v>
      </c>
    </row>
    <row r="633" customFormat="false" ht="13.5" hidden="false" customHeight="true" outlineLevel="0" collapsed="false">
      <c r="A633" s="10" t="s">
        <v>13</v>
      </c>
      <c r="B633" s="11" t="s">
        <v>162</v>
      </c>
      <c r="C633" s="12" t="str">
        <f aca="false">A633&amp;B633</f>
        <v>4620026.00</v>
      </c>
      <c r="D633" s="13" t="s">
        <v>13</v>
      </c>
      <c r="E633" s="11" t="s">
        <v>162</v>
      </c>
      <c r="F633" s="11" t="str">
        <f aca="false">D633&amp;E633</f>
        <v>4620026.00</v>
      </c>
      <c r="G633" s="15" t="n">
        <v>1</v>
      </c>
    </row>
    <row r="634" customFormat="false" ht="13.5" hidden="false" customHeight="true" outlineLevel="0" collapsed="false">
      <c r="A634" s="10" t="s">
        <v>13</v>
      </c>
      <c r="B634" s="11" t="s">
        <v>88</v>
      </c>
      <c r="C634" s="12" t="str">
        <f aca="false">A634&amp;B634</f>
        <v>4620027.00</v>
      </c>
      <c r="D634" s="13" t="s">
        <v>13</v>
      </c>
      <c r="E634" s="11" t="s">
        <v>88</v>
      </c>
      <c r="F634" s="11" t="str">
        <f aca="false">D634&amp;E634</f>
        <v>4620027.00</v>
      </c>
      <c r="G634" s="15" t="n">
        <v>1</v>
      </c>
    </row>
    <row r="635" customFormat="false" ht="13.5" hidden="false" customHeight="true" outlineLevel="0" collapsed="false">
      <c r="A635" s="10" t="s">
        <v>13</v>
      </c>
      <c r="B635" s="11" t="s">
        <v>165</v>
      </c>
      <c r="C635" s="12" t="str">
        <f aca="false">A635&amp;B635</f>
        <v>4620028.00</v>
      </c>
      <c r="D635" s="13" t="s">
        <v>13</v>
      </c>
      <c r="E635" s="11" t="s">
        <v>165</v>
      </c>
      <c r="F635" s="11" t="str">
        <f aca="false">D635&amp;E635</f>
        <v>4620028.00</v>
      </c>
      <c r="G635" s="15" t="n">
        <v>1</v>
      </c>
    </row>
    <row r="636" customFormat="false" ht="13.5" hidden="false" customHeight="true" outlineLevel="0" collapsed="false">
      <c r="A636" s="10" t="s">
        <v>13</v>
      </c>
      <c r="B636" s="11" t="s">
        <v>166</v>
      </c>
      <c r="C636" s="12" t="str">
        <f aca="false">A636&amp;B636</f>
        <v>4620029.00</v>
      </c>
      <c r="D636" s="13" t="s">
        <v>13</v>
      </c>
      <c r="E636" s="11" t="s">
        <v>166</v>
      </c>
      <c r="F636" s="11" t="str">
        <f aca="false">D636&amp;E636</f>
        <v>4620029.00</v>
      </c>
      <c r="G636" s="15" t="n">
        <v>1</v>
      </c>
    </row>
    <row r="637" customFormat="false" ht="13.5" hidden="false" customHeight="true" outlineLevel="0" collapsed="false">
      <c r="A637" s="10" t="s">
        <v>13</v>
      </c>
      <c r="B637" s="11" t="s">
        <v>194</v>
      </c>
      <c r="C637" s="12" t="str">
        <f aca="false">A637&amp;B637</f>
        <v>4620030.00</v>
      </c>
      <c r="D637" s="13" t="s">
        <v>13</v>
      </c>
      <c r="E637" s="11" t="s">
        <v>194</v>
      </c>
      <c r="F637" s="11" t="str">
        <f aca="false">D637&amp;E637</f>
        <v>4620030.00</v>
      </c>
      <c r="G637" s="15" t="n">
        <v>1</v>
      </c>
    </row>
    <row r="638" customFormat="false" ht="13.5" hidden="false" customHeight="true" outlineLevel="0" collapsed="false">
      <c r="A638" s="10" t="s">
        <v>13</v>
      </c>
      <c r="B638" s="11" t="s">
        <v>195</v>
      </c>
      <c r="C638" s="12" t="str">
        <f aca="false">A638&amp;B638</f>
        <v>4620031.00</v>
      </c>
      <c r="D638" s="13" t="s">
        <v>13</v>
      </c>
      <c r="E638" s="11" t="s">
        <v>195</v>
      </c>
      <c r="F638" s="11" t="str">
        <f aca="false">D638&amp;E638</f>
        <v>4620031.00</v>
      </c>
      <c r="G638" s="15" t="n">
        <v>1</v>
      </c>
    </row>
    <row r="639" customFormat="false" ht="13.5" hidden="false" customHeight="true" outlineLevel="0" collapsed="false">
      <c r="A639" s="10" t="s">
        <v>13</v>
      </c>
      <c r="B639" s="11" t="s">
        <v>196</v>
      </c>
      <c r="C639" s="12" t="str">
        <f aca="false">A639&amp;B639</f>
        <v>4620032.00</v>
      </c>
      <c r="D639" s="13" t="s">
        <v>13</v>
      </c>
      <c r="E639" s="11" t="s">
        <v>196</v>
      </c>
      <c r="F639" s="11" t="str">
        <f aca="false">D639&amp;E639</f>
        <v>4620032.00</v>
      </c>
      <c r="G639" s="15" t="n">
        <v>1</v>
      </c>
    </row>
    <row r="640" customFormat="false" ht="13.5" hidden="false" customHeight="true" outlineLevel="0" collapsed="false">
      <c r="A640" s="10" t="s">
        <v>13</v>
      </c>
      <c r="B640" s="11" t="s">
        <v>363</v>
      </c>
      <c r="C640" s="12" t="str">
        <f aca="false">A640&amp;B640</f>
        <v>4620033.00</v>
      </c>
      <c r="D640" s="13" t="s">
        <v>13</v>
      </c>
      <c r="E640" s="11" t="s">
        <v>363</v>
      </c>
      <c r="F640" s="11" t="str">
        <f aca="false">D640&amp;E640</f>
        <v>4620033.00</v>
      </c>
      <c r="G640" s="15" t="n">
        <v>1</v>
      </c>
    </row>
    <row r="641" customFormat="false" ht="13.5" hidden="false" customHeight="true" outlineLevel="0" collapsed="false">
      <c r="A641" s="10" t="s">
        <v>13</v>
      </c>
      <c r="B641" s="11" t="s">
        <v>199</v>
      </c>
      <c r="C641" s="12" t="str">
        <f aca="false">A641&amp;B641</f>
        <v>4620034.00</v>
      </c>
      <c r="D641" s="13" t="s">
        <v>13</v>
      </c>
      <c r="E641" s="11" t="s">
        <v>199</v>
      </c>
      <c r="F641" s="11" t="str">
        <f aca="false">D641&amp;E641</f>
        <v>4620034.00</v>
      </c>
      <c r="G641" s="15" t="n">
        <v>1</v>
      </c>
    </row>
    <row r="642" customFormat="false" ht="13.5" hidden="false" customHeight="true" outlineLevel="0" collapsed="false">
      <c r="A642" s="10" t="s">
        <v>13</v>
      </c>
      <c r="B642" s="11" t="s">
        <v>200</v>
      </c>
      <c r="C642" s="12" t="str">
        <f aca="false">A642&amp;B642</f>
        <v>4620035.00</v>
      </c>
      <c r="D642" s="13" t="s">
        <v>13</v>
      </c>
      <c r="E642" s="11" t="s">
        <v>200</v>
      </c>
      <c r="F642" s="11" t="str">
        <f aca="false">D642&amp;E642</f>
        <v>4620035.00</v>
      </c>
      <c r="G642" s="15" t="n">
        <v>1</v>
      </c>
    </row>
    <row r="643" customFormat="false" ht="13.5" hidden="false" customHeight="true" outlineLevel="0" collapsed="false">
      <c r="A643" s="10" t="s">
        <v>13</v>
      </c>
      <c r="B643" s="11" t="s">
        <v>201</v>
      </c>
      <c r="C643" s="12" t="str">
        <f aca="false">A643&amp;B643</f>
        <v>4620036.00</v>
      </c>
      <c r="D643" s="13" t="s">
        <v>13</v>
      </c>
      <c r="E643" s="11" t="s">
        <v>201</v>
      </c>
      <c r="F643" s="11" t="str">
        <f aca="false">D643&amp;E643</f>
        <v>4620036.00</v>
      </c>
      <c r="G643" s="15" t="n">
        <v>1</v>
      </c>
    </row>
    <row r="644" customFormat="false" ht="13.5" hidden="false" customHeight="true" outlineLevel="0" collapsed="false">
      <c r="A644" s="10" t="s">
        <v>13</v>
      </c>
      <c r="B644" s="11" t="s">
        <v>202</v>
      </c>
      <c r="C644" s="12" t="str">
        <f aca="false">A644&amp;B644</f>
        <v>4620037.00</v>
      </c>
      <c r="D644" s="13" t="s">
        <v>13</v>
      </c>
      <c r="E644" s="11" t="s">
        <v>202</v>
      </c>
      <c r="F644" s="11" t="str">
        <f aca="false">D644&amp;E644</f>
        <v>4620037.00</v>
      </c>
      <c r="G644" s="15" t="n">
        <v>1</v>
      </c>
    </row>
    <row r="645" customFormat="false" ht="13.5" hidden="false" customHeight="true" outlineLevel="0" collapsed="false">
      <c r="A645" s="10" t="s">
        <v>13</v>
      </c>
      <c r="B645" s="11" t="s">
        <v>364</v>
      </c>
      <c r="C645" s="12" t="str">
        <f aca="false">A645&amp;B645</f>
        <v>4620038.00</v>
      </c>
      <c r="D645" s="13" t="s">
        <v>13</v>
      </c>
      <c r="E645" s="11" t="s">
        <v>364</v>
      </c>
      <c r="F645" s="11" t="str">
        <f aca="false">D645&amp;E645</f>
        <v>4620038.00</v>
      </c>
      <c r="G645" s="15" t="n">
        <v>1</v>
      </c>
    </row>
    <row r="646" customFormat="false" ht="13.5" hidden="false" customHeight="true" outlineLevel="0" collapsed="false">
      <c r="A646" s="10" t="s">
        <v>13</v>
      </c>
      <c r="B646" s="11" t="s">
        <v>365</v>
      </c>
      <c r="C646" s="12" t="str">
        <f aca="false">A646&amp;B646</f>
        <v>4620039.00</v>
      </c>
      <c r="D646" s="13" t="s">
        <v>13</v>
      </c>
      <c r="E646" s="11" t="s">
        <v>365</v>
      </c>
      <c r="F646" s="11" t="str">
        <f aca="false">D646&amp;E646</f>
        <v>4620039.00</v>
      </c>
      <c r="G646" s="15" t="n">
        <v>1</v>
      </c>
    </row>
    <row r="647" customFormat="false" ht="13.5" hidden="false" customHeight="true" outlineLevel="0" collapsed="false">
      <c r="A647" s="10" t="s">
        <v>13</v>
      </c>
      <c r="B647" s="11" t="s">
        <v>366</v>
      </c>
      <c r="C647" s="12" t="str">
        <f aca="false">A647&amp;B647</f>
        <v>4620040.00</v>
      </c>
      <c r="D647" s="13" t="s">
        <v>13</v>
      </c>
      <c r="E647" s="11" t="s">
        <v>366</v>
      </c>
      <c r="F647" s="11" t="str">
        <f aca="false">D647&amp;E647</f>
        <v>4620040.00</v>
      </c>
      <c r="G647" s="15" t="n">
        <v>1</v>
      </c>
    </row>
    <row r="648" customFormat="false" ht="13.5" hidden="false" customHeight="true" outlineLevel="0" collapsed="false">
      <c r="A648" s="10" t="s">
        <v>13</v>
      </c>
      <c r="B648" s="11" t="s">
        <v>367</v>
      </c>
      <c r="C648" s="12" t="str">
        <f aca="false">A648&amp;B648</f>
        <v>4620041.00</v>
      </c>
      <c r="D648" s="13" t="s">
        <v>13</v>
      </c>
      <c r="E648" s="11" t="s">
        <v>367</v>
      </c>
      <c r="F648" s="11" t="str">
        <f aca="false">D648&amp;E648</f>
        <v>4620041.00</v>
      </c>
      <c r="G648" s="15" t="n">
        <v>1</v>
      </c>
    </row>
    <row r="649" customFormat="false" ht="13.5" hidden="false" customHeight="true" outlineLevel="0" collapsed="false">
      <c r="A649" s="10" t="s">
        <v>13</v>
      </c>
      <c r="B649" s="11" t="s">
        <v>368</v>
      </c>
      <c r="C649" s="12" t="str">
        <f aca="false">A649&amp;B649</f>
        <v>4620042.00</v>
      </c>
      <c r="D649" s="13" t="s">
        <v>13</v>
      </c>
      <c r="E649" s="11" t="s">
        <v>368</v>
      </c>
      <c r="F649" s="11" t="str">
        <f aca="false">D649&amp;E649</f>
        <v>4620042.00</v>
      </c>
      <c r="G649" s="15" t="n">
        <v>1</v>
      </c>
    </row>
    <row r="650" customFormat="false" ht="13.5" hidden="false" customHeight="true" outlineLevel="0" collapsed="false">
      <c r="A650" s="10" t="s">
        <v>13</v>
      </c>
      <c r="B650" s="11" t="s">
        <v>369</v>
      </c>
      <c r="C650" s="12" t="str">
        <f aca="false">A650&amp;B650</f>
        <v>4620043.00</v>
      </c>
      <c r="D650" s="13" t="s">
        <v>13</v>
      </c>
      <c r="E650" s="11" t="s">
        <v>369</v>
      </c>
      <c r="F650" s="11" t="str">
        <f aca="false">D650&amp;E650</f>
        <v>4620043.00</v>
      </c>
      <c r="G650" s="14" t="n">
        <v>3</v>
      </c>
    </row>
    <row r="651" customFormat="false" ht="13.5" hidden="false" customHeight="true" outlineLevel="0" collapsed="false">
      <c r="A651" s="10" t="s">
        <v>13</v>
      </c>
      <c r="B651" s="11" t="s">
        <v>370</v>
      </c>
      <c r="C651" s="12" t="str">
        <f aca="false">A651&amp;B651</f>
        <v>4620044.00</v>
      </c>
      <c r="D651" s="13" t="s">
        <v>13</v>
      </c>
      <c r="E651" s="11" t="s">
        <v>370</v>
      </c>
      <c r="F651" s="11" t="str">
        <f aca="false">D651&amp;E651</f>
        <v>4620044.00</v>
      </c>
      <c r="G651" s="15" t="n">
        <v>1</v>
      </c>
    </row>
    <row r="652" customFormat="false" ht="13.5" hidden="false" customHeight="true" outlineLevel="0" collapsed="false">
      <c r="A652" s="10" t="s">
        <v>13</v>
      </c>
      <c r="B652" s="11" t="s">
        <v>371</v>
      </c>
      <c r="C652" s="12" t="str">
        <f aca="false">A652&amp;B652</f>
        <v>4620045.00</v>
      </c>
      <c r="D652" s="13" t="s">
        <v>13</v>
      </c>
      <c r="E652" s="11" t="s">
        <v>371</v>
      </c>
      <c r="F652" s="11" t="str">
        <f aca="false">D652&amp;E652</f>
        <v>4620045.00</v>
      </c>
      <c r="G652" s="15" t="n">
        <v>1</v>
      </c>
    </row>
    <row r="653" customFormat="false" ht="13.5" hidden="false" customHeight="true" outlineLevel="0" collapsed="false">
      <c r="A653" s="10" t="s">
        <v>13</v>
      </c>
      <c r="B653" s="11" t="s">
        <v>372</v>
      </c>
      <c r="C653" s="12" t="str">
        <f aca="false">A653&amp;B653</f>
        <v>4620046.00</v>
      </c>
      <c r="D653" s="13" t="s">
        <v>13</v>
      </c>
      <c r="E653" s="11" t="s">
        <v>372</v>
      </c>
      <c r="F653" s="11" t="str">
        <f aca="false">D653&amp;E653</f>
        <v>4620046.00</v>
      </c>
      <c r="G653" s="15" t="n">
        <v>1</v>
      </c>
    </row>
    <row r="654" customFormat="false" ht="13.5" hidden="false" customHeight="true" outlineLevel="0" collapsed="false">
      <c r="A654" s="10" t="s">
        <v>13</v>
      </c>
      <c r="B654" s="11" t="s">
        <v>373</v>
      </c>
      <c r="C654" s="12" t="str">
        <f aca="false">A654&amp;B654</f>
        <v>4620047.00</v>
      </c>
      <c r="D654" s="13" t="s">
        <v>13</v>
      </c>
      <c r="E654" s="11" t="s">
        <v>373</v>
      </c>
      <c r="F654" s="11" t="str">
        <f aca="false">D654&amp;E654</f>
        <v>4620047.00</v>
      </c>
      <c r="G654" s="15" t="n">
        <v>1</v>
      </c>
    </row>
    <row r="655" customFormat="false" ht="13.5" hidden="false" customHeight="true" outlineLevel="0" collapsed="false">
      <c r="A655" s="10" t="s">
        <v>13</v>
      </c>
      <c r="B655" s="11" t="s">
        <v>374</v>
      </c>
      <c r="C655" s="12" t="str">
        <f aca="false">A655&amp;B655</f>
        <v>4620048.00</v>
      </c>
      <c r="D655" s="13" t="s">
        <v>13</v>
      </c>
      <c r="E655" s="11" t="s">
        <v>374</v>
      </c>
      <c r="F655" s="11" t="str">
        <f aca="false">D655&amp;E655</f>
        <v>4620048.00</v>
      </c>
      <c r="G655" s="15" t="n">
        <v>1</v>
      </c>
    </row>
    <row r="656" customFormat="false" ht="13.5" hidden="false" customHeight="true" outlineLevel="0" collapsed="false">
      <c r="A656" s="10" t="s">
        <v>13</v>
      </c>
      <c r="B656" s="11" t="s">
        <v>375</v>
      </c>
      <c r="C656" s="12" t="str">
        <f aca="false">A656&amp;B656</f>
        <v>4620049.00</v>
      </c>
      <c r="D656" s="13" t="s">
        <v>13</v>
      </c>
      <c r="E656" s="11" t="s">
        <v>375</v>
      </c>
      <c r="F656" s="11" t="str">
        <f aca="false">D656&amp;E656</f>
        <v>4620049.00</v>
      </c>
      <c r="G656" s="15" t="n">
        <v>1</v>
      </c>
    </row>
    <row r="657" customFormat="false" ht="13.5" hidden="false" customHeight="true" outlineLevel="0" collapsed="false">
      <c r="A657" s="10" t="s">
        <v>13</v>
      </c>
      <c r="B657" s="11" t="s">
        <v>376</v>
      </c>
      <c r="C657" s="12" t="str">
        <f aca="false">A657&amp;B657</f>
        <v>4620050.00</v>
      </c>
      <c r="D657" s="13" t="s">
        <v>13</v>
      </c>
      <c r="E657" s="11" t="s">
        <v>376</v>
      </c>
      <c r="F657" s="11" t="str">
        <f aca="false">D657&amp;E657</f>
        <v>4620050.00</v>
      </c>
      <c r="G657" s="15" t="n">
        <v>1</v>
      </c>
    </row>
    <row r="658" customFormat="false" ht="13.5" hidden="false" customHeight="true" outlineLevel="0" collapsed="false">
      <c r="A658" s="10" t="s">
        <v>13</v>
      </c>
      <c r="B658" s="11" t="s">
        <v>377</v>
      </c>
      <c r="C658" s="12" t="str">
        <f aca="false">A658&amp;B658</f>
        <v>4620051.00</v>
      </c>
      <c r="D658" s="13" t="s">
        <v>13</v>
      </c>
      <c r="E658" s="11" t="s">
        <v>377</v>
      </c>
      <c r="F658" s="11" t="str">
        <f aca="false">D658&amp;E658</f>
        <v>4620051.00</v>
      </c>
      <c r="G658" s="15" t="n">
        <v>1</v>
      </c>
    </row>
    <row r="659" customFormat="false" ht="13.5" hidden="false" customHeight="true" outlineLevel="0" collapsed="false">
      <c r="A659" s="10" t="s">
        <v>13</v>
      </c>
      <c r="B659" s="11" t="s">
        <v>378</v>
      </c>
      <c r="C659" s="12" t="str">
        <f aca="false">A659&amp;B659</f>
        <v>4620052.00</v>
      </c>
      <c r="D659" s="13" t="s">
        <v>13</v>
      </c>
      <c r="E659" s="11" t="s">
        <v>378</v>
      </c>
      <c r="F659" s="11" t="str">
        <f aca="false">D659&amp;E659</f>
        <v>4620052.00</v>
      </c>
      <c r="G659" s="15" t="n">
        <v>1</v>
      </c>
    </row>
    <row r="660" customFormat="false" ht="13.5" hidden="false" customHeight="true" outlineLevel="0" collapsed="false">
      <c r="A660" s="10" t="s">
        <v>13</v>
      </c>
      <c r="B660" s="11" t="s">
        <v>379</v>
      </c>
      <c r="C660" s="12" t="str">
        <f aca="false">A660&amp;B660</f>
        <v>4620053.00</v>
      </c>
      <c r="D660" s="13" t="s">
        <v>13</v>
      </c>
      <c r="E660" s="11" t="s">
        <v>379</v>
      </c>
      <c r="F660" s="11" t="str">
        <f aca="false">D660&amp;E660</f>
        <v>4620053.00</v>
      </c>
      <c r="G660" s="15" t="n">
        <v>1</v>
      </c>
    </row>
    <row r="661" customFormat="false" ht="13.5" hidden="false" customHeight="true" outlineLevel="0" collapsed="false">
      <c r="A661" s="10" t="s">
        <v>13</v>
      </c>
      <c r="B661" s="11" t="s">
        <v>380</v>
      </c>
      <c r="C661" s="12" t="str">
        <f aca="false">A661&amp;B661</f>
        <v>4620054.00</v>
      </c>
      <c r="D661" s="13" t="s">
        <v>13</v>
      </c>
      <c r="E661" s="11" t="s">
        <v>380</v>
      </c>
      <c r="F661" s="11" t="str">
        <f aca="false">D661&amp;E661</f>
        <v>4620054.00</v>
      </c>
      <c r="G661" s="15" t="n">
        <v>1</v>
      </c>
    </row>
    <row r="662" customFormat="false" ht="13.5" hidden="false" customHeight="true" outlineLevel="0" collapsed="false">
      <c r="A662" s="10" t="s">
        <v>13</v>
      </c>
      <c r="B662" s="11" t="s">
        <v>381</v>
      </c>
      <c r="C662" s="12" t="str">
        <f aca="false">A662&amp;B662</f>
        <v>4620055.01</v>
      </c>
      <c r="D662" s="13" t="s">
        <v>13</v>
      </c>
      <c r="E662" s="11" t="s">
        <v>381</v>
      </c>
      <c r="F662" s="11" t="str">
        <f aca="false">D662&amp;E662</f>
        <v>4620055.01</v>
      </c>
      <c r="G662" s="15" t="n">
        <v>1</v>
      </c>
    </row>
    <row r="663" customFormat="false" ht="13.5" hidden="false" customHeight="true" outlineLevel="0" collapsed="false">
      <c r="A663" s="10" t="s">
        <v>13</v>
      </c>
      <c r="B663" s="11" t="s">
        <v>369</v>
      </c>
      <c r="C663" s="12" t="str">
        <f aca="false">A663&amp;B663</f>
        <v>4620043.00</v>
      </c>
      <c r="D663" s="13" t="s">
        <v>13</v>
      </c>
      <c r="E663" s="11" t="s">
        <v>382</v>
      </c>
      <c r="F663" s="11" t="str">
        <f aca="false">D663&amp;E663</f>
        <v>4620055.02</v>
      </c>
      <c r="G663" s="14" t="n">
        <v>3</v>
      </c>
    </row>
    <row r="664" customFormat="false" ht="13.5" hidden="false" customHeight="true" outlineLevel="0" collapsed="false">
      <c r="A664" s="10" t="s">
        <v>13</v>
      </c>
      <c r="B664" s="11" t="s">
        <v>382</v>
      </c>
      <c r="C664" s="12" t="str">
        <f aca="false">A664&amp;B664</f>
        <v>4620055.02</v>
      </c>
      <c r="D664" s="13" t="s">
        <v>13</v>
      </c>
      <c r="E664" s="11" t="s">
        <v>382</v>
      </c>
      <c r="F664" s="11" t="str">
        <f aca="false">D664&amp;E664</f>
        <v>4620055.02</v>
      </c>
      <c r="G664" s="14" t="n">
        <v>3</v>
      </c>
    </row>
    <row r="665" customFormat="false" ht="13.5" hidden="false" customHeight="true" outlineLevel="0" collapsed="false">
      <c r="A665" s="10" t="s">
        <v>13</v>
      </c>
      <c r="B665" s="11" t="s">
        <v>383</v>
      </c>
      <c r="C665" s="12" t="str">
        <f aca="false">A665&amp;B665</f>
        <v>4620071.00</v>
      </c>
      <c r="D665" s="13" t="s">
        <v>13</v>
      </c>
      <c r="E665" s="11" t="s">
        <v>382</v>
      </c>
      <c r="F665" s="11" t="str">
        <f aca="false">D665&amp;E665</f>
        <v>4620055.02</v>
      </c>
      <c r="G665" s="14" t="n">
        <v>3</v>
      </c>
    </row>
    <row r="666" customFormat="false" ht="13.5" hidden="false" customHeight="true" outlineLevel="0" collapsed="false">
      <c r="A666" s="10" t="s">
        <v>13</v>
      </c>
      <c r="B666" s="11" t="s">
        <v>384</v>
      </c>
      <c r="C666" s="12" t="str">
        <f aca="false">A666&amp;B666</f>
        <v>4620056.00</v>
      </c>
      <c r="D666" s="13" t="s">
        <v>13</v>
      </c>
      <c r="E666" s="11" t="s">
        <v>384</v>
      </c>
      <c r="F666" s="11" t="str">
        <f aca="false">D666&amp;E666</f>
        <v>4620056.00</v>
      </c>
      <c r="G666" s="15" t="n">
        <v>1</v>
      </c>
    </row>
    <row r="667" customFormat="false" ht="13.5" hidden="false" customHeight="true" outlineLevel="0" collapsed="false">
      <c r="A667" s="10" t="s">
        <v>13</v>
      </c>
      <c r="B667" s="11" t="s">
        <v>385</v>
      </c>
      <c r="C667" s="12" t="str">
        <f aca="false">A667&amp;B667</f>
        <v>4620057.00</v>
      </c>
      <c r="D667" s="13" t="s">
        <v>13</v>
      </c>
      <c r="E667" s="11" t="s">
        <v>385</v>
      </c>
      <c r="F667" s="11" t="str">
        <f aca="false">D667&amp;E667</f>
        <v>4620057.00</v>
      </c>
      <c r="G667" s="15" t="n">
        <v>1</v>
      </c>
    </row>
    <row r="668" customFormat="false" ht="13.5" hidden="false" customHeight="true" outlineLevel="0" collapsed="false">
      <c r="A668" s="10" t="s">
        <v>13</v>
      </c>
      <c r="B668" s="11" t="s">
        <v>386</v>
      </c>
      <c r="C668" s="12" t="str">
        <f aca="false">A668&amp;B668</f>
        <v>4620058.00</v>
      </c>
      <c r="D668" s="13" t="s">
        <v>13</v>
      </c>
      <c r="E668" s="11" t="s">
        <v>386</v>
      </c>
      <c r="F668" s="11" t="str">
        <f aca="false">D668&amp;E668</f>
        <v>4620058.00</v>
      </c>
      <c r="G668" s="15" t="n">
        <v>1</v>
      </c>
    </row>
    <row r="669" customFormat="false" ht="13.5" hidden="false" customHeight="true" outlineLevel="0" collapsed="false">
      <c r="A669" s="10" t="s">
        <v>13</v>
      </c>
      <c r="B669" s="11" t="s">
        <v>387</v>
      </c>
      <c r="C669" s="12" t="str">
        <f aca="false">A669&amp;B669</f>
        <v>4620059.00</v>
      </c>
      <c r="D669" s="13" t="s">
        <v>13</v>
      </c>
      <c r="E669" s="11" t="s">
        <v>387</v>
      </c>
      <c r="F669" s="11" t="str">
        <f aca="false">D669&amp;E669</f>
        <v>4620059.00</v>
      </c>
      <c r="G669" s="15" t="n">
        <v>1</v>
      </c>
    </row>
    <row r="670" customFormat="false" ht="13.5" hidden="false" customHeight="true" outlineLevel="0" collapsed="false">
      <c r="A670" s="10" t="s">
        <v>13</v>
      </c>
      <c r="B670" s="11" t="s">
        <v>388</v>
      </c>
      <c r="C670" s="12" t="str">
        <f aca="false">A670&amp;B670</f>
        <v>4620060.00</v>
      </c>
      <c r="D670" s="13" t="s">
        <v>13</v>
      </c>
      <c r="E670" s="11" t="s">
        <v>388</v>
      </c>
      <c r="F670" s="11" t="str">
        <f aca="false">D670&amp;E670</f>
        <v>4620060.00</v>
      </c>
      <c r="G670" s="15" t="n">
        <v>1</v>
      </c>
    </row>
    <row r="671" customFormat="false" ht="13.5" hidden="false" customHeight="true" outlineLevel="0" collapsed="false">
      <c r="A671" s="10" t="s">
        <v>13</v>
      </c>
      <c r="B671" s="11" t="s">
        <v>389</v>
      </c>
      <c r="C671" s="12" t="str">
        <f aca="false">A671&amp;B671</f>
        <v>4620061.00</v>
      </c>
      <c r="D671" s="13" t="s">
        <v>13</v>
      </c>
      <c r="E671" s="11" t="s">
        <v>389</v>
      </c>
      <c r="F671" s="11" t="str">
        <f aca="false">D671&amp;E671</f>
        <v>4620061.00</v>
      </c>
      <c r="G671" s="15" t="n">
        <v>1</v>
      </c>
    </row>
    <row r="672" customFormat="false" ht="13.5" hidden="false" customHeight="true" outlineLevel="0" collapsed="false">
      <c r="A672" s="10" t="s">
        <v>13</v>
      </c>
      <c r="B672" s="11" t="s">
        <v>390</v>
      </c>
      <c r="C672" s="12" t="str">
        <f aca="false">A672&amp;B672</f>
        <v>4620062.00</v>
      </c>
      <c r="D672" s="13" t="s">
        <v>13</v>
      </c>
      <c r="E672" s="11" t="s">
        <v>390</v>
      </c>
      <c r="F672" s="11" t="str">
        <f aca="false">D672&amp;E672</f>
        <v>4620062.00</v>
      </c>
      <c r="G672" s="15" t="n">
        <v>1</v>
      </c>
    </row>
    <row r="673" customFormat="false" ht="13.5" hidden="false" customHeight="true" outlineLevel="0" collapsed="false">
      <c r="A673" s="10" t="s">
        <v>13</v>
      </c>
      <c r="B673" s="11" t="s">
        <v>391</v>
      </c>
      <c r="C673" s="12" t="str">
        <f aca="false">A673&amp;B673</f>
        <v>4620063.00</v>
      </c>
      <c r="D673" s="13" t="s">
        <v>13</v>
      </c>
      <c r="E673" s="11" t="s">
        <v>391</v>
      </c>
      <c r="F673" s="11" t="str">
        <f aca="false">D673&amp;E673</f>
        <v>4620063.00</v>
      </c>
      <c r="G673" s="15" t="n">
        <v>1</v>
      </c>
    </row>
    <row r="674" customFormat="false" ht="13.5" hidden="false" customHeight="true" outlineLevel="0" collapsed="false">
      <c r="A674" s="10" t="s">
        <v>13</v>
      </c>
      <c r="B674" s="11" t="s">
        <v>392</v>
      </c>
      <c r="C674" s="12" t="str">
        <f aca="false">A674&amp;B674</f>
        <v>4620064.00</v>
      </c>
      <c r="D674" s="13" t="s">
        <v>13</v>
      </c>
      <c r="E674" s="11" t="s">
        <v>392</v>
      </c>
      <c r="F674" s="11" t="str">
        <f aca="false">D674&amp;E674</f>
        <v>4620064.00</v>
      </c>
      <c r="G674" s="15" t="n">
        <v>1</v>
      </c>
    </row>
    <row r="675" customFormat="false" ht="13.5" hidden="false" customHeight="true" outlineLevel="0" collapsed="false">
      <c r="A675" s="10" t="s">
        <v>13</v>
      </c>
      <c r="B675" s="11" t="s">
        <v>393</v>
      </c>
      <c r="C675" s="12" t="str">
        <f aca="false">A675&amp;B675</f>
        <v>4620065.01</v>
      </c>
      <c r="D675" s="13" t="s">
        <v>13</v>
      </c>
      <c r="E675" s="11" t="s">
        <v>393</v>
      </c>
      <c r="F675" s="11" t="str">
        <f aca="false">D675&amp;E675</f>
        <v>4620065.01</v>
      </c>
      <c r="G675" s="15" t="n">
        <v>1</v>
      </c>
    </row>
    <row r="676" customFormat="false" ht="13.5" hidden="false" customHeight="true" outlineLevel="0" collapsed="false">
      <c r="A676" s="10" t="s">
        <v>13</v>
      </c>
      <c r="B676" s="11" t="s">
        <v>394</v>
      </c>
      <c r="C676" s="12" t="str">
        <f aca="false">A676&amp;B676</f>
        <v>4620065.02</v>
      </c>
      <c r="D676" s="13" t="s">
        <v>13</v>
      </c>
      <c r="E676" s="11" t="s">
        <v>394</v>
      </c>
      <c r="F676" s="11" t="str">
        <f aca="false">D676&amp;E676</f>
        <v>4620065.02</v>
      </c>
      <c r="G676" s="15" t="n">
        <v>1</v>
      </c>
    </row>
    <row r="677" customFormat="false" ht="13.5" hidden="false" customHeight="true" outlineLevel="0" collapsed="false">
      <c r="A677" s="10" t="s">
        <v>13</v>
      </c>
      <c r="B677" s="11" t="s">
        <v>395</v>
      </c>
      <c r="C677" s="12" t="str">
        <f aca="false">A677&amp;B677</f>
        <v>4620066.01</v>
      </c>
      <c r="D677" s="13" t="s">
        <v>13</v>
      </c>
      <c r="E677" s="11" t="s">
        <v>395</v>
      </c>
      <c r="F677" s="11" t="str">
        <f aca="false">D677&amp;E677</f>
        <v>4620066.01</v>
      </c>
      <c r="G677" s="15" t="n">
        <v>1</v>
      </c>
    </row>
    <row r="678" customFormat="false" ht="13.5" hidden="false" customHeight="true" outlineLevel="0" collapsed="false">
      <c r="A678" s="10" t="s">
        <v>13</v>
      </c>
      <c r="B678" s="11" t="s">
        <v>396</v>
      </c>
      <c r="C678" s="12" t="str">
        <f aca="false">A678&amp;B678</f>
        <v>4620066.02</v>
      </c>
      <c r="D678" s="13" t="s">
        <v>13</v>
      </c>
      <c r="E678" s="11" t="s">
        <v>396</v>
      </c>
      <c r="F678" s="11" t="str">
        <f aca="false">D678&amp;E678</f>
        <v>4620066.02</v>
      </c>
      <c r="G678" s="15" t="n">
        <v>1</v>
      </c>
    </row>
    <row r="679" customFormat="false" ht="13.5" hidden="false" customHeight="true" outlineLevel="0" collapsed="false">
      <c r="A679" s="10" t="s">
        <v>13</v>
      </c>
      <c r="B679" s="11" t="s">
        <v>397</v>
      </c>
      <c r="C679" s="12" t="str">
        <f aca="false">A679&amp;B679</f>
        <v>4620067.00</v>
      </c>
      <c r="D679" s="13" t="s">
        <v>13</v>
      </c>
      <c r="E679" s="11" t="s">
        <v>397</v>
      </c>
      <c r="F679" s="11" t="str">
        <f aca="false">D679&amp;E679</f>
        <v>4620067.00</v>
      </c>
      <c r="G679" s="15" t="n">
        <v>1</v>
      </c>
    </row>
    <row r="680" customFormat="false" ht="13.5" hidden="false" customHeight="true" outlineLevel="0" collapsed="false">
      <c r="A680" s="10" t="s">
        <v>13</v>
      </c>
      <c r="B680" s="11" t="s">
        <v>398</v>
      </c>
      <c r="C680" s="12" t="str">
        <f aca="false">A680&amp;B680</f>
        <v>4620068.00</v>
      </c>
      <c r="D680" s="13" t="s">
        <v>13</v>
      </c>
      <c r="E680" s="11" t="s">
        <v>398</v>
      </c>
      <c r="F680" s="11" t="str">
        <f aca="false">D680&amp;E680</f>
        <v>4620068.00</v>
      </c>
      <c r="G680" s="15" t="n">
        <v>1</v>
      </c>
    </row>
    <row r="681" customFormat="false" ht="13.5" hidden="false" customHeight="true" outlineLevel="0" collapsed="false">
      <c r="A681" s="10" t="s">
        <v>13</v>
      </c>
      <c r="B681" s="11" t="s">
        <v>399</v>
      </c>
      <c r="C681" s="12" t="str">
        <f aca="false">A681&amp;B681</f>
        <v>4620069.00</v>
      </c>
      <c r="D681" s="13" t="s">
        <v>13</v>
      </c>
      <c r="E681" s="11" t="s">
        <v>399</v>
      </c>
      <c r="F681" s="11" t="str">
        <f aca="false">D681&amp;E681</f>
        <v>4620069.00</v>
      </c>
      <c r="G681" s="15" t="n">
        <v>1</v>
      </c>
    </row>
    <row r="682" customFormat="false" ht="13.5" hidden="false" customHeight="true" outlineLevel="0" collapsed="false">
      <c r="A682" s="10" t="s">
        <v>13</v>
      </c>
      <c r="B682" s="11" t="s">
        <v>400</v>
      </c>
      <c r="C682" s="12" t="str">
        <f aca="false">A682&amp;B682</f>
        <v>4620070.00</v>
      </c>
      <c r="D682" s="13" t="s">
        <v>13</v>
      </c>
      <c r="E682" s="11" t="s">
        <v>400</v>
      </c>
      <c r="F682" s="11" t="str">
        <f aca="false">D682&amp;E682</f>
        <v>4620070.00</v>
      </c>
      <c r="G682" s="15" t="n">
        <v>1</v>
      </c>
    </row>
    <row r="683" customFormat="false" ht="13.5" hidden="false" customHeight="true" outlineLevel="0" collapsed="false">
      <c r="A683" s="10" t="s">
        <v>13</v>
      </c>
      <c r="B683" s="11" t="s">
        <v>383</v>
      </c>
      <c r="C683" s="12" t="str">
        <f aca="false">A683&amp;B683</f>
        <v>4620071.00</v>
      </c>
      <c r="D683" s="13" t="s">
        <v>13</v>
      </c>
      <c r="E683" s="11" t="s">
        <v>383</v>
      </c>
      <c r="F683" s="11" t="str">
        <f aca="false">D683&amp;E683</f>
        <v>4620071.00</v>
      </c>
      <c r="G683" s="14" t="n">
        <v>3</v>
      </c>
    </row>
    <row r="684" customFormat="false" ht="13.5" hidden="false" customHeight="true" outlineLevel="0" collapsed="false">
      <c r="A684" s="10" t="s">
        <v>13</v>
      </c>
      <c r="B684" s="11" t="s">
        <v>401</v>
      </c>
      <c r="C684" s="12" t="str">
        <f aca="false">A684&amp;B684</f>
        <v>4620072.00</v>
      </c>
      <c r="D684" s="13" t="s">
        <v>13</v>
      </c>
      <c r="E684" s="11" t="s">
        <v>401</v>
      </c>
      <c r="F684" s="11" t="str">
        <f aca="false">D684&amp;E684</f>
        <v>4620072.00</v>
      </c>
      <c r="G684" s="15" t="n">
        <v>1</v>
      </c>
    </row>
    <row r="685" customFormat="false" ht="13.5" hidden="false" customHeight="true" outlineLevel="0" collapsed="false">
      <c r="A685" s="10" t="s">
        <v>13</v>
      </c>
      <c r="B685" s="11" t="s">
        <v>402</v>
      </c>
      <c r="C685" s="12" t="str">
        <f aca="false">A685&amp;B685</f>
        <v>4620073.00</v>
      </c>
      <c r="D685" s="13" t="s">
        <v>13</v>
      </c>
      <c r="E685" s="11" t="s">
        <v>402</v>
      </c>
      <c r="F685" s="11" t="str">
        <f aca="false">D685&amp;E685</f>
        <v>4620073.00</v>
      </c>
      <c r="G685" s="15" t="n">
        <v>1</v>
      </c>
    </row>
    <row r="686" customFormat="false" ht="13.5" hidden="false" customHeight="true" outlineLevel="0" collapsed="false">
      <c r="A686" s="10" t="s">
        <v>13</v>
      </c>
      <c r="B686" s="11" t="s">
        <v>403</v>
      </c>
      <c r="C686" s="12" t="str">
        <f aca="false">A686&amp;B686</f>
        <v>4620074.00</v>
      </c>
      <c r="D686" s="13" t="s">
        <v>13</v>
      </c>
      <c r="E686" s="11" t="s">
        <v>403</v>
      </c>
      <c r="F686" s="11" t="str">
        <f aca="false">D686&amp;E686</f>
        <v>4620074.00</v>
      </c>
      <c r="G686" s="15" t="n">
        <v>1</v>
      </c>
    </row>
    <row r="687" customFormat="false" ht="13.5" hidden="false" customHeight="true" outlineLevel="0" collapsed="false">
      <c r="A687" s="10" t="s">
        <v>13</v>
      </c>
      <c r="B687" s="11" t="s">
        <v>404</v>
      </c>
      <c r="C687" s="12" t="str">
        <f aca="false">A687&amp;B687</f>
        <v>4620075.00</v>
      </c>
      <c r="D687" s="13" t="s">
        <v>13</v>
      </c>
      <c r="E687" s="11" t="s">
        <v>404</v>
      </c>
      <c r="F687" s="11" t="str">
        <f aca="false">D687&amp;E687</f>
        <v>4620075.00</v>
      </c>
      <c r="G687" s="15" t="n">
        <v>1</v>
      </c>
    </row>
    <row r="688" customFormat="false" ht="13.5" hidden="false" customHeight="true" outlineLevel="0" collapsed="false">
      <c r="A688" s="10" t="s">
        <v>13</v>
      </c>
      <c r="B688" s="11" t="s">
        <v>405</v>
      </c>
      <c r="C688" s="12" t="str">
        <f aca="false">A688&amp;B688</f>
        <v>4620076.00</v>
      </c>
      <c r="D688" s="13" t="s">
        <v>13</v>
      </c>
      <c r="E688" s="11" t="s">
        <v>405</v>
      </c>
      <c r="F688" s="11" t="str">
        <f aca="false">D688&amp;E688</f>
        <v>4620076.00</v>
      </c>
      <c r="G688" s="15" t="n">
        <v>1</v>
      </c>
    </row>
    <row r="689" customFormat="false" ht="13.5" hidden="false" customHeight="true" outlineLevel="0" collapsed="false">
      <c r="A689" s="10" t="s">
        <v>13</v>
      </c>
      <c r="B689" s="11" t="s">
        <v>406</v>
      </c>
      <c r="C689" s="12" t="str">
        <f aca="false">A689&amp;B689</f>
        <v>4620077.00</v>
      </c>
      <c r="D689" s="13" t="s">
        <v>13</v>
      </c>
      <c r="E689" s="11" t="s">
        <v>406</v>
      </c>
      <c r="F689" s="11" t="str">
        <f aca="false">D689&amp;E689</f>
        <v>4620077.00</v>
      </c>
      <c r="G689" s="15" t="n">
        <v>1</v>
      </c>
    </row>
    <row r="690" customFormat="false" ht="13.5" hidden="false" customHeight="true" outlineLevel="0" collapsed="false">
      <c r="A690" s="10" t="s">
        <v>13</v>
      </c>
      <c r="B690" s="11" t="s">
        <v>407</v>
      </c>
      <c r="C690" s="12" t="str">
        <f aca="false">A690&amp;B690</f>
        <v>4620078.00</v>
      </c>
      <c r="D690" s="13" t="s">
        <v>13</v>
      </c>
      <c r="E690" s="11" t="s">
        <v>407</v>
      </c>
      <c r="F690" s="11" t="str">
        <f aca="false">D690&amp;E690</f>
        <v>4620078.00</v>
      </c>
      <c r="G690" s="15" t="n">
        <v>1</v>
      </c>
    </row>
    <row r="691" customFormat="false" ht="13.5" hidden="false" customHeight="true" outlineLevel="0" collapsed="false">
      <c r="A691" s="10" t="s">
        <v>13</v>
      </c>
      <c r="B691" s="11" t="s">
        <v>408</v>
      </c>
      <c r="C691" s="12" t="str">
        <f aca="false">A691&amp;B691</f>
        <v>4620079.00</v>
      </c>
      <c r="D691" s="13" t="s">
        <v>13</v>
      </c>
      <c r="E691" s="11" t="s">
        <v>408</v>
      </c>
      <c r="F691" s="11" t="str">
        <f aca="false">D691&amp;E691</f>
        <v>4620079.00</v>
      </c>
      <c r="G691" s="15" t="n">
        <v>1</v>
      </c>
    </row>
    <row r="692" customFormat="false" ht="13.5" hidden="false" customHeight="true" outlineLevel="0" collapsed="false">
      <c r="A692" s="10" t="s">
        <v>13</v>
      </c>
      <c r="B692" s="11" t="s">
        <v>409</v>
      </c>
      <c r="C692" s="12" t="str">
        <f aca="false">A692&amp;B692</f>
        <v>4620080.00</v>
      </c>
      <c r="D692" s="13" t="s">
        <v>13</v>
      </c>
      <c r="E692" s="11" t="s">
        <v>409</v>
      </c>
      <c r="F692" s="11" t="str">
        <f aca="false">D692&amp;E692</f>
        <v>4620080.00</v>
      </c>
      <c r="G692" s="15" t="n">
        <v>1</v>
      </c>
    </row>
    <row r="693" customFormat="false" ht="13.5" hidden="false" customHeight="true" outlineLevel="0" collapsed="false">
      <c r="A693" s="10" t="s">
        <v>13</v>
      </c>
      <c r="B693" s="11" t="s">
        <v>410</v>
      </c>
      <c r="C693" s="12" t="str">
        <f aca="false">A693&amp;B693</f>
        <v>4620081.00</v>
      </c>
      <c r="D693" s="13" t="s">
        <v>13</v>
      </c>
      <c r="E693" s="11" t="s">
        <v>410</v>
      </c>
      <c r="F693" s="11" t="str">
        <f aca="false">D693&amp;E693</f>
        <v>4620081.00</v>
      </c>
      <c r="G693" s="15" t="n">
        <v>1</v>
      </c>
    </row>
    <row r="694" customFormat="false" ht="13.5" hidden="false" customHeight="true" outlineLevel="0" collapsed="false">
      <c r="A694" s="10" t="s">
        <v>13</v>
      </c>
      <c r="B694" s="11" t="s">
        <v>411</v>
      </c>
      <c r="C694" s="12" t="str">
        <f aca="false">A694&amp;B694</f>
        <v>4620082.00</v>
      </c>
      <c r="D694" s="13" t="s">
        <v>13</v>
      </c>
      <c r="E694" s="11" t="s">
        <v>411</v>
      </c>
      <c r="F694" s="11" t="str">
        <f aca="false">D694&amp;E694</f>
        <v>4620082.00</v>
      </c>
      <c r="G694" s="15" t="n">
        <v>1</v>
      </c>
    </row>
    <row r="695" customFormat="false" ht="13.5" hidden="false" customHeight="true" outlineLevel="0" collapsed="false">
      <c r="A695" s="10" t="s">
        <v>13</v>
      </c>
      <c r="B695" s="11" t="s">
        <v>412</v>
      </c>
      <c r="C695" s="12" t="str">
        <f aca="false">A695&amp;B695</f>
        <v>4620083.00</v>
      </c>
      <c r="D695" s="13" t="s">
        <v>13</v>
      </c>
      <c r="E695" s="11" t="s">
        <v>412</v>
      </c>
      <c r="F695" s="11" t="str">
        <f aca="false">D695&amp;E695</f>
        <v>4620083.00</v>
      </c>
      <c r="G695" s="15" t="n">
        <v>1</v>
      </c>
    </row>
    <row r="696" customFormat="false" ht="13.5" hidden="false" customHeight="true" outlineLevel="0" collapsed="false">
      <c r="A696" s="10" t="s">
        <v>13</v>
      </c>
      <c r="B696" s="11" t="s">
        <v>413</v>
      </c>
      <c r="C696" s="12" t="str">
        <f aca="false">A696&amp;B696</f>
        <v>4620084.00</v>
      </c>
      <c r="D696" s="13" t="s">
        <v>13</v>
      </c>
      <c r="E696" s="11" t="s">
        <v>413</v>
      </c>
      <c r="F696" s="11" t="str">
        <f aca="false">D696&amp;E696</f>
        <v>4620084.00</v>
      </c>
      <c r="G696" s="15" t="n">
        <v>1</v>
      </c>
    </row>
    <row r="697" customFormat="false" ht="13.5" hidden="false" customHeight="true" outlineLevel="0" collapsed="false">
      <c r="A697" s="10" t="s">
        <v>13</v>
      </c>
      <c r="B697" s="11" t="s">
        <v>414</v>
      </c>
      <c r="C697" s="12" t="str">
        <f aca="false">A697&amp;B697</f>
        <v>4620085.00</v>
      </c>
      <c r="D697" s="13" t="s">
        <v>13</v>
      </c>
      <c r="E697" s="11" t="s">
        <v>414</v>
      </c>
      <c r="F697" s="11" t="str">
        <f aca="false">D697&amp;E697</f>
        <v>4620085.00</v>
      </c>
      <c r="G697" s="15" t="n">
        <v>1</v>
      </c>
    </row>
    <row r="698" customFormat="false" ht="13.5" hidden="false" customHeight="true" outlineLevel="0" collapsed="false">
      <c r="A698" s="10" t="s">
        <v>13</v>
      </c>
      <c r="B698" s="11" t="s">
        <v>415</v>
      </c>
      <c r="C698" s="12" t="str">
        <f aca="false">A698&amp;B698</f>
        <v>4620086.00</v>
      </c>
      <c r="D698" s="13" t="s">
        <v>13</v>
      </c>
      <c r="E698" s="11" t="s">
        <v>415</v>
      </c>
      <c r="F698" s="11" t="str">
        <f aca="false">D698&amp;E698</f>
        <v>4620086.00</v>
      </c>
      <c r="G698" s="15" t="n">
        <v>1</v>
      </c>
    </row>
    <row r="699" customFormat="false" ht="13.5" hidden="false" customHeight="true" outlineLevel="0" collapsed="false">
      <c r="A699" s="10" t="s">
        <v>13</v>
      </c>
      <c r="B699" s="11" t="s">
        <v>416</v>
      </c>
      <c r="C699" s="12" t="str">
        <f aca="false">A699&amp;B699</f>
        <v>4620087.00</v>
      </c>
      <c r="D699" s="13" t="s">
        <v>13</v>
      </c>
      <c r="E699" s="11" t="s">
        <v>416</v>
      </c>
      <c r="F699" s="11" t="str">
        <f aca="false">D699&amp;E699</f>
        <v>4620087.00</v>
      </c>
      <c r="G699" s="15" t="n">
        <v>1</v>
      </c>
    </row>
    <row r="700" customFormat="false" ht="13.5" hidden="false" customHeight="true" outlineLevel="0" collapsed="false">
      <c r="A700" s="10" t="s">
        <v>13</v>
      </c>
      <c r="B700" s="11" t="s">
        <v>417</v>
      </c>
      <c r="C700" s="12" t="str">
        <f aca="false">A700&amp;B700</f>
        <v>4620088.00</v>
      </c>
      <c r="D700" s="13" t="s">
        <v>13</v>
      </c>
      <c r="E700" s="11" t="s">
        <v>417</v>
      </c>
      <c r="F700" s="11" t="str">
        <f aca="false">D700&amp;E700</f>
        <v>4620088.00</v>
      </c>
      <c r="G700" s="15" t="n">
        <v>1</v>
      </c>
    </row>
    <row r="701" customFormat="false" ht="13.5" hidden="false" customHeight="true" outlineLevel="0" collapsed="false">
      <c r="A701" s="10" t="s">
        <v>13</v>
      </c>
      <c r="B701" s="11" t="s">
        <v>418</v>
      </c>
      <c r="C701" s="12" t="str">
        <f aca="false">A701&amp;B701</f>
        <v>4620089.00</v>
      </c>
      <c r="D701" s="13" t="s">
        <v>13</v>
      </c>
      <c r="E701" s="11" t="s">
        <v>418</v>
      </c>
      <c r="F701" s="11" t="str">
        <f aca="false">D701&amp;E701</f>
        <v>4620089.00</v>
      </c>
      <c r="G701" s="15" t="n">
        <v>1</v>
      </c>
    </row>
    <row r="702" customFormat="false" ht="13.5" hidden="false" customHeight="true" outlineLevel="0" collapsed="false">
      <c r="A702" s="10" t="s">
        <v>13</v>
      </c>
      <c r="B702" s="11" t="s">
        <v>419</v>
      </c>
      <c r="C702" s="12" t="str">
        <f aca="false">A702&amp;B702</f>
        <v>4620090.00</v>
      </c>
      <c r="D702" s="13" t="s">
        <v>13</v>
      </c>
      <c r="E702" s="11" t="s">
        <v>419</v>
      </c>
      <c r="F702" s="11" t="str">
        <f aca="false">D702&amp;E702</f>
        <v>4620090.00</v>
      </c>
      <c r="G702" s="15" t="n">
        <v>1</v>
      </c>
    </row>
    <row r="703" customFormat="false" ht="13.5" hidden="false" customHeight="true" outlineLevel="0" collapsed="false">
      <c r="A703" s="10" t="s">
        <v>13</v>
      </c>
      <c r="B703" s="11" t="s">
        <v>420</v>
      </c>
      <c r="C703" s="12" t="str">
        <f aca="false">A703&amp;B703</f>
        <v>4620091.00</v>
      </c>
      <c r="D703" s="13" t="s">
        <v>13</v>
      </c>
      <c r="E703" s="11" t="s">
        <v>420</v>
      </c>
      <c r="F703" s="11" t="str">
        <f aca="false">D703&amp;E703</f>
        <v>4620091.00</v>
      </c>
      <c r="G703" s="15" t="n">
        <v>1</v>
      </c>
    </row>
    <row r="704" customFormat="false" ht="13.5" hidden="false" customHeight="true" outlineLevel="0" collapsed="false">
      <c r="A704" s="10" t="s">
        <v>13</v>
      </c>
      <c r="B704" s="11" t="s">
        <v>421</v>
      </c>
      <c r="C704" s="12" t="str">
        <f aca="false">A704&amp;B704</f>
        <v>4620092.00</v>
      </c>
      <c r="D704" s="13" t="s">
        <v>13</v>
      </c>
      <c r="E704" s="11" t="s">
        <v>421</v>
      </c>
      <c r="F704" s="11" t="str">
        <f aca="false">D704&amp;E704</f>
        <v>4620092.00</v>
      </c>
      <c r="G704" s="15" t="n">
        <v>1</v>
      </c>
    </row>
    <row r="705" customFormat="false" ht="13.5" hidden="false" customHeight="true" outlineLevel="0" collapsed="false">
      <c r="A705" s="10" t="s">
        <v>13</v>
      </c>
      <c r="B705" s="11" t="s">
        <v>422</v>
      </c>
      <c r="C705" s="12" t="str">
        <f aca="false">A705&amp;B705</f>
        <v>4620093.00</v>
      </c>
      <c r="D705" s="13" t="s">
        <v>13</v>
      </c>
      <c r="E705" s="11" t="s">
        <v>422</v>
      </c>
      <c r="F705" s="11" t="str">
        <f aca="false">D705&amp;E705</f>
        <v>4620093.00</v>
      </c>
      <c r="G705" s="15" t="n">
        <v>1</v>
      </c>
    </row>
    <row r="706" customFormat="false" ht="13.5" hidden="false" customHeight="true" outlineLevel="0" collapsed="false">
      <c r="A706" s="10" t="s">
        <v>13</v>
      </c>
      <c r="B706" s="11" t="s">
        <v>423</v>
      </c>
      <c r="C706" s="12" t="str">
        <f aca="false">A706&amp;B706</f>
        <v>4620094.01</v>
      </c>
      <c r="D706" s="13" t="s">
        <v>13</v>
      </c>
      <c r="E706" s="11" t="s">
        <v>423</v>
      </c>
      <c r="F706" s="11" t="str">
        <f aca="false">D706&amp;E706</f>
        <v>4620094.01</v>
      </c>
      <c r="G706" s="15" t="n">
        <v>1</v>
      </c>
    </row>
    <row r="707" customFormat="false" ht="13.5" hidden="false" customHeight="true" outlineLevel="0" collapsed="false">
      <c r="A707" s="10" t="s">
        <v>13</v>
      </c>
      <c r="B707" s="11" t="s">
        <v>424</v>
      </c>
      <c r="C707" s="12" t="str">
        <f aca="false">A707&amp;B707</f>
        <v>4620094.02</v>
      </c>
      <c r="D707" s="13" t="s">
        <v>13</v>
      </c>
      <c r="E707" s="11" t="s">
        <v>424</v>
      </c>
      <c r="F707" s="11" t="str">
        <f aca="false">D707&amp;E707</f>
        <v>4620094.02</v>
      </c>
      <c r="G707" s="15" t="n">
        <v>1</v>
      </c>
    </row>
    <row r="708" customFormat="false" ht="13.5" hidden="false" customHeight="true" outlineLevel="0" collapsed="false">
      <c r="A708" s="10" t="s">
        <v>13</v>
      </c>
      <c r="B708" s="11" t="s">
        <v>425</v>
      </c>
      <c r="C708" s="12" t="str">
        <f aca="false">A708&amp;B708</f>
        <v>4620095.00</v>
      </c>
      <c r="D708" s="13" t="s">
        <v>13</v>
      </c>
      <c r="E708" s="11" t="s">
        <v>425</v>
      </c>
      <c r="F708" s="11" t="str">
        <f aca="false">D708&amp;E708</f>
        <v>4620095.00</v>
      </c>
      <c r="G708" s="15" t="n">
        <v>1</v>
      </c>
    </row>
    <row r="709" customFormat="false" ht="13.5" hidden="false" customHeight="true" outlineLevel="0" collapsed="false">
      <c r="A709" s="10" t="s">
        <v>13</v>
      </c>
      <c r="B709" s="11" t="s">
        <v>426</v>
      </c>
      <c r="C709" s="12" t="str">
        <f aca="false">A709&amp;B709</f>
        <v>4620096.00</v>
      </c>
      <c r="D709" s="13" t="s">
        <v>13</v>
      </c>
      <c r="E709" s="11" t="s">
        <v>426</v>
      </c>
      <c r="F709" s="11" t="str">
        <f aca="false">D709&amp;E709</f>
        <v>4620096.00</v>
      </c>
      <c r="G709" s="15" t="n">
        <v>1</v>
      </c>
    </row>
    <row r="710" customFormat="false" ht="13.5" hidden="false" customHeight="true" outlineLevel="0" collapsed="false">
      <c r="A710" s="10" t="s">
        <v>13</v>
      </c>
      <c r="B710" s="11" t="s">
        <v>427</v>
      </c>
      <c r="C710" s="12" t="str">
        <f aca="false">A710&amp;B710</f>
        <v>4620097.01</v>
      </c>
      <c r="D710" s="13" t="s">
        <v>13</v>
      </c>
      <c r="E710" s="11" t="s">
        <v>427</v>
      </c>
      <c r="F710" s="11" t="str">
        <f aca="false">D710&amp;E710</f>
        <v>4620097.01</v>
      </c>
      <c r="G710" s="15" t="n">
        <v>1</v>
      </c>
    </row>
    <row r="711" customFormat="false" ht="13.5" hidden="false" customHeight="true" outlineLevel="0" collapsed="false">
      <c r="A711" s="10" t="s">
        <v>13</v>
      </c>
      <c r="B711" s="11" t="s">
        <v>428</v>
      </c>
      <c r="C711" s="12" t="str">
        <f aca="false">A711&amp;B711</f>
        <v>4620097.02</v>
      </c>
      <c r="D711" s="13" t="s">
        <v>13</v>
      </c>
      <c r="E711" s="11" t="s">
        <v>428</v>
      </c>
      <c r="F711" s="11" t="str">
        <f aca="false">D711&amp;E711</f>
        <v>4620097.02</v>
      </c>
      <c r="G711" s="15" t="n">
        <v>1</v>
      </c>
    </row>
    <row r="712" customFormat="false" ht="13.5" hidden="false" customHeight="true" outlineLevel="0" collapsed="false">
      <c r="A712" s="10" t="s">
        <v>13</v>
      </c>
      <c r="B712" s="11" t="s">
        <v>429</v>
      </c>
      <c r="C712" s="12" t="str">
        <f aca="false">A712&amp;B712</f>
        <v>4620098.00</v>
      </c>
      <c r="D712" s="13" t="s">
        <v>13</v>
      </c>
      <c r="E712" s="11" t="s">
        <v>429</v>
      </c>
      <c r="F712" s="11" t="str">
        <f aca="false">D712&amp;E712</f>
        <v>4620098.00</v>
      </c>
      <c r="G712" s="15" t="n">
        <v>1</v>
      </c>
    </row>
    <row r="713" customFormat="false" ht="13.5" hidden="false" customHeight="true" outlineLevel="0" collapsed="false">
      <c r="A713" s="10" t="s">
        <v>13</v>
      </c>
      <c r="B713" s="11" t="s">
        <v>430</v>
      </c>
      <c r="C713" s="12" t="str">
        <f aca="false">A713&amp;B713</f>
        <v>4620099.00</v>
      </c>
      <c r="D713" s="13" t="s">
        <v>13</v>
      </c>
      <c r="E713" s="11" t="s">
        <v>430</v>
      </c>
      <c r="F713" s="11" t="str">
        <f aca="false">D713&amp;E713</f>
        <v>4620099.00</v>
      </c>
      <c r="G713" s="15" t="n">
        <v>1</v>
      </c>
    </row>
    <row r="714" customFormat="false" ht="13.5" hidden="false" customHeight="true" outlineLevel="0" collapsed="false">
      <c r="A714" s="10" t="s">
        <v>13</v>
      </c>
      <c r="B714" s="11" t="s">
        <v>89</v>
      </c>
      <c r="C714" s="12" t="str">
        <f aca="false">A714&amp;B714</f>
        <v>4620100.00</v>
      </c>
      <c r="D714" s="13" t="s">
        <v>13</v>
      </c>
      <c r="E714" s="11" t="s">
        <v>89</v>
      </c>
      <c r="F714" s="11" t="str">
        <f aca="false">D714&amp;E714</f>
        <v>4620100.00</v>
      </c>
      <c r="G714" s="15" t="n">
        <v>1</v>
      </c>
    </row>
    <row r="715" customFormat="false" ht="13.5" hidden="false" customHeight="true" outlineLevel="0" collapsed="false">
      <c r="A715" s="10" t="s">
        <v>13</v>
      </c>
      <c r="B715" s="11" t="s">
        <v>431</v>
      </c>
      <c r="C715" s="12" t="str">
        <f aca="false">A715&amp;B715</f>
        <v>4620101.01</v>
      </c>
      <c r="D715" s="13" t="s">
        <v>13</v>
      </c>
      <c r="E715" s="11" t="s">
        <v>431</v>
      </c>
      <c r="F715" s="11" t="str">
        <f aca="false">D715&amp;E715</f>
        <v>4620101.01</v>
      </c>
      <c r="G715" s="15" t="n">
        <v>1</v>
      </c>
    </row>
    <row r="716" customFormat="false" ht="13.5" hidden="false" customHeight="true" outlineLevel="0" collapsed="false">
      <c r="A716" s="10" t="s">
        <v>13</v>
      </c>
      <c r="B716" s="11" t="s">
        <v>341</v>
      </c>
      <c r="C716" s="12" t="str">
        <f aca="false">A716&amp;B716</f>
        <v>4620101.02</v>
      </c>
      <c r="D716" s="13" t="s">
        <v>13</v>
      </c>
      <c r="E716" s="11" t="s">
        <v>341</v>
      </c>
      <c r="F716" s="11" t="str">
        <f aca="false">D716&amp;E716</f>
        <v>4620101.02</v>
      </c>
      <c r="G716" s="15" t="n">
        <v>1</v>
      </c>
    </row>
    <row r="717" customFormat="false" ht="13.5" hidden="false" customHeight="true" outlineLevel="0" collapsed="false">
      <c r="A717" s="10" t="s">
        <v>13</v>
      </c>
      <c r="B717" s="11" t="s">
        <v>19</v>
      </c>
      <c r="C717" s="12" t="str">
        <f aca="false">A717&amp;B717</f>
        <v>4620102.00</v>
      </c>
      <c r="D717" s="13" t="s">
        <v>13</v>
      </c>
      <c r="E717" s="11" t="s">
        <v>19</v>
      </c>
      <c r="F717" s="11" t="str">
        <f aca="false">D717&amp;E717</f>
        <v>4620102.00</v>
      </c>
      <c r="G717" s="15" t="n">
        <v>1</v>
      </c>
    </row>
    <row r="718" customFormat="false" ht="13.5" hidden="false" customHeight="true" outlineLevel="0" collapsed="false">
      <c r="A718" s="10" t="s">
        <v>13</v>
      </c>
      <c r="B718" s="11" t="s">
        <v>91</v>
      </c>
      <c r="C718" s="12" t="str">
        <f aca="false">A718&amp;B718</f>
        <v>4620103.00</v>
      </c>
      <c r="D718" s="13" t="s">
        <v>13</v>
      </c>
      <c r="E718" s="11" t="s">
        <v>91</v>
      </c>
      <c r="F718" s="11" t="str">
        <f aca="false">D718&amp;E718</f>
        <v>4620103.00</v>
      </c>
      <c r="G718" s="15" t="n">
        <v>1</v>
      </c>
    </row>
    <row r="719" customFormat="false" ht="13.5" hidden="false" customHeight="true" outlineLevel="0" collapsed="false">
      <c r="A719" s="10" t="s">
        <v>13</v>
      </c>
      <c r="B719" s="11" t="s">
        <v>176</v>
      </c>
      <c r="C719" s="12" t="str">
        <f aca="false">A719&amp;B719</f>
        <v>4620104.00</v>
      </c>
      <c r="D719" s="13" t="s">
        <v>13</v>
      </c>
      <c r="E719" s="11" t="s">
        <v>176</v>
      </c>
      <c r="F719" s="11" t="str">
        <f aca="false">D719&amp;E719</f>
        <v>4620104.00</v>
      </c>
      <c r="G719" s="15" t="n">
        <v>1</v>
      </c>
    </row>
    <row r="720" customFormat="false" ht="13.5" hidden="false" customHeight="true" outlineLevel="0" collapsed="false">
      <c r="A720" s="10" t="s">
        <v>13</v>
      </c>
      <c r="B720" s="11" t="s">
        <v>177</v>
      </c>
      <c r="C720" s="12" t="str">
        <f aca="false">A720&amp;B720</f>
        <v>4620105.00</v>
      </c>
      <c r="D720" s="13" t="s">
        <v>13</v>
      </c>
      <c r="E720" s="11" t="s">
        <v>177</v>
      </c>
      <c r="F720" s="11" t="str">
        <f aca="false">D720&amp;E720</f>
        <v>4620105.00</v>
      </c>
      <c r="G720" s="15" t="n">
        <v>1</v>
      </c>
    </row>
    <row r="721" customFormat="false" ht="13.5" hidden="false" customHeight="true" outlineLevel="0" collapsed="false">
      <c r="A721" s="10" t="s">
        <v>13</v>
      </c>
      <c r="B721" s="11" t="s">
        <v>178</v>
      </c>
      <c r="C721" s="12" t="str">
        <f aca="false">A721&amp;B721</f>
        <v>4620106.00</v>
      </c>
      <c r="D721" s="13" t="s">
        <v>13</v>
      </c>
      <c r="E721" s="11" t="s">
        <v>178</v>
      </c>
      <c r="F721" s="11" t="str">
        <f aca="false">D721&amp;E721</f>
        <v>4620106.00</v>
      </c>
      <c r="G721" s="15" t="n">
        <v>1</v>
      </c>
    </row>
    <row r="722" customFormat="false" ht="13.5" hidden="false" customHeight="true" outlineLevel="0" collapsed="false">
      <c r="A722" s="10" t="s">
        <v>13</v>
      </c>
      <c r="B722" s="11" t="s">
        <v>98</v>
      </c>
      <c r="C722" s="12" t="str">
        <f aca="false">A722&amp;B722</f>
        <v>4620107.00</v>
      </c>
      <c r="D722" s="13" t="s">
        <v>13</v>
      </c>
      <c r="E722" s="11" t="s">
        <v>98</v>
      </c>
      <c r="F722" s="11" t="str">
        <f aca="false">D722&amp;E722</f>
        <v>4620107.00</v>
      </c>
      <c r="G722" s="15" t="n">
        <v>1</v>
      </c>
    </row>
    <row r="723" customFormat="false" ht="13.5" hidden="false" customHeight="true" outlineLevel="0" collapsed="false">
      <c r="A723" s="10" t="s">
        <v>13</v>
      </c>
      <c r="B723" s="11" t="s">
        <v>99</v>
      </c>
      <c r="C723" s="12" t="str">
        <f aca="false">A723&amp;B723</f>
        <v>4620108.00</v>
      </c>
      <c r="D723" s="13" t="s">
        <v>13</v>
      </c>
      <c r="E723" s="11" t="s">
        <v>99</v>
      </c>
      <c r="F723" s="11" t="str">
        <f aca="false">D723&amp;E723</f>
        <v>4620108.00</v>
      </c>
      <c r="G723" s="15" t="n">
        <v>1</v>
      </c>
    </row>
    <row r="724" customFormat="false" ht="13.5" hidden="false" customHeight="true" outlineLevel="0" collapsed="false">
      <c r="A724" s="10" t="s">
        <v>13</v>
      </c>
      <c r="B724" s="11" t="s">
        <v>100</v>
      </c>
      <c r="C724" s="12" t="str">
        <f aca="false">A724&amp;B724</f>
        <v>4620109.00</v>
      </c>
      <c r="D724" s="13" t="s">
        <v>13</v>
      </c>
      <c r="E724" s="11" t="s">
        <v>100</v>
      </c>
      <c r="F724" s="11" t="str">
        <f aca="false">D724&amp;E724</f>
        <v>4620109.00</v>
      </c>
      <c r="G724" s="15" t="n">
        <v>1</v>
      </c>
    </row>
    <row r="725" customFormat="false" ht="13.5" hidden="false" customHeight="true" outlineLevel="0" collapsed="false">
      <c r="A725" s="10" t="s">
        <v>13</v>
      </c>
      <c r="B725" s="11" t="s">
        <v>48</v>
      </c>
      <c r="C725" s="12" t="str">
        <f aca="false">A725&amp;B725</f>
        <v>4620110.00</v>
      </c>
      <c r="D725" s="13" t="s">
        <v>13</v>
      </c>
      <c r="E725" s="11" t="s">
        <v>48</v>
      </c>
      <c r="F725" s="11" t="str">
        <f aca="false">D725&amp;E725</f>
        <v>4620110.00</v>
      </c>
      <c r="G725" s="15" t="n">
        <v>1</v>
      </c>
    </row>
    <row r="726" customFormat="false" ht="13.5" hidden="false" customHeight="true" outlineLevel="0" collapsed="false">
      <c r="A726" s="10" t="s">
        <v>13</v>
      </c>
      <c r="B726" s="11" t="s">
        <v>101</v>
      </c>
      <c r="C726" s="12" t="str">
        <f aca="false">A726&amp;B726</f>
        <v>4620111.00</v>
      </c>
      <c r="D726" s="13" t="s">
        <v>13</v>
      </c>
      <c r="E726" s="11" t="s">
        <v>101</v>
      </c>
      <c r="F726" s="11" t="str">
        <f aca="false">D726&amp;E726</f>
        <v>4620111.00</v>
      </c>
      <c r="G726" s="15" t="n">
        <v>1</v>
      </c>
    </row>
    <row r="727" customFormat="false" ht="13.5" hidden="false" customHeight="true" outlineLevel="0" collapsed="false">
      <c r="A727" s="10" t="s">
        <v>13</v>
      </c>
      <c r="B727" s="11" t="s">
        <v>217</v>
      </c>
      <c r="C727" s="12" t="str">
        <f aca="false">A727&amp;B727</f>
        <v>4620112.01</v>
      </c>
      <c r="D727" s="13" t="s">
        <v>13</v>
      </c>
      <c r="E727" s="11" t="s">
        <v>217</v>
      </c>
      <c r="F727" s="11" t="str">
        <f aca="false">D727&amp;E727</f>
        <v>4620112.01</v>
      </c>
      <c r="G727" s="15" t="n">
        <v>1</v>
      </c>
    </row>
    <row r="728" customFormat="false" ht="13.5" hidden="false" customHeight="true" outlineLevel="0" collapsed="false">
      <c r="A728" s="10" t="s">
        <v>13</v>
      </c>
      <c r="B728" s="11" t="s">
        <v>218</v>
      </c>
      <c r="C728" s="12" t="str">
        <f aca="false">A728&amp;B728</f>
        <v>4620112.02</v>
      </c>
      <c r="D728" s="13" t="s">
        <v>13</v>
      </c>
      <c r="E728" s="11" t="s">
        <v>218</v>
      </c>
      <c r="F728" s="11" t="str">
        <f aca="false">D728&amp;E728</f>
        <v>4620112.02</v>
      </c>
      <c r="G728" s="15" t="n">
        <v>1</v>
      </c>
    </row>
    <row r="729" customFormat="false" ht="13.5" hidden="false" customHeight="true" outlineLevel="0" collapsed="false">
      <c r="A729" s="10" t="s">
        <v>13</v>
      </c>
      <c r="B729" s="11" t="s">
        <v>10</v>
      </c>
      <c r="C729" s="12" t="str">
        <f aca="false">A729&amp;B729</f>
        <v>4620113.00</v>
      </c>
      <c r="D729" s="13" t="s">
        <v>13</v>
      </c>
      <c r="E729" s="11" t="s">
        <v>10</v>
      </c>
      <c r="F729" s="11" t="str">
        <f aca="false">D729&amp;E729</f>
        <v>4620113.00</v>
      </c>
      <c r="G729" s="15" t="n">
        <v>1</v>
      </c>
    </row>
    <row r="730" customFormat="false" ht="13.5" hidden="false" customHeight="true" outlineLevel="0" collapsed="false">
      <c r="A730" s="10" t="s">
        <v>13</v>
      </c>
      <c r="B730" s="11" t="s">
        <v>103</v>
      </c>
      <c r="C730" s="12" t="str">
        <f aca="false">A730&amp;B730</f>
        <v>4620114.00</v>
      </c>
      <c r="D730" s="13" t="s">
        <v>13</v>
      </c>
      <c r="E730" s="11" t="s">
        <v>103</v>
      </c>
      <c r="F730" s="11" t="str">
        <f aca="false">D730&amp;E730</f>
        <v>4620114.00</v>
      </c>
      <c r="G730" s="15" t="n">
        <v>1</v>
      </c>
    </row>
    <row r="731" customFormat="false" ht="13.5" hidden="false" customHeight="true" outlineLevel="0" collapsed="false">
      <c r="A731" s="10" t="s">
        <v>13</v>
      </c>
      <c r="B731" s="11" t="s">
        <v>432</v>
      </c>
      <c r="C731" s="12" t="str">
        <f aca="false">A731&amp;B731</f>
        <v>4620115.01</v>
      </c>
      <c r="D731" s="13" t="s">
        <v>13</v>
      </c>
      <c r="E731" s="11" t="s">
        <v>432</v>
      </c>
      <c r="F731" s="11" t="str">
        <f aca="false">D731&amp;E731</f>
        <v>4620115.01</v>
      </c>
      <c r="G731" s="15" t="n">
        <v>1</v>
      </c>
    </row>
    <row r="732" customFormat="false" ht="13.5" hidden="false" customHeight="true" outlineLevel="0" collapsed="false">
      <c r="A732" s="10" t="s">
        <v>13</v>
      </c>
      <c r="B732" s="11" t="s">
        <v>433</v>
      </c>
      <c r="C732" s="12" t="str">
        <f aca="false">A732&amp;B732</f>
        <v>4620115.02</v>
      </c>
      <c r="D732" s="13" t="s">
        <v>13</v>
      </c>
      <c r="E732" s="11" t="s">
        <v>433</v>
      </c>
      <c r="F732" s="11" t="str">
        <f aca="false">D732&amp;E732</f>
        <v>4620115.02</v>
      </c>
      <c r="G732" s="15" t="n">
        <v>1</v>
      </c>
    </row>
    <row r="733" customFormat="false" ht="13.5" hidden="false" customHeight="true" outlineLevel="0" collapsed="false">
      <c r="A733" s="10" t="s">
        <v>13</v>
      </c>
      <c r="B733" s="11" t="s">
        <v>222</v>
      </c>
      <c r="C733" s="12" t="str">
        <f aca="false">A733&amp;B733</f>
        <v>4620116.00</v>
      </c>
      <c r="D733" s="13" t="s">
        <v>13</v>
      </c>
      <c r="E733" s="11" t="s">
        <v>222</v>
      </c>
      <c r="F733" s="11" t="str">
        <f aca="false">D733&amp;E733</f>
        <v>4620116.00</v>
      </c>
      <c r="G733" s="15" t="n">
        <v>1</v>
      </c>
    </row>
    <row r="734" customFormat="false" ht="13.5" hidden="false" customHeight="true" outlineLevel="0" collapsed="false">
      <c r="A734" s="10" t="s">
        <v>13</v>
      </c>
      <c r="B734" s="11" t="s">
        <v>223</v>
      </c>
      <c r="C734" s="12" t="str">
        <f aca="false">A734&amp;B734</f>
        <v>4620117.00</v>
      </c>
      <c r="D734" s="13" t="s">
        <v>13</v>
      </c>
      <c r="E734" s="11" t="s">
        <v>223</v>
      </c>
      <c r="F734" s="11" t="str">
        <f aca="false">D734&amp;E734</f>
        <v>4620117.00</v>
      </c>
      <c r="G734" s="15" t="n">
        <v>1</v>
      </c>
    </row>
    <row r="735" customFormat="false" ht="13.5" hidden="false" customHeight="true" outlineLevel="0" collapsed="false">
      <c r="A735" s="10" t="s">
        <v>13</v>
      </c>
      <c r="B735" s="11" t="s">
        <v>224</v>
      </c>
      <c r="C735" s="12" t="str">
        <f aca="false">A735&amp;B735</f>
        <v>4620118.00</v>
      </c>
      <c r="D735" s="13" t="s">
        <v>13</v>
      </c>
      <c r="E735" s="11" t="s">
        <v>224</v>
      </c>
      <c r="F735" s="11" t="str">
        <f aca="false">D735&amp;E735</f>
        <v>4620118.00</v>
      </c>
      <c r="G735" s="15" t="n">
        <v>1</v>
      </c>
    </row>
    <row r="736" customFormat="false" ht="13.5" hidden="false" customHeight="true" outlineLevel="0" collapsed="false">
      <c r="A736" s="10" t="s">
        <v>13</v>
      </c>
      <c r="B736" s="11" t="s">
        <v>434</v>
      </c>
      <c r="C736" s="12" t="str">
        <f aca="false">A736&amp;B736</f>
        <v>4620119.00</v>
      </c>
      <c r="D736" s="13" t="s">
        <v>13</v>
      </c>
      <c r="E736" s="11" t="s">
        <v>434</v>
      </c>
      <c r="F736" s="11" t="str">
        <f aca="false">D736&amp;E736</f>
        <v>4620119.00</v>
      </c>
      <c r="G736" s="15" t="n">
        <v>1</v>
      </c>
    </row>
    <row r="737" customFormat="false" ht="13.5" hidden="false" customHeight="true" outlineLevel="0" collapsed="false">
      <c r="A737" s="10" t="s">
        <v>13</v>
      </c>
      <c r="B737" s="11" t="s">
        <v>104</v>
      </c>
      <c r="C737" s="12" t="str">
        <f aca="false">A737&amp;B737</f>
        <v>4620120.00</v>
      </c>
      <c r="D737" s="13" t="s">
        <v>13</v>
      </c>
      <c r="E737" s="11" t="s">
        <v>104</v>
      </c>
      <c r="F737" s="11" t="str">
        <f aca="false">D737&amp;E737</f>
        <v>4620120.00</v>
      </c>
      <c r="G737" s="15" t="n">
        <v>1</v>
      </c>
    </row>
    <row r="738" customFormat="false" ht="13.5" hidden="false" customHeight="true" outlineLevel="0" collapsed="false">
      <c r="A738" s="10" t="s">
        <v>13</v>
      </c>
      <c r="B738" s="11" t="s">
        <v>435</v>
      </c>
      <c r="C738" s="12" t="str">
        <f aca="false">A738&amp;B738</f>
        <v>4620121.00</v>
      </c>
      <c r="D738" s="13" t="s">
        <v>13</v>
      </c>
      <c r="E738" s="11" t="s">
        <v>435</v>
      </c>
      <c r="F738" s="11" t="str">
        <f aca="false">D738&amp;E738</f>
        <v>4620121.00</v>
      </c>
      <c r="G738" s="15" t="n">
        <v>1</v>
      </c>
    </row>
    <row r="739" customFormat="false" ht="13.5" hidden="false" customHeight="true" outlineLevel="0" collapsed="false">
      <c r="A739" s="10" t="s">
        <v>13</v>
      </c>
      <c r="B739" s="11" t="s">
        <v>436</v>
      </c>
      <c r="C739" s="12" t="str">
        <f aca="false">A739&amp;B739</f>
        <v>4620122.00</v>
      </c>
      <c r="D739" s="13" t="s">
        <v>13</v>
      </c>
      <c r="E739" s="11" t="s">
        <v>436</v>
      </c>
      <c r="F739" s="11" t="str">
        <f aca="false">D739&amp;E739</f>
        <v>4620122.00</v>
      </c>
      <c r="G739" s="15" t="n">
        <v>1</v>
      </c>
    </row>
    <row r="740" customFormat="false" ht="13.5" hidden="false" customHeight="true" outlineLevel="0" collapsed="false">
      <c r="A740" s="10" t="s">
        <v>13</v>
      </c>
      <c r="B740" s="11" t="s">
        <v>437</v>
      </c>
      <c r="C740" s="12" t="str">
        <f aca="false">A740&amp;B740</f>
        <v>4620123.00</v>
      </c>
      <c r="D740" s="13" t="s">
        <v>13</v>
      </c>
      <c r="E740" s="11" t="s">
        <v>437</v>
      </c>
      <c r="F740" s="11" t="str">
        <f aca="false">D740&amp;E740</f>
        <v>4620123.00</v>
      </c>
      <c r="G740" s="15" t="n">
        <v>1</v>
      </c>
    </row>
    <row r="741" customFormat="false" ht="13.5" hidden="false" customHeight="true" outlineLevel="0" collapsed="false">
      <c r="A741" s="10" t="s">
        <v>13</v>
      </c>
      <c r="B741" s="11" t="s">
        <v>438</v>
      </c>
      <c r="C741" s="12" t="str">
        <f aca="false">A741&amp;B741</f>
        <v>4620124.00</v>
      </c>
      <c r="D741" s="13" t="s">
        <v>13</v>
      </c>
      <c r="E741" s="11" t="s">
        <v>438</v>
      </c>
      <c r="F741" s="11" t="str">
        <f aca="false">D741&amp;E741</f>
        <v>4620124.00</v>
      </c>
      <c r="G741" s="15" t="n">
        <v>1</v>
      </c>
    </row>
    <row r="742" customFormat="false" ht="13.5" hidden="false" customHeight="true" outlineLevel="0" collapsed="false">
      <c r="A742" s="10" t="s">
        <v>13</v>
      </c>
      <c r="B742" s="11" t="s">
        <v>439</v>
      </c>
      <c r="C742" s="12" t="str">
        <f aca="false">A742&amp;B742</f>
        <v>4620125.00</v>
      </c>
      <c r="D742" s="13" t="s">
        <v>13</v>
      </c>
      <c r="E742" s="11" t="s">
        <v>439</v>
      </c>
      <c r="F742" s="11" t="str">
        <f aca="false">D742&amp;E742</f>
        <v>4620125.00</v>
      </c>
      <c r="G742" s="15" t="n">
        <v>1</v>
      </c>
    </row>
    <row r="743" customFormat="false" ht="13.5" hidden="false" customHeight="true" outlineLevel="0" collapsed="false">
      <c r="A743" s="10" t="s">
        <v>13</v>
      </c>
      <c r="B743" s="11" t="s">
        <v>440</v>
      </c>
      <c r="C743" s="12" t="str">
        <f aca="false">A743&amp;B743</f>
        <v>4620126.00</v>
      </c>
      <c r="D743" s="13" t="s">
        <v>13</v>
      </c>
      <c r="E743" s="11" t="s">
        <v>440</v>
      </c>
      <c r="F743" s="11" t="str">
        <f aca="false">D743&amp;E743</f>
        <v>4620126.00</v>
      </c>
      <c r="G743" s="15" t="n">
        <v>1</v>
      </c>
    </row>
    <row r="744" customFormat="false" ht="13.5" hidden="false" customHeight="true" outlineLevel="0" collapsed="false">
      <c r="A744" s="10" t="s">
        <v>13</v>
      </c>
      <c r="B744" s="11" t="s">
        <v>441</v>
      </c>
      <c r="C744" s="12" t="str">
        <f aca="false">A744&amp;B744</f>
        <v>4620127.01</v>
      </c>
      <c r="D744" s="13" t="s">
        <v>13</v>
      </c>
      <c r="E744" s="11" t="s">
        <v>441</v>
      </c>
      <c r="F744" s="11" t="str">
        <f aca="false">D744&amp;E744</f>
        <v>4620127.01</v>
      </c>
      <c r="G744" s="15" t="n">
        <v>1</v>
      </c>
    </row>
    <row r="745" customFormat="false" ht="13.5" hidden="false" customHeight="true" outlineLevel="0" collapsed="false">
      <c r="A745" s="10" t="s">
        <v>13</v>
      </c>
      <c r="B745" s="11" t="s">
        <v>442</v>
      </c>
      <c r="C745" s="12" t="str">
        <f aca="false">A745&amp;B745</f>
        <v>4620127.02</v>
      </c>
      <c r="D745" s="13" t="s">
        <v>13</v>
      </c>
      <c r="E745" s="11" t="s">
        <v>442</v>
      </c>
      <c r="F745" s="11" t="str">
        <f aca="false">D745&amp;E745</f>
        <v>4620127.02</v>
      </c>
      <c r="G745" s="15" t="n">
        <v>1</v>
      </c>
    </row>
    <row r="746" customFormat="false" ht="13.5" hidden="false" customHeight="true" outlineLevel="0" collapsed="false">
      <c r="A746" s="10" t="s">
        <v>13</v>
      </c>
      <c r="B746" s="11" t="s">
        <v>443</v>
      </c>
      <c r="C746" s="12" t="str">
        <f aca="false">A746&amp;B746</f>
        <v>4620128.00</v>
      </c>
      <c r="D746" s="13" t="s">
        <v>13</v>
      </c>
      <c r="E746" s="11" t="s">
        <v>443</v>
      </c>
      <c r="F746" s="11" t="str">
        <f aca="false">D746&amp;E746</f>
        <v>4620128.00</v>
      </c>
      <c r="G746" s="15" t="n">
        <v>1</v>
      </c>
    </row>
    <row r="747" customFormat="false" ht="13.5" hidden="false" customHeight="true" outlineLevel="0" collapsed="false">
      <c r="A747" s="10" t="s">
        <v>13</v>
      </c>
      <c r="B747" s="11" t="s">
        <v>444</v>
      </c>
      <c r="C747" s="12" t="str">
        <f aca="false">A747&amp;B747</f>
        <v>4620129.01</v>
      </c>
      <c r="D747" s="13" t="s">
        <v>13</v>
      </c>
      <c r="E747" s="11" t="s">
        <v>444</v>
      </c>
      <c r="F747" s="11" t="str">
        <f aca="false">D747&amp;E747</f>
        <v>4620129.01</v>
      </c>
      <c r="G747" s="15" t="n">
        <v>1</v>
      </c>
    </row>
    <row r="748" customFormat="false" ht="13.5" hidden="false" customHeight="true" outlineLevel="0" collapsed="false">
      <c r="A748" s="10" t="s">
        <v>13</v>
      </c>
      <c r="B748" s="11" t="s">
        <v>445</v>
      </c>
      <c r="C748" s="12" t="str">
        <f aca="false">A748&amp;B748</f>
        <v>4620129.02</v>
      </c>
      <c r="D748" s="13" t="s">
        <v>13</v>
      </c>
      <c r="E748" s="11" t="s">
        <v>445</v>
      </c>
      <c r="F748" s="11" t="str">
        <f aca="false">D748&amp;E748</f>
        <v>4620129.02</v>
      </c>
      <c r="G748" s="15" t="n">
        <v>1</v>
      </c>
    </row>
    <row r="749" customFormat="false" ht="13.5" hidden="false" customHeight="true" outlineLevel="0" collapsed="false">
      <c r="A749" s="10" t="s">
        <v>13</v>
      </c>
      <c r="B749" s="11" t="s">
        <v>184</v>
      </c>
      <c r="C749" s="12" t="str">
        <f aca="false">A749&amp;B749</f>
        <v>4620130.00</v>
      </c>
      <c r="D749" s="13" t="s">
        <v>13</v>
      </c>
      <c r="E749" s="11" t="s">
        <v>184</v>
      </c>
      <c r="F749" s="11" t="str">
        <f aca="false">D749&amp;E749</f>
        <v>4620130.00</v>
      </c>
      <c r="G749" s="15" t="n">
        <v>1</v>
      </c>
    </row>
    <row r="750" customFormat="false" ht="13.5" hidden="false" customHeight="true" outlineLevel="0" collapsed="false">
      <c r="A750" s="10" t="s">
        <v>13</v>
      </c>
      <c r="B750" s="11" t="s">
        <v>172</v>
      </c>
      <c r="C750" s="12" t="str">
        <f aca="false">A750&amp;B750</f>
        <v>4620131.00</v>
      </c>
      <c r="D750" s="13" t="s">
        <v>13</v>
      </c>
      <c r="E750" s="11" t="s">
        <v>172</v>
      </c>
      <c r="F750" s="11" t="str">
        <f aca="false">D750&amp;E750</f>
        <v>4620131.00</v>
      </c>
      <c r="G750" s="15" t="n">
        <v>1</v>
      </c>
    </row>
    <row r="751" customFormat="false" ht="13.5" hidden="false" customHeight="true" outlineLevel="0" collapsed="false">
      <c r="A751" s="10" t="s">
        <v>13</v>
      </c>
      <c r="B751" s="11" t="s">
        <v>185</v>
      </c>
      <c r="C751" s="12" t="str">
        <f aca="false">A751&amp;B751</f>
        <v>4620132.00</v>
      </c>
      <c r="D751" s="13" t="s">
        <v>13</v>
      </c>
      <c r="E751" s="11" t="s">
        <v>185</v>
      </c>
      <c r="F751" s="11" t="str">
        <f aca="false">D751&amp;E751</f>
        <v>4620132.00</v>
      </c>
      <c r="G751" s="15" t="n">
        <v>1</v>
      </c>
    </row>
    <row r="752" customFormat="false" ht="13.5" hidden="false" customHeight="true" outlineLevel="0" collapsed="false">
      <c r="A752" s="10" t="s">
        <v>13</v>
      </c>
      <c r="B752" s="11" t="s">
        <v>186</v>
      </c>
      <c r="C752" s="12" t="str">
        <f aca="false">A752&amp;B752</f>
        <v>4620133.00</v>
      </c>
      <c r="D752" s="13" t="s">
        <v>13</v>
      </c>
      <c r="E752" s="11" t="s">
        <v>186</v>
      </c>
      <c r="F752" s="11" t="str">
        <f aca="false">D752&amp;E752</f>
        <v>4620133.00</v>
      </c>
      <c r="G752" s="15" t="n">
        <v>1</v>
      </c>
    </row>
    <row r="753" customFormat="false" ht="13.5" hidden="false" customHeight="true" outlineLevel="0" collapsed="false">
      <c r="A753" s="10" t="s">
        <v>13</v>
      </c>
      <c r="B753" s="11" t="s">
        <v>446</v>
      </c>
      <c r="C753" s="12" t="str">
        <f aca="false">A753&amp;B753</f>
        <v>4620134.00</v>
      </c>
      <c r="D753" s="13" t="s">
        <v>13</v>
      </c>
      <c r="E753" s="11" t="s">
        <v>446</v>
      </c>
      <c r="F753" s="11" t="str">
        <f aca="false">D753&amp;E753</f>
        <v>4620134.00</v>
      </c>
      <c r="G753" s="15" t="n">
        <v>1</v>
      </c>
    </row>
    <row r="754" customFormat="false" ht="13.5" hidden="false" customHeight="true" outlineLevel="0" collapsed="false">
      <c r="A754" s="10" t="s">
        <v>13</v>
      </c>
      <c r="B754" s="11" t="s">
        <v>447</v>
      </c>
      <c r="C754" s="12" t="str">
        <f aca="false">A754&amp;B754</f>
        <v>4620135.00</v>
      </c>
      <c r="D754" s="13" t="s">
        <v>13</v>
      </c>
      <c r="E754" s="11" t="s">
        <v>447</v>
      </c>
      <c r="F754" s="11" t="str">
        <f aca="false">D754&amp;E754</f>
        <v>4620135.00</v>
      </c>
      <c r="G754" s="15" t="n">
        <v>1</v>
      </c>
    </row>
    <row r="755" customFormat="false" ht="13.5" hidden="false" customHeight="true" outlineLevel="0" collapsed="false">
      <c r="A755" s="10" t="s">
        <v>13</v>
      </c>
      <c r="B755" s="11" t="s">
        <v>448</v>
      </c>
      <c r="C755" s="12" t="str">
        <f aca="false">A755&amp;B755</f>
        <v>4620136.00</v>
      </c>
      <c r="D755" s="13" t="s">
        <v>13</v>
      </c>
      <c r="E755" s="11" t="s">
        <v>448</v>
      </c>
      <c r="F755" s="11" t="str">
        <f aca="false">D755&amp;E755</f>
        <v>4620136.00</v>
      </c>
      <c r="G755" s="15" t="n">
        <v>1</v>
      </c>
    </row>
    <row r="756" customFormat="false" ht="13.5" hidden="false" customHeight="true" outlineLevel="0" collapsed="false">
      <c r="A756" s="10" t="s">
        <v>13</v>
      </c>
      <c r="B756" s="11" t="s">
        <v>449</v>
      </c>
      <c r="C756" s="12" t="str">
        <f aca="false">A756&amp;B756</f>
        <v>4620137.00</v>
      </c>
      <c r="D756" s="13" t="s">
        <v>13</v>
      </c>
      <c r="E756" s="11" t="s">
        <v>449</v>
      </c>
      <c r="F756" s="11" t="str">
        <f aca="false">D756&amp;E756</f>
        <v>4620137.00</v>
      </c>
      <c r="G756" s="15" t="n">
        <v>1</v>
      </c>
    </row>
    <row r="757" customFormat="false" ht="13.5" hidden="false" customHeight="true" outlineLevel="0" collapsed="false">
      <c r="A757" s="10" t="s">
        <v>13</v>
      </c>
      <c r="B757" s="11" t="s">
        <v>450</v>
      </c>
      <c r="C757" s="12" t="str">
        <f aca="false">A757&amp;B757</f>
        <v>4620138.00</v>
      </c>
      <c r="D757" s="13" t="s">
        <v>13</v>
      </c>
      <c r="E757" s="11" t="s">
        <v>450</v>
      </c>
      <c r="F757" s="11" t="str">
        <f aca="false">D757&amp;E757</f>
        <v>4620138.00</v>
      </c>
      <c r="G757" s="15" t="n">
        <v>1</v>
      </c>
    </row>
    <row r="758" customFormat="false" ht="13.5" hidden="false" customHeight="true" outlineLevel="0" collapsed="false">
      <c r="A758" s="10" t="s">
        <v>13</v>
      </c>
      <c r="B758" s="11" t="s">
        <v>451</v>
      </c>
      <c r="C758" s="12" t="str">
        <f aca="false">A758&amp;B758</f>
        <v>4620139.00</v>
      </c>
      <c r="D758" s="13" t="s">
        <v>13</v>
      </c>
      <c r="E758" s="11" t="s">
        <v>451</v>
      </c>
      <c r="F758" s="11" t="str">
        <f aca="false">D758&amp;E758</f>
        <v>4620139.00</v>
      </c>
      <c r="G758" s="15" t="n">
        <v>1</v>
      </c>
    </row>
    <row r="759" customFormat="false" ht="13.5" hidden="false" customHeight="true" outlineLevel="0" collapsed="false">
      <c r="A759" s="10" t="s">
        <v>13</v>
      </c>
      <c r="B759" s="11" t="s">
        <v>132</v>
      </c>
      <c r="C759" s="12" t="str">
        <f aca="false">A759&amp;B759</f>
        <v>4620140.00</v>
      </c>
      <c r="D759" s="13" t="s">
        <v>13</v>
      </c>
      <c r="E759" s="11" t="s">
        <v>132</v>
      </c>
      <c r="F759" s="11" t="str">
        <f aca="false">D759&amp;E759</f>
        <v>4620140.00</v>
      </c>
      <c r="G759" s="15" t="n">
        <v>1</v>
      </c>
    </row>
    <row r="760" customFormat="false" ht="13.5" hidden="false" customHeight="true" outlineLevel="0" collapsed="false">
      <c r="A760" s="10" t="s">
        <v>13</v>
      </c>
      <c r="B760" s="11" t="s">
        <v>133</v>
      </c>
      <c r="C760" s="12" t="str">
        <f aca="false">A760&amp;B760</f>
        <v>4620141.00</v>
      </c>
      <c r="D760" s="13" t="s">
        <v>13</v>
      </c>
      <c r="E760" s="11" t="s">
        <v>133</v>
      </c>
      <c r="F760" s="11" t="str">
        <f aca="false">D760&amp;E760</f>
        <v>4620141.00</v>
      </c>
      <c r="G760" s="15" t="n">
        <v>1</v>
      </c>
    </row>
    <row r="761" customFormat="false" ht="13.5" hidden="false" customHeight="true" outlineLevel="0" collapsed="false">
      <c r="A761" s="10" t="s">
        <v>13</v>
      </c>
      <c r="B761" s="11" t="s">
        <v>131</v>
      </c>
      <c r="C761" s="12" t="str">
        <f aca="false">A761&amp;B761</f>
        <v>4620142.00</v>
      </c>
      <c r="D761" s="13" t="s">
        <v>13</v>
      </c>
      <c r="E761" s="11" t="s">
        <v>131</v>
      </c>
      <c r="F761" s="11" t="str">
        <f aca="false">D761&amp;E761</f>
        <v>4620142.00</v>
      </c>
      <c r="G761" s="15" t="n">
        <v>1</v>
      </c>
    </row>
    <row r="762" customFormat="false" ht="13.5" hidden="false" customHeight="true" outlineLevel="0" collapsed="false">
      <c r="A762" s="10" t="s">
        <v>13</v>
      </c>
      <c r="B762" s="11" t="s">
        <v>452</v>
      </c>
      <c r="C762" s="12" t="str">
        <f aca="false">A762&amp;B762</f>
        <v>4620143.00</v>
      </c>
      <c r="D762" s="13" t="s">
        <v>13</v>
      </c>
      <c r="E762" s="11" t="s">
        <v>452</v>
      </c>
      <c r="F762" s="11" t="str">
        <f aca="false">D762&amp;E762</f>
        <v>4620143.00</v>
      </c>
      <c r="G762" s="15" t="n">
        <v>1</v>
      </c>
    </row>
    <row r="763" customFormat="false" ht="13.5" hidden="false" customHeight="true" outlineLevel="0" collapsed="false">
      <c r="A763" s="10" t="s">
        <v>13</v>
      </c>
      <c r="B763" s="11" t="s">
        <v>453</v>
      </c>
      <c r="C763" s="12" t="str">
        <f aca="false">A763&amp;B763</f>
        <v>4620144.00</v>
      </c>
      <c r="D763" s="13" t="s">
        <v>13</v>
      </c>
      <c r="E763" s="11" t="s">
        <v>453</v>
      </c>
      <c r="F763" s="11" t="str">
        <f aca="false">D763&amp;E763</f>
        <v>4620144.00</v>
      </c>
      <c r="G763" s="15" t="n">
        <v>1</v>
      </c>
    </row>
    <row r="764" customFormat="false" ht="13.5" hidden="false" customHeight="true" outlineLevel="0" collapsed="false">
      <c r="A764" s="10" t="s">
        <v>13</v>
      </c>
      <c r="B764" s="11" t="s">
        <v>454</v>
      </c>
      <c r="C764" s="12" t="str">
        <f aca="false">A764&amp;B764</f>
        <v>4620145.00</v>
      </c>
      <c r="D764" s="13" t="s">
        <v>13</v>
      </c>
      <c r="E764" s="11" t="s">
        <v>454</v>
      </c>
      <c r="F764" s="11" t="str">
        <f aca="false">D764&amp;E764</f>
        <v>4620145.00</v>
      </c>
      <c r="G764" s="15" t="n">
        <v>1</v>
      </c>
    </row>
    <row r="765" customFormat="false" ht="13.5" hidden="false" customHeight="true" outlineLevel="0" collapsed="false">
      <c r="A765" s="10" t="s">
        <v>13</v>
      </c>
      <c r="B765" s="11" t="s">
        <v>455</v>
      </c>
      <c r="C765" s="12" t="str">
        <f aca="false">A765&amp;B765</f>
        <v>4620146.00</v>
      </c>
      <c r="D765" s="13" t="s">
        <v>13</v>
      </c>
      <c r="E765" s="11" t="s">
        <v>455</v>
      </c>
      <c r="F765" s="11" t="str">
        <f aca="false">D765&amp;E765</f>
        <v>4620146.00</v>
      </c>
      <c r="G765" s="15" t="n">
        <v>1</v>
      </c>
    </row>
    <row r="766" customFormat="false" ht="13.5" hidden="false" customHeight="true" outlineLevel="0" collapsed="false">
      <c r="A766" s="10" t="s">
        <v>13</v>
      </c>
      <c r="B766" s="11" t="s">
        <v>456</v>
      </c>
      <c r="C766" s="12" t="str">
        <f aca="false">A766&amp;B766</f>
        <v>4620147.00</v>
      </c>
      <c r="D766" s="13" t="s">
        <v>13</v>
      </c>
      <c r="E766" s="11" t="s">
        <v>456</v>
      </c>
      <c r="F766" s="11" t="str">
        <f aca="false">D766&amp;E766</f>
        <v>4620147.00</v>
      </c>
      <c r="G766" s="15" t="n">
        <v>1</v>
      </c>
    </row>
    <row r="767" customFormat="false" ht="13.5" hidden="false" customHeight="true" outlineLevel="0" collapsed="false">
      <c r="A767" s="10" t="s">
        <v>13</v>
      </c>
      <c r="B767" s="11" t="s">
        <v>457</v>
      </c>
      <c r="C767" s="12" t="str">
        <f aca="false">A767&amp;B767</f>
        <v>4620148.00</v>
      </c>
      <c r="D767" s="13" t="s">
        <v>13</v>
      </c>
      <c r="E767" s="11" t="s">
        <v>457</v>
      </c>
      <c r="F767" s="11" t="str">
        <f aca="false">D767&amp;E767</f>
        <v>4620148.00</v>
      </c>
      <c r="G767" s="15" t="n">
        <v>1</v>
      </c>
    </row>
    <row r="768" customFormat="false" ht="13.5" hidden="false" customHeight="true" outlineLevel="0" collapsed="false">
      <c r="A768" s="10" t="s">
        <v>13</v>
      </c>
      <c r="B768" s="11" t="s">
        <v>458</v>
      </c>
      <c r="C768" s="12" t="str">
        <f aca="false">A768&amp;B768</f>
        <v>4620149.00</v>
      </c>
      <c r="D768" s="13" t="s">
        <v>13</v>
      </c>
      <c r="E768" s="11" t="s">
        <v>458</v>
      </c>
      <c r="F768" s="11" t="str">
        <f aca="false">D768&amp;E768</f>
        <v>4620149.00</v>
      </c>
      <c r="G768" s="15" t="n">
        <v>1</v>
      </c>
    </row>
    <row r="769" customFormat="false" ht="13.5" hidden="false" customHeight="true" outlineLevel="0" collapsed="false">
      <c r="A769" s="10" t="s">
        <v>13</v>
      </c>
      <c r="B769" s="11" t="s">
        <v>187</v>
      </c>
      <c r="C769" s="12" t="str">
        <f aca="false">A769&amp;B769</f>
        <v>4620150.00</v>
      </c>
      <c r="D769" s="13" t="s">
        <v>13</v>
      </c>
      <c r="E769" s="11" t="s">
        <v>187</v>
      </c>
      <c r="F769" s="11" t="str">
        <f aca="false">D769&amp;E769</f>
        <v>4620150.00</v>
      </c>
      <c r="G769" s="15" t="n">
        <v>1</v>
      </c>
    </row>
    <row r="770" customFormat="false" ht="13.5" hidden="false" customHeight="true" outlineLevel="0" collapsed="false">
      <c r="A770" s="10" t="s">
        <v>13</v>
      </c>
      <c r="B770" s="11" t="s">
        <v>140</v>
      </c>
      <c r="C770" s="12" t="str">
        <f aca="false">A770&amp;B770</f>
        <v>4620151.00</v>
      </c>
      <c r="D770" s="13" t="s">
        <v>13</v>
      </c>
      <c r="E770" s="11" t="s">
        <v>140</v>
      </c>
      <c r="F770" s="11" t="str">
        <f aca="false">D770&amp;E770</f>
        <v>4620151.00</v>
      </c>
      <c r="G770" s="15" t="n">
        <v>1</v>
      </c>
    </row>
    <row r="771" customFormat="false" ht="13.5" hidden="false" customHeight="true" outlineLevel="0" collapsed="false">
      <c r="A771" s="10" t="s">
        <v>13</v>
      </c>
      <c r="B771" s="11" t="s">
        <v>141</v>
      </c>
      <c r="C771" s="12" t="str">
        <f aca="false">A771&amp;B771</f>
        <v>4620152.00</v>
      </c>
      <c r="D771" s="13" t="s">
        <v>13</v>
      </c>
      <c r="E771" s="11" t="s">
        <v>141</v>
      </c>
      <c r="F771" s="11" t="str">
        <f aca="false">D771&amp;E771</f>
        <v>4620152.00</v>
      </c>
      <c r="G771" s="15" t="n">
        <v>1</v>
      </c>
    </row>
    <row r="772" customFormat="false" ht="13.5" hidden="false" customHeight="true" outlineLevel="0" collapsed="false">
      <c r="A772" s="10" t="s">
        <v>13</v>
      </c>
      <c r="B772" s="11" t="s">
        <v>142</v>
      </c>
      <c r="C772" s="12" t="str">
        <f aca="false">A772&amp;B772</f>
        <v>4620153.00</v>
      </c>
      <c r="D772" s="13" t="s">
        <v>13</v>
      </c>
      <c r="E772" s="11" t="s">
        <v>142</v>
      </c>
      <c r="F772" s="11" t="str">
        <f aca="false">D772&amp;E772</f>
        <v>4620153.00</v>
      </c>
      <c r="G772" s="15" t="n">
        <v>1</v>
      </c>
    </row>
    <row r="773" customFormat="false" ht="13.5" hidden="false" customHeight="true" outlineLevel="0" collapsed="false">
      <c r="A773" s="10" t="s">
        <v>13</v>
      </c>
      <c r="B773" s="11" t="s">
        <v>143</v>
      </c>
      <c r="C773" s="12" t="str">
        <f aca="false">A773&amp;B773</f>
        <v>4620154.00</v>
      </c>
      <c r="D773" s="13" t="s">
        <v>13</v>
      </c>
      <c r="E773" s="11" t="s">
        <v>143</v>
      </c>
      <c r="F773" s="11" t="str">
        <f aca="false">D773&amp;E773</f>
        <v>4620154.00</v>
      </c>
      <c r="G773" s="15" t="n">
        <v>1</v>
      </c>
    </row>
    <row r="774" customFormat="false" ht="13.5" hidden="false" customHeight="true" outlineLevel="0" collapsed="false">
      <c r="A774" s="10" t="s">
        <v>13</v>
      </c>
      <c r="B774" s="11" t="s">
        <v>144</v>
      </c>
      <c r="C774" s="12" t="str">
        <f aca="false">A774&amp;B774</f>
        <v>4620155.00</v>
      </c>
      <c r="D774" s="13" t="s">
        <v>13</v>
      </c>
      <c r="E774" s="11" t="s">
        <v>144</v>
      </c>
      <c r="F774" s="11" t="str">
        <f aca="false">D774&amp;E774</f>
        <v>4620155.00</v>
      </c>
      <c r="G774" s="15" t="n">
        <v>1</v>
      </c>
    </row>
    <row r="775" customFormat="false" ht="13.5" hidden="false" customHeight="true" outlineLevel="0" collapsed="false">
      <c r="A775" s="10" t="s">
        <v>13</v>
      </c>
      <c r="B775" s="11" t="s">
        <v>459</v>
      </c>
      <c r="C775" s="12" t="str">
        <f aca="false">A775&amp;B775</f>
        <v>4620156.00</v>
      </c>
      <c r="D775" s="13" t="s">
        <v>13</v>
      </c>
      <c r="E775" s="11" t="s">
        <v>459</v>
      </c>
      <c r="F775" s="11" t="str">
        <f aca="false">D775&amp;E775</f>
        <v>4620156.00</v>
      </c>
      <c r="G775" s="15" t="n">
        <v>1</v>
      </c>
    </row>
    <row r="776" customFormat="false" ht="13.5" hidden="false" customHeight="true" outlineLevel="0" collapsed="false">
      <c r="A776" s="10" t="s">
        <v>13</v>
      </c>
      <c r="B776" s="11" t="s">
        <v>460</v>
      </c>
      <c r="C776" s="12" t="str">
        <f aca="false">A776&amp;B776</f>
        <v>4620157.00</v>
      </c>
      <c r="D776" s="13" t="s">
        <v>13</v>
      </c>
      <c r="E776" s="11" t="s">
        <v>460</v>
      </c>
      <c r="F776" s="11" t="str">
        <f aca="false">D776&amp;E776</f>
        <v>4620157.00</v>
      </c>
      <c r="G776" s="15" t="n">
        <v>1</v>
      </c>
    </row>
    <row r="777" customFormat="false" ht="13.5" hidden="false" customHeight="true" outlineLevel="0" collapsed="false">
      <c r="A777" s="10" t="s">
        <v>13</v>
      </c>
      <c r="B777" s="11" t="s">
        <v>461</v>
      </c>
      <c r="C777" s="12" t="str">
        <f aca="false">A777&amp;B777</f>
        <v>4620158.00</v>
      </c>
      <c r="D777" s="13" t="s">
        <v>13</v>
      </c>
      <c r="E777" s="11" t="s">
        <v>461</v>
      </c>
      <c r="F777" s="11" t="str">
        <f aca="false">D777&amp;E777</f>
        <v>4620158.00</v>
      </c>
      <c r="G777" s="15" t="n">
        <v>1</v>
      </c>
    </row>
    <row r="778" customFormat="false" ht="13.5" hidden="false" customHeight="true" outlineLevel="0" collapsed="false">
      <c r="A778" s="10" t="s">
        <v>13</v>
      </c>
      <c r="B778" s="11" t="s">
        <v>462</v>
      </c>
      <c r="C778" s="12" t="str">
        <f aca="false">A778&amp;B778</f>
        <v>4620159.00</v>
      </c>
      <c r="D778" s="13" t="s">
        <v>13</v>
      </c>
      <c r="E778" s="11" t="s">
        <v>462</v>
      </c>
      <c r="F778" s="11" t="str">
        <f aca="false">D778&amp;E778</f>
        <v>4620159.00</v>
      </c>
      <c r="G778" s="15" t="n">
        <v>1</v>
      </c>
    </row>
    <row r="779" customFormat="false" ht="13.5" hidden="false" customHeight="true" outlineLevel="0" collapsed="false">
      <c r="A779" s="10" t="s">
        <v>13</v>
      </c>
      <c r="B779" s="11" t="s">
        <v>188</v>
      </c>
      <c r="C779" s="12" t="str">
        <f aca="false">A779&amp;B779</f>
        <v>4620160.00</v>
      </c>
      <c r="D779" s="13" t="s">
        <v>13</v>
      </c>
      <c r="E779" s="11" t="s">
        <v>188</v>
      </c>
      <c r="F779" s="11" t="str">
        <f aca="false">D779&amp;E779</f>
        <v>4620160.00</v>
      </c>
      <c r="G779" s="15" t="n">
        <v>1</v>
      </c>
    </row>
    <row r="780" customFormat="false" ht="13.5" hidden="false" customHeight="true" outlineLevel="0" collapsed="false">
      <c r="A780" s="10" t="s">
        <v>13</v>
      </c>
      <c r="B780" s="11" t="s">
        <v>189</v>
      </c>
      <c r="C780" s="12" t="str">
        <f aca="false">A780&amp;B780</f>
        <v>4620161.00</v>
      </c>
      <c r="D780" s="13" t="s">
        <v>13</v>
      </c>
      <c r="E780" s="11" t="s">
        <v>189</v>
      </c>
      <c r="F780" s="11" t="str">
        <f aca="false">D780&amp;E780</f>
        <v>4620161.00</v>
      </c>
      <c r="G780" s="15" t="n">
        <v>1</v>
      </c>
    </row>
    <row r="781" customFormat="false" ht="13.5" hidden="false" customHeight="true" outlineLevel="0" collapsed="false">
      <c r="A781" s="10" t="s">
        <v>13</v>
      </c>
      <c r="B781" s="11" t="s">
        <v>190</v>
      </c>
      <c r="C781" s="12" t="str">
        <f aca="false">A781&amp;B781</f>
        <v>4620162.00</v>
      </c>
      <c r="D781" s="13" t="s">
        <v>13</v>
      </c>
      <c r="E781" s="11" t="s">
        <v>190</v>
      </c>
      <c r="F781" s="11" t="str">
        <f aca="false">D781&amp;E781</f>
        <v>4620162.00</v>
      </c>
      <c r="G781" s="15" t="n">
        <v>1</v>
      </c>
    </row>
    <row r="782" customFormat="false" ht="13.5" hidden="false" customHeight="true" outlineLevel="0" collapsed="false">
      <c r="A782" s="10" t="s">
        <v>13</v>
      </c>
      <c r="B782" s="11" t="s">
        <v>191</v>
      </c>
      <c r="C782" s="12" t="str">
        <f aca="false">A782&amp;B782</f>
        <v>4620163.00</v>
      </c>
      <c r="D782" s="13" t="s">
        <v>13</v>
      </c>
      <c r="E782" s="11" t="s">
        <v>191</v>
      </c>
      <c r="F782" s="11" t="str">
        <f aca="false">D782&amp;E782</f>
        <v>4620163.00</v>
      </c>
      <c r="G782" s="15" t="n">
        <v>1</v>
      </c>
    </row>
    <row r="783" customFormat="false" ht="13.5" hidden="false" customHeight="true" outlineLevel="0" collapsed="false">
      <c r="A783" s="10" t="s">
        <v>13</v>
      </c>
      <c r="B783" s="11" t="s">
        <v>192</v>
      </c>
      <c r="C783" s="12" t="str">
        <f aca="false">A783&amp;B783</f>
        <v>4620164.00</v>
      </c>
      <c r="D783" s="13" t="s">
        <v>13</v>
      </c>
      <c r="E783" s="11" t="s">
        <v>192</v>
      </c>
      <c r="F783" s="11" t="str">
        <f aca="false">D783&amp;E783</f>
        <v>4620164.00</v>
      </c>
      <c r="G783" s="15" t="n">
        <v>1</v>
      </c>
    </row>
    <row r="784" customFormat="false" ht="13.5" hidden="false" customHeight="true" outlineLevel="0" collapsed="false">
      <c r="A784" s="10" t="s">
        <v>13</v>
      </c>
      <c r="B784" s="11" t="s">
        <v>463</v>
      </c>
      <c r="C784" s="12" t="str">
        <f aca="false">A784&amp;B784</f>
        <v>4620165.00</v>
      </c>
      <c r="D784" s="13" t="s">
        <v>13</v>
      </c>
      <c r="E784" s="11" t="s">
        <v>463</v>
      </c>
      <c r="F784" s="11" t="str">
        <f aca="false">D784&amp;E784</f>
        <v>4620165.00</v>
      </c>
      <c r="G784" s="15" t="n">
        <v>1</v>
      </c>
    </row>
    <row r="785" customFormat="false" ht="13.5" hidden="false" customHeight="true" outlineLevel="0" collapsed="false">
      <c r="A785" s="10" t="s">
        <v>13</v>
      </c>
      <c r="B785" s="11" t="s">
        <v>464</v>
      </c>
      <c r="C785" s="12" t="str">
        <f aca="false">A785&amp;B785</f>
        <v>4620166.00</v>
      </c>
      <c r="D785" s="13" t="s">
        <v>13</v>
      </c>
      <c r="E785" s="11" t="s">
        <v>464</v>
      </c>
      <c r="F785" s="11" t="str">
        <f aca="false">D785&amp;E785</f>
        <v>4620166.00</v>
      </c>
      <c r="G785" s="15" t="n">
        <v>1</v>
      </c>
    </row>
    <row r="786" customFormat="false" ht="13.5" hidden="false" customHeight="true" outlineLevel="0" collapsed="false">
      <c r="A786" s="10" t="s">
        <v>13</v>
      </c>
      <c r="B786" s="11" t="s">
        <v>465</v>
      </c>
      <c r="C786" s="12" t="str">
        <f aca="false">A786&amp;B786</f>
        <v>4620167.00</v>
      </c>
      <c r="D786" s="13" t="s">
        <v>13</v>
      </c>
      <c r="E786" s="11" t="s">
        <v>465</v>
      </c>
      <c r="F786" s="11" t="str">
        <f aca="false">D786&amp;E786</f>
        <v>4620167.00</v>
      </c>
      <c r="G786" s="15" t="n">
        <v>1</v>
      </c>
    </row>
    <row r="787" customFormat="false" ht="13.5" hidden="false" customHeight="true" outlineLevel="0" collapsed="false">
      <c r="A787" s="10" t="s">
        <v>13</v>
      </c>
      <c r="B787" s="11" t="s">
        <v>466</v>
      </c>
      <c r="C787" s="12" t="str">
        <f aca="false">A787&amp;B787</f>
        <v>4620168.00</v>
      </c>
      <c r="D787" s="13" t="s">
        <v>13</v>
      </c>
      <c r="E787" s="11" t="s">
        <v>466</v>
      </c>
      <c r="F787" s="11" t="str">
        <f aca="false">D787&amp;E787</f>
        <v>4620168.00</v>
      </c>
      <c r="G787" s="15" t="n">
        <v>1</v>
      </c>
    </row>
    <row r="788" customFormat="false" ht="13.5" hidden="false" customHeight="true" outlineLevel="0" collapsed="false">
      <c r="A788" s="10" t="s">
        <v>13</v>
      </c>
      <c r="B788" s="11" t="s">
        <v>467</v>
      </c>
      <c r="C788" s="12" t="str">
        <f aca="false">A788&amp;B788</f>
        <v>4620169.00</v>
      </c>
      <c r="D788" s="13" t="s">
        <v>13</v>
      </c>
      <c r="E788" s="11" t="s">
        <v>467</v>
      </c>
      <c r="F788" s="11" t="str">
        <f aca="false">D788&amp;E788</f>
        <v>4620169.00</v>
      </c>
      <c r="G788" s="15" t="n">
        <v>1</v>
      </c>
    </row>
    <row r="789" customFormat="false" ht="13.5" hidden="false" customHeight="true" outlineLevel="0" collapsed="false">
      <c r="A789" s="10" t="s">
        <v>13</v>
      </c>
      <c r="B789" s="11" t="s">
        <v>468</v>
      </c>
      <c r="C789" s="12" t="str">
        <f aca="false">A789&amp;B789</f>
        <v>4620170.00</v>
      </c>
      <c r="D789" s="13" t="s">
        <v>13</v>
      </c>
      <c r="E789" s="11" t="s">
        <v>468</v>
      </c>
      <c r="F789" s="11" t="str">
        <f aca="false">D789&amp;E789</f>
        <v>4620170.00</v>
      </c>
      <c r="G789" s="15" t="n">
        <v>1</v>
      </c>
    </row>
    <row r="790" customFormat="false" ht="13.5" hidden="false" customHeight="true" outlineLevel="0" collapsed="false">
      <c r="A790" s="10" t="s">
        <v>13</v>
      </c>
      <c r="B790" s="11" t="s">
        <v>51</v>
      </c>
      <c r="C790" s="12" t="str">
        <f aca="false">A790&amp;B790</f>
        <v>4620171.00</v>
      </c>
      <c r="D790" s="13" t="s">
        <v>13</v>
      </c>
      <c r="E790" s="11" t="s">
        <v>51</v>
      </c>
      <c r="F790" s="11" t="str">
        <f aca="false">D790&amp;E790</f>
        <v>4620171.00</v>
      </c>
      <c r="G790" s="15" t="n">
        <v>1</v>
      </c>
    </row>
    <row r="791" customFormat="false" ht="13.5" hidden="false" customHeight="true" outlineLevel="0" collapsed="false">
      <c r="A791" s="10" t="s">
        <v>13</v>
      </c>
      <c r="B791" s="11" t="s">
        <v>469</v>
      </c>
      <c r="C791" s="12" t="str">
        <f aca="false">A791&amp;B791</f>
        <v>4620172.00</v>
      </c>
      <c r="D791" s="13" t="s">
        <v>13</v>
      </c>
      <c r="E791" s="11" t="s">
        <v>469</v>
      </c>
      <c r="F791" s="11" t="str">
        <f aca="false">D791&amp;E791</f>
        <v>4620172.00</v>
      </c>
      <c r="G791" s="15" t="n">
        <v>1</v>
      </c>
    </row>
    <row r="792" customFormat="false" ht="13.5" hidden="false" customHeight="true" outlineLevel="0" collapsed="false">
      <c r="A792" s="10" t="s">
        <v>13</v>
      </c>
      <c r="B792" s="11" t="s">
        <v>470</v>
      </c>
      <c r="C792" s="12" t="str">
        <f aca="false">A792&amp;B792</f>
        <v>4620173.00</v>
      </c>
      <c r="D792" s="13" t="s">
        <v>13</v>
      </c>
      <c r="E792" s="11" t="s">
        <v>470</v>
      </c>
      <c r="F792" s="11" t="str">
        <f aca="false">D792&amp;E792</f>
        <v>4620173.00</v>
      </c>
      <c r="G792" s="15" t="n">
        <v>1</v>
      </c>
    </row>
    <row r="793" customFormat="false" ht="13.5" hidden="false" customHeight="true" outlineLevel="0" collapsed="false">
      <c r="A793" s="10" t="s">
        <v>13</v>
      </c>
      <c r="B793" s="11" t="s">
        <v>471</v>
      </c>
      <c r="C793" s="12" t="str">
        <f aca="false">A793&amp;B793</f>
        <v>4620174.00</v>
      </c>
      <c r="D793" s="13" t="s">
        <v>13</v>
      </c>
      <c r="E793" s="11" t="s">
        <v>471</v>
      </c>
      <c r="F793" s="11" t="str">
        <f aca="false">D793&amp;E793</f>
        <v>4620174.00</v>
      </c>
      <c r="G793" s="15" t="n">
        <v>1</v>
      </c>
    </row>
    <row r="794" customFormat="false" ht="13.5" hidden="false" customHeight="true" outlineLevel="0" collapsed="false">
      <c r="A794" s="10" t="s">
        <v>13</v>
      </c>
      <c r="B794" s="11" t="s">
        <v>472</v>
      </c>
      <c r="C794" s="12" t="str">
        <f aca="false">A794&amp;B794</f>
        <v>4620175.00</v>
      </c>
      <c r="D794" s="13" t="s">
        <v>13</v>
      </c>
      <c r="E794" s="11" t="s">
        <v>472</v>
      </c>
      <c r="F794" s="11" t="str">
        <f aca="false">D794&amp;E794</f>
        <v>4620175.00</v>
      </c>
      <c r="G794" s="15" t="n">
        <v>1</v>
      </c>
    </row>
    <row r="795" customFormat="false" ht="13.5" hidden="false" customHeight="true" outlineLevel="0" collapsed="false">
      <c r="A795" s="10" t="s">
        <v>13</v>
      </c>
      <c r="B795" s="11" t="s">
        <v>473</v>
      </c>
      <c r="C795" s="12" t="str">
        <f aca="false">A795&amp;B795</f>
        <v>4620176.00</v>
      </c>
      <c r="D795" s="13" t="s">
        <v>13</v>
      </c>
      <c r="E795" s="11" t="s">
        <v>473</v>
      </c>
      <c r="F795" s="11" t="str">
        <f aca="false">D795&amp;E795</f>
        <v>4620176.00</v>
      </c>
      <c r="G795" s="15" t="n">
        <v>1</v>
      </c>
    </row>
    <row r="796" customFormat="false" ht="13.5" hidden="false" customHeight="true" outlineLevel="0" collapsed="false">
      <c r="A796" s="10" t="s">
        <v>13</v>
      </c>
      <c r="B796" s="11" t="s">
        <v>474</v>
      </c>
      <c r="C796" s="12" t="str">
        <f aca="false">A796&amp;B796</f>
        <v>4620177.00</v>
      </c>
      <c r="D796" s="13" t="s">
        <v>13</v>
      </c>
      <c r="E796" s="11" t="s">
        <v>474</v>
      </c>
      <c r="F796" s="11" t="str">
        <f aca="false">D796&amp;E796</f>
        <v>4620177.00</v>
      </c>
      <c r="G796" s="15" t="n">
        <v>1</v>
      </c>
    </row>
    <row r="797" customFormat="false" ht="13.5" hidden="false" customHeight="true" outlineLevel="0" collapsed="false">
      <c r="A797" s="10" t="s">
        <v>13</v>
      </c>
      <c r="B797" s="11" t="s">
        <v>475</v>
      </c>
      <c r="C797" s="12" t="str">
        <f aca="false">A797&amp;B797</f>
        <v>4620178.00</v>
      </c>
      <c r="D797" s="13" t="s">
        <v>13</v>
      </c>
      <c r="E797" s="11" t="s">
        <v>475</v>
      </c>
      <c r="F797" s="11" t="str">
        <f aca="false">D797&amp;E797</f>
        <v>4620178.00</v>
      </c>
      <c r="G797" s="15" t="n">
        <v>1</v>
      </c>
    </row>
    <row r="798" customFormat="false" ht="13.5" hidden="false" customHeight="true" outlineLevel="0" collapsed="false">
      <c r="A798" s="10" t="s">
        <v>13</v>
      </c>
      <c r="B798" s="11" t="s">
        <v>476</v>
      </c>
      <c r="C798" s="12" t="str">
        <f aca="false">A798&amp;B798</f>
        <v>4620179.00</v>
      </c>
      <c r="D798" s="13" t="s">
        <v>13</v>
      </c>
      <c r="E798" s="11" t="s">
        <v>476</v>
      </c>
      <c r="F798" s="11" t="str">
        <f aca="false">D798&amp;E798</f>
        <v>4620179.00</v>
      </c>
      <c r="G798" s="15" t="n">
        <v>1</v>
      </c>
    </row>
    <row r="799" customFormat="false" ht="13.5" hidden="false" customHeight="true" outlineLevel="0" collapsed="false">
      <c r="A799" s="10" t="s">
        <v>13</v>
      </c>
      <c r="B799" s="11" t="s">
        <v>477</v>
      </c>
      <c r="C799" s="12" t="str">
        <f aca="false">A799&amp;B799</f>
        <v>4620180.00</v>
      </c>
      <c r="D799" s="13" t="s">
        <v>13</v>
      </c>
      <c r="E799" s="11" t="s">
        <v>477</v>
      </c>
      <c r="F799" s="11" t="str">
        <f aca="false">D799&amp;E799</f>
        <v>4620180.00</v>
      </c>
      <c r="G799" s="15" t="n">
        <v>1</v>
      </c>
    </row>
    <row r="800" customFormat="false" ht="13.5" hidden="false" customHeight="true" outlineLevel="0" collapsed="false">
      <c r="A800" s="10" t="s">
        <v>13</v>
      </c>
      <c r="B800" s="11" t="s">
        <v>478</v>
      </c>
      <c r="C800" s="12" t="str">
        <f aca="false">A800&amp;B800</f>
        <v>4620181.00</v>
      </c>
      <c r="D800" s="13" t="s">
        <v>13</v>
      </c>
      <c r="E800" s="11" t="s">
        <v>478</v>
      </c>
      <c r="F800" s="11" t="str">
        <f aca="false">D800&amp;E800</f>
        <v>4620181.00</v>
      </c>
      <c r="G800" s="15" t="n">
        <v>1</v>
      </c>
    </row>
    <row r="801" customFormat="false" ht="13.5" hidden="false" customHeight="true" outlineLevel="0" collapsed="false">
      <c r="A801" s="10" t="s">
        <v>13</v>
      </c>
      <c r="B801" s="11" t="s">
        <v>479</v>
      </c>
      <c r="C801" s="12" t="str">
        <f aca="false">A801&amp;B801</f>
        <v>4620182.00</v>
      </c>
      <c r="D801" s="13" t="s">
        <v>13</v>
      </c>
      <c r="E801" s="11" t="s">
        <v>479</v>
      </c>
      <c r="F801" s="11" t="str">
        <f aca="false">D801&amp;E801</f>
        <v>4620182.00</v>
      </c>
      <c r="G801" s="15" t="n">
        <v>1</v>
      </c>
    </row>
    <row r="802" customFormat="false" ht="13.5" hidden="false" customHeight="true" outlineLevel="0" collapsed="false">
      <c r="A802" s="10" t="s">
        <v>13</v>
      </c>
      <c r="B802" s="11" t="s">
        <v>480</v>
      </c>
      <c r="C802" s="12" t="str">
        <f aca="false">A802&amp;B802</f>
        <v>4620183.00</v>
      </c>
      <c r="D802" s="13" t="s">
        <v>13</v>
      </c>
      <c r="E802" s="11" t="s">
        <v>480</v>
      </c>
      <c r="F802" s="11" t="str">
        <f aca="false">D802&amp;E802</f>
        <v>4620183.00</v>
      </c>
      <c r="G802" s="15" t="n">
        <v>1</v>
      </c>
    </row>
    <row r="803" customFormat="false" ht="13.5" hidden="false" customHeight="true" outlineLevel="0" collapsed="false">
      <c r="A803" s="10" t="s">
        <v>13</v>
      </c>
      <c r="B803" s="11" t="s">
        <v>481</v>
      </c>
      <c r="C803" s="12" t="str">
        <f aca="false">A803&amp;B803</f>
        <v>4620184.00</v>
      </c>
      <c r="D803" s="13" t="s">
        <v>13</v>
      </c>
      <c r="E803" s="11" t="s">
        <v>481</v>
      </c>
      <c r="F803" s="11" t="str">
        <f aca="false">D803&amp;E803</f>
        <v>4620184.00</v>
      </c>
      <c r="G803" s="15" t="n">
        <v>1</v>
      </c>
    </row>
    <row r="804" customFormat="false" ht="13.5" hidden="false" customHeight="true" outlineLevel="0" collapsed="false">
      <c r="A804" s="10" t="s">
        <v>13</v>
      </c>
      <c r="B804" s="11" t="s">
        <v>482</v>
      </c>
      <c r="C804" s="12" t="str">
        <f aca="false">A804&amp;B804</f>
        <v>4620185.00</v>
      </c>
      <c r="D804" s="13" t="s">
        <v>13</v>
      </c>
      <c r="E804" s="11" t="s">
        <v>482</v>
      </c>
      <c r="F804" s="11" t="str">
        <f aca="false">D804&amp;E804</f>
        <v>4620185.00</v>
      </c>
      <c r="G804" s="15" t="n">
        <v>1</v>
      </c>
    </row>
    <row r="805" customFormat="false" ht="13.5" hidden="false" customHeight="true" outlineLevel="0" collapsed="false">
      <c r="A805" s="10" t="s">
        <v>13</v>
      </c>
      <c r="B805" s="11" t="s">
        <v>483</v>
      </c>
      <c r="C805" s="12" t="str">
        <f aca="false">A805&amp;B805</f>
        <v>4620186.00</v>
      </c>
      <c r="D805" s="13" t="s">
        <v>13</v>
      </c>
      <c r="E805" s="11" t="s">
        <v>483</v>
      </c>
      <c r="F805" s="11" t="str">
        <f aca="false">D805&amp;E805</f>
        <v>4620186.00</v>
      </c>
      <c r="G805" s="15" t="n">
        <v>1</v>
      </c>
    </row>
    <row r="806" customFormat="false" ht="13.5" hidden="false" customHeight="true" outlineLevel="0" collapsed="false">
      <c r="A806" s="10" t="s">
        <v>13</v>
      </c>
      <c r="B806" s="11" t="s">
        <v>484</v>
      </c>
      <c r="C806" s="12" t="str">
        <f aca="false">A806&amp;B806</f>
        <v>4620187.01</v>
      </c>
      <c r="D806" s="13" t="s">
        <v>13</v>
      </c>
      <c r="E806" s="11" t="s">
        <v>484</v>
      </c>
      <c r="F806" s="11" t="str">
        <f aca="false">D806&amp;E806</f>
        <v>4620187.01</v>
      </c>
      <c r="G806" s="15" t="n">
        <v>1</v>
      </c>
    </row>
    <row r="807" customFormat="false" ht="13.5" hidden="false" customHeight="true" outlineLevel="0" collapsed="false">
      <c r="A807" s="10" t="s">
        <v>13</v>
      </c>
      <c r="B807" s="11" t="s">
        <v>485</v>
      </c>
      <c r="C807" s="12" t="str">
        <f aca="false">A807&amp;B807</f>
        <v>4620187.02</v>
      </c>
      <c r="D807" s="13" t="s">
        <v>13</v>
      </c>
      <c r="E807" s="11" t="s">
        <v>485</v>
      </c>
      <c r="F807" s="11" t="str">
        <f aca="false">D807&amp;E807</f>
        <v>4620187.02</v>
      </c>
      <c r="G807" s="15" t="n">
        <v>1</v>
      </c>
    </row>
    <row r="808" customFormat="false" ht="13.5" hidden="false" customHeight="true" outlineLevel="0" collapsed="false">
      <c r="A808" s="10" t="s">
        <v>13</v>
      </c>
      <c r="B808" s="11" t="s">
        <v>486</v>
      </c>
      <c r="C808" s="12" t="str">
        <f aca="false">A808&amp;B808</f>
        <v>4620188.01</v>
      </c>
      <c r="D808" s="13" t="s">
        <v>13</v>
      </c>
      <c r="E808" s="11" t="s">
        <v>486</v>
      </c>
      <c r="F808" s="11" t="str">
        <f aca="false">D808&amp;E808</f>
        <v>4620188.01</v>
      </c>
      <c r="G808" s="15" t="n">
        <v>1</v>
      </c>
    </row>
    <row r="809" customFormat="false" ht="13.5" hidden="false" customHeight="true" outlineLevel="0" collapsed="false">
      <c r="A809" s="10" t="s">
        <v>13</v>
      </c>
      <c r="B809" s="11" t="s">
        <v>487</v>
      </c>
      <c r="C809" s="12" t="str">
        <f aca="false">A809&amp;B809</f>
        <v>4620188.02</v>
      </c>
      <c r="D809" s="13" t="s">
        <v>13</v>
      </c>
      <c r="E809" s="11" t="s">
        <v>487</v>
      </c>
      <c r="F809" s="11" t="str">
        <f aca="false">D809&amp;E809</f>
        <v>4620188.02</v>
      </c>
      <c r="G809" s="15" t="n">
        <v>1</v>
      </c>
    </row>
    <row r="810" customFormat="false" ht="13.5" hidden="false" customHeight="true" outlineLevel="0" collapsed="false">
      <c r="A810" s="10" t="s">
        <v>13</v>
      </c>
      <c r="B810" s="11" t="s">
        <v>488</v>
      </c>
      <c r="C810" s="12" t="str">
        <f aca="false">A810&amp;B810</f>
        <v>4620189.00</v>
      </c>
      <c r="D810" s="13" t="s">
        <v>13</v>
      </c>
      <c r="E810" s="11" t="s">
        <v>488</v>
      </c>
      <c r="F810" s="11" t="str">
        <f aca="false">D810&amp;E810</f>
        <v>4620189.00</v>
      </c>
      <c r="G810" s="15" t="n">
        <v>1</v>
      </c>
    </row>
    <row r="811" customFormat="false" ht="13.5" hidden="false" customHeight="true" outlineLevel="0" collapsed="false">
      <c r="A811" s="10" t="s">
        <v>13</v>
      </c>
      <c r="B811" s="11" t="s">
        <v>489</v>
      </c>
      <c r="C811" s="12" t="str">
        <f aca="false">A811&amp;B811</f>
        <v>4620190.01</v>
      </c>
      <c r="D811" s="13" t="s">
        <v>13</v>
      </c>
      <c r="E811" s="11" t="s">
        <v>489</v>
      </c>
      <c r="F811" s="11" t="str">
        <f aca="false">D811&amp;E811</f>
        <v>4620190.01</v>
      </c>
      <c r="G811" s="15" t="n">
        <v>1</v>
      </c>
    </row>
    <row r="812" customFormat="false" ht="13.5" hidden="false" customHeight="true" outlineLevel="0" collapsed="false">
      <c r="A812" s="10" t="s">
        <v>13</v>
      </c>
      <c r="B812" s="11" t="s">
        <v>490</v>
      </c>
      <c r="C812" s="12" t="str">
        <f aca="false">A812&amp;B812</f>
        <v>4620190.02</v>
      </c>
      <c r="D812" s="13" t="s">
        <v>13</v>
      </c>
      <c r="E812" s="11" t="s">
        <v>490</v>
      </c>
      <c r="F812" s="11" t="str">
        <f aca="false">D812&amp;E812</f>
        <v>4620190.02</v>
      </c>
      <c r="G812" s="15" t="n">
        <v>1</v>
      </c>
    </row>
    <row r="813" customFormat="false" ht="13.5" hidden="false" customHeight="true" outlineLevel="0" collapsed="false">
      <c r="A813" s="10" t="s">
        <v>13</v>
      </c>
      <c r="B813" s="11" t="s">
        <v>491</v>
      </c>
      <c r="C813" s="12" t="str">
        <f aca="false">A813&amp;B813</f>
        <v>4620191.00</v>
      </c>
      <c r="D813" s="13" t="s">
        <v>13</v>
      </c>
      <c r="E813" s="11" t="s">
        <v>491</v>
      </c>
      <c r="F813" s="11" t="str">
        <f aca="false">D813&amp;E813</f>
        <v>4620191.00</v>
      </c>
      <c r="G813" s="15" t="n">
        <v>1</v>
      </c>
    </row>
    <row r="814" customFormat="false" ht="13.5" hidden="false" customHeight="true" outlineLevel="0" collapsed="false">
      <c r="A814" s="10" t="s">
        <v>13</v>
      </c>
      <c r="B814" s="11" t="s">
        <v>492</v>
      </c>
      <c r="C814" s="12" t="str">
        <f aca="false">A814&amp;B814</f>
        <v>4620192.00</v>
      </c>
      <c r="D814" s="13" t="s">
        <v>13</v>
      </c>
      <c r="E814" s="11" t="s">
        <v>492</v>
      </c>
      <c r="F814" s="11" t="str">
        <f aca="false">D814&amp;E814</f>
        <v>4620192.00</v>
      </c>
      <c r="G814" s="15" t="n">
        <v>1</v>
      </c>
    </row>
    <row r="815" customFormat="false" ht="13.5" hidden="false" customHeight="true" outlineLevel="0" collapsed="false">
      <c r="A815" s="10" t="s">
        <v>13</v>
      </c>
      <c r="B815" s="11" t="s">
        <v>493</v>
      </c>
      <c r="C815" s="12" t="str">
        <f aca="false">A815&amp;B815</f>
        <v>4620193.00</v>
      </c>
      <c r="D815" s="13" t="s">
        <v>13</v>
      </c>
      <c r="E815" s="11" t="s">
        <v>493</v>
      </c>
      <c r="F815" s="11" t="str">
        <f aca="false">D815&amp;E815</f>
        <v>4620193.00</v>
      </c>
      <c r="G815" s="15" t="n">
        <v>1</v>
      </c>
    </row>
    <row r="816" customFormat="false" ht="13.5" hidden="false" customHeight="true" outlineLevel="0" collapsed="false">
      <c r="A816" s="10" t="s">
        <v>13</v>
      </c>
      <c r="B816" s="11" t="s">
        <v>21</v>
      </c>
      <c r="C816" s="12" t="str">
        <f aca="false">A816&amp;B816</f>
        <v>4620194.00</v>
      </c>
      <c r="D816" s="13" t="s">
        <v>13</v>
      </c>
      <c r="E816" s="11" t="s">
        <v>21</v>
      </c>
      <c r="F816" s="11" t="str">
        <f aca="false">D816&amp;E816</f>
        <v>4620194.00</v>
      </c>
      <c r="G816" s="15" t="n">
        <v>1</v>
      </c>
    </row>
    <row r="817" customFormat="false" ht="13.5" hidden="false" customHeight="true" outlineLevel="0" collapsed="false">
      <c r="A817" s="10" t="s">
        <v>13</v>
      </c>
      <c r="B817" s="11" t="s">
        <v>494</v>
      </c>
      <c r="C817" s="12" t="str">
        <f aca="false">A817&amp;B817</f>
        <v>4620195.01</v>
      </c>
      <c r="D817" s="13" t="s">
        <v>13</v>
      </c>
      <c r="E817" s="11" t="s">
        <v>494</v>
      </c>
      <c r="F817" s="11" t="str">
        <f aca="false">D817&amp;E817</f>
        <v>4620195.01</v>
      </c>
      <c r="G817" s="14" t="n">
        <v>3</v>
      </c>
    </row>
    <row r="818" customFormat="false" ht="13.5" hidden="false" customHeight="true" outlineLevel="0" collapsed="false">
      <c r="A818" s="10" t="s">
        <v>13</v>
      </c>
      <c r="B818" s="11" t="s">
        <v>495</v>
      </c>
      <c r="C818" s="12" t="str">
        <f aca="false">A818&amp;B818</f>
        <v>4620601.01</v>
      </c>
      <c r="D818" s="13" t="s">
        <v>13</v>
      </c>
      <c r="E818" s="11" t="s">
        <v>494</v>
      </c>
      <c r="F818" s="11" t="str">
        <f aca="false">D818&amp;E818</f>
        <v>4620195.01</v>
      </c>
      <c r="G818" s="14" t="n">
        <v>3</v>
      </c>
    </row>
    <row r="819" customFormat="false" ht="13.5" hidden="false" customHeight="true" outlineLevel="0" collapsed="false">
      <c r="A819" s="10" t="s">
        <v>13</v>
      </c>
      <c r="B819" s="11" t="s">
        <v>496</v>
      </c>
      <c r="C819" s="12" t="str">
        <f aca="false">A819&amp;B819</f>
        <v>4620195.02</v>
      </c>
      <c r="D819" s="13" t="s">
        <v>13</v>
      </c>
      <c r="E819" s="11" t="s">
        <v>496</v>
      </c>
      <c r="F819" s="11" t="str">
        <f aca="false">D819&amp;E819</f>
        <v>4620195.02</v>
      </c>
      <c r="G819" s="15" t="n">
        <v>1</v>
      </c>
    </row>
    <row r="820" customFormat="false" ht="13.5" hidden="false" customHeight="true" outlineLevel="0" collapsed="false">
      <c r="A820" s="10" t="s">
        <v>13</v>
      </c>
      <c r="B820" s="11" t="s">
        <v>497</v>
      </c>
      <c r="C820" s="12" t="str">
        <f aca="false">A820&amp;B820</f>
        <v>4620195.03</v>
      </c>
      <c r="D820" s="13" t="s">
        <v>13</v>
      </c>
      <c r="E820" s="11" t="s">
        <v>497</v>
      </c>
      <c r="F820" s="11" t="str">
        <f aca="false">D820&amp;E820</f>
        <v>4620195.03</v>
      </c>
      <c r="G820" s="15" t="n">
        <v>1</v>
      </c>
    </row>
    <row r="821" customFormat="false" ht="13.5" hidden="false" customHeight="true" outlineLevel="0" collapsed="false">
      <c r="A821" s="10" t="s">
        <v>13</v>
      </c>
      <c r="B821" s="11" t="s">
        <v>498</v>
      </c>
      <c r="C821" s="12" t="str">
        <f aca="false">A821&amp;B821</f>
        <v>4620196.00</v>
      </c>
      <c r="D821" s="13" t="s">
        <v>13</v>
      </c>
      <c r="E821" s="11" t="s">
        <v>498</v>
      </c>
      <c r="F821" s="11" t="str">
        <f aca="false">D821&amp;E821</f>
        <v>4620196.00</v>
      </c>
      <c r="G821" s="15" t="n">
        <v>1</v>
      </c>
    </row>
    <row r="822" customFormat="false" ht="13.5" hidden="false" customHeight="true" outlineLevel="0" collapsed="false">
      <c r="A822" s="10" t="s">
        <v>13</v>
      </c>
      <c r="B822" s="11" t="s">
        <v>499</v>
      </c>
      <c r="C822" s="12" t="str">
        <f aca="false">A822&amp;B822</f>
        <v>4620197.00</v>
      </c>
      <c r="D822" s="13" t="s">
        <v>13</v>
      </c>
      <c r="E822" s="11" t="s">
        <v>499</v>
      </c>
      <c r="F822" s="11" t="str">
        <f aca="false">D822&amp;E822</f>
        <v>4620197.00</v>
      </c>
      <c r="G822" s="15" t="n">
        <v>1</v>
      </c>
    </row>
    <row r="823" customFormat="false" ht="13.5" hidden="false" customHeight="true" outlineLevel="0" collapsed="false">
      <c r="A823" s="10" t="s">
        <v>13</v>
      </c>
      <c r="B823" s="11" t="s">
        <v>500</v>
      </c>
      <c r="C823" s="12" t="str">
        <f aca="false">A823&amp;B823</f>
        <v>4620198.00</v>
      </c>
      <c r="D823" s="13" t="s">
        <v>13</v>
      </c>
      <c r="E823" s="11" t="s">
        <v>500</v>
      </c>
      <c r="F823" s="11" t="str">
        <f aca="false">D823&amp;E823</f>
        <v>4620198.00</v>
      </c>
      <c r="G823" s="15" t="n">
        <v>1</v>
      </c>
    </row>
    <row r="824" customFormat="false" ht="13.5" hidden="false" customHeight="true" outlineLevel="0" collapsed="false">
      <c r="A824" s="10" t="s">
        <v>13</v>
      </c>
      <c r="B824" s="11" t="s">
        <v>501</v>
      </c>
      <c r="C824" s="12" t="str">
        <f aca="false">A824&amp;B824</f>
        <v>4620199.00</v>
      </c>
      <c r="D824" s="13" t="s">
        <v>13</v>
      </c>
      <c r="E824" s="11" t="s">
        <v>501</v>
      </c>
      <c r="F824" s="11" t="str">
        <f aca="false">D824&amp;E824</f>
        <v>4620199.00</v>
      </c>
      <c r="G824" s="15" t="n">
        <v>1</v>
      </c>
    </row>
    <row r="825" customFormat="false" ht="13.5" hidden="false" customHeight="true" outlineLevel="0" collapsed="false">
      <c r="A825" s="10" t="s">
        <v>13</v>
      </c>
      <c r="B825" s="11" t="s">
        <v>156</v>
      </c>
      <c r="C825" s="12" t="str">
        <f aca="false">A825&amp;B825</f>
        <v>4620200.00</v>
      </c>
      <c r="D825" s="13" t="s">
        <v>13</v>
      </c>
      <c r="E825" s="11" t="s">
        <v>156</v>
      </c>
      <c r="F825" s="11" t="str">
        <f aca="false">D825&amp;E825</f>
        <v>4620200.00</v>
      </c>
      <c r="G825" s="15" t="n">
        <v>1</v>
      </c>
    </row>
    <row r="826" customFormat="false" ht="13.5" hidden="false" customHeight="true" outlineLevel="0" collapsed="false">
      <c r="A826" s="10" t="s">
        <v>13</v>
      </c>
      <c r="B826" s="11" t="s">
        <v>60</v>
      </c>
      <c r="C826" s="12" t="str">
        <f aca="false">A826&amp;B826</f>
        <v>4620201.00</v>
      </c>
      <c r="D826" s="13" t="s">
        <v>13</v>
      </c>
      <c r="E826" s="11" t="s">
        <v>60</v>
      </c>
      <c r="F826" s="11" t="str">
        <f aca="false">D826&amp;E826</f>
        <v>4620201.00</v>
      </c>
      <c r="G826" s="15" t="n">
        <v>1</v>
      </c>
    </row>
    <row r="827" customFormat="false" ht="13.5" hidden="false" customHeight="true" outlineLevel="0" collapsed="false">
      <c r="A827" s="10" t="s">
        <v>13</v>
      </c>
      <c r="B827" s="11" t="s">
        <v>332</v>
      </c>
      <c r="C827" s="12" t="str">
        <f aca="false">A827&amp;B827</f>
        <v>4620202.00</v>
      </c>
      <c r="D827" s="13" t="s">
        <v>13</v>
      </c>
      <c r="E827" s="11" t="s">
        <v>332</v>
      </c>
      <c r="F827" s="11" t="str">
        <f aca="false">D827&amp;E827</f>
        <v>4620202.00</v>
      </c>
      <c r="G827" s="15" t="n">
        <v>1</v>
      </c>
    </row>
    <row r="828" customFormat="false" ht="13.5" hidden="false" customHeight="true" outlineLevel="0" collapsed="false">
      <c r="A828" s="10" t="s">
        <v>13</v>
      </c>
      <c r="B828" s="11" t="s">
        <v>344</v>
      </c>
      <c r="C828" s="12" t="str">
        <f aca="false">A828&amp;B828</f>
        <v>4620203.00</v>
      </c>
      <c r="D828" s="13" t="s">
        <v>13</v>
      </c>
      <c r="E828" s="11" t="s">
        <v>344</v>
      </c>
      <c r="F828" s="11" t="str">
        <f aca="false">D828&amp;E828</f>
        <v>4620203.00</v>
      </c>
      <c r="G828" s="15" t="n">
        <v>1</v>
      </c>
    </row>
    <row r="829" customFormat="false" ht="13.5" hidden="false" customHeight="true" outlineLevel="0" collapsed="false">
      <c r="A829" s="10" t="s">
        <v>13</v>
      </c>
      <c r="B829" s="11" t="s">
        <v>345</v>
      </c>
      <c r="C829" s="12" t="str">
        <f aca="false">A829&amp;B829</f>
        <v>4620204.00</v>
      </c>
      <c r="D829" s="13" t="s">
        <v>13</v>
      </c>
      <c r="E829" s="11" t="s">
        <v>345</v>
      </c>
      <c r="F829" s="11" t="str">
        <f aca="false">D829&amp;E829</f>
        <v>4620204.00</v>
      </c>
      <c r="G829" s="15" t="n">
        <v>1</v>
      </c>
    </row>
    <row r="830" customFormat="false" ht="13.5" hidden="false" customHeight="true" outlineLevel="0" collapsed="false">
      <c r="A830" s="10" t="s">
        <v>13</v>
      </c>
      <c r="B830" s="11" t="s">
        <v>356</v>
      </c>
      <c r="C830" s="12" t="str">
        <f aca="false">A830&amp;B830</f>
        <v>4620205.00</v>
      </c>
      <c r="D830" s="13" t="s">
        <v>13</v>
      </c>
      <c r="E830" s="11" t="s">
        <v>356</v>
      </c>
      <c r="F830" s="11" t="str">
        <f aca="false">D830&amp;E830</f>
        <v>4620205.00</v>
      </c>
      <c r="G830" s="15" t="n">
        <v>1</v>
      </c>
    </row>
    <row r="831" customFormat="false" ht="13.5" hidden="false" customHeight="true" outlineLevel="0" collapsed="false">
      <c r="A831" s="10" t="s">
        <v>13</v>
      </c>
      <c r="B831" s="11" t="s">
        <v>357</v>
      </c>
      <c r="C831" s="12" t="str">
        <f aca="false">A831&amp;B831</f>
        <v>4620206.00</v>
      </c>
      <c r="D831" s="13" t="s">
        <v>13</v>
      </c>
      <c r="E831" s="11" t="s">
        <v>357</v>
      </c>
      <c r="F831" s="11" t="str">
        <f aca="false">D831&amp;E831</f>
        <v>4620206.00</v>
      </c>
      <c r="G831" s="15" t="n">
        <v>1</v>
      </c>
    </row>
    <row r="832" customFormat="false" ht="13.5" hidden="false" customHeight="true" outlineLevel="0" collapsed="false">
      <c r="A832" s="10" t="s">
        <v>13</v>
      </c>
      <c r="B832" s="11" t="s">
        <v>358</v>
      </c>
      <c r="C832" s="12" t="str">
        <f aca="false">A832&amp;B832</f>
        <v>4620207.00</v>
      </c>
      <c r="D832" s="13" t="s">
        <v>13</v>
      </c>
      <c r="E832" s="11" t="s">
        <v>358</v>
      </c>
      <c r="F832" s="11" t="str">
        <f aca="false">D832&amp;E832</f>
        <v>4620207.00</v>
      </c>
      <c r="G832" s="15" t="n">
        <v>1</v>
      </c>
    </row>
    <row r="833" customFormat="false" ht="13.5" hidden="false" customHeight="true" outlineLevel="0" collapsed="false">
      <c r="A833" s="10" t="s">
        <v>13</v>
      </c>
      <c r="B833" s="11" t="s">
        <v>502</v>
      </c>
      <c r="C833" s="12" t="str">
        <f aca="false">A833&amp;B833</f>
        <v>4620208.00</v>
      </c>
      <c r="D833" s="13" t="s">
        <v>13</v>
      </c>
      <c r="E833" s="11" t="s">
        <v>502</v>
      </c>
      <c r="F833" s="11" t="str">
        <f aca="false">D833&amp;E833</f>
        <v>4620208.00</v>
      </c>
      <c r="G833" s="15" t="n">
        <v>1</v>
      </c>
    </row>
    <row r="834" customFormat="false" ht="13.5" hidden="false" customHeight="true" outlineLevel="0" collapsed="false">
      <c r="A834" s="10" t="s">
        <v>13</v>
      </c>
      <c r="B834" s="11" t="s">
        <v>503</v>
      </c>
      <c r="C834" s="12" t="str">
        <f aca="false">A834&amp;B834</f>
        <v>4620209.00</v>
      </c>
      <c r="D834" s="13" t="s">
        <v>13</v>
      </c>
      <c r="E834" s="11" t="s">
        <v>503</v>
      </c>
      <c r="F834" s="11" t="str">
        <f aca="false">D834&amp;E834</f>
        <v>4620209.00</v>
      </c>
      <c r="G834" s="15" t="n">
        <v>1</v>
      </c>
    </row>
    <row r="835" customFormat="false" ht="13.5" hidden="false" customHeight="true" outlineLevel="0" collapsed="false">
      <c r="A835" s="10" t="s">
        <v>13</v>
      </c>
      <c r="B835" s="11" t="s">
        <v>349</v>
      </c>
      <c r="C835" s="12" t="str">
        <f aca="false">A835&amp;B835</f>
        <v>4620210.00</v>
      </c>
      <c r="D835" s="13" t="s">
        <v>13</v>
      </c>
      <c r="E835" s="11" t="s">
        <v>349</v>
      </c>
      <c r="F835" s="11" t="str">
        <f aca="false">D835&amp;E835</f>
        <v>4620210.00</v>
      </c>
      <c r="G835" s="15" t="n">
        <v>1</v>
      </c>
    </row>
    <row r="836" customFormat="false" ht="13.5" hidden="false" customHeight="true" outlineLevel="0" collapsed="false">
      <c r="A836" s="10" t="s">
        <v>13</v>
      </c>
      <c r="B836" s="11" t="s">
        <v>350</v>
      </c>
      <c r="C836" s="12" t="str">
        <f aca="false">A836&amp;B836</f>
        <v>4620211.00</v>
      </c>
      <c r="D836" s="13" t="s">
        <v>13</v>
      </c>
      <c r="E836" s="11" t="s">
        <v>350</v>
      </c>
      <c r="F836" s="11" t="str">
        <f aca="false">D836&amp;E836</f>
        <v>4620211.00</v>
      </c>
      <c r="G836" s="15" t="n">
        <v>1</v>
      </c>
    </row>
    <row r="837" customFormat="false" ht="13.5" hidden="false" customHeight="true" outlineLevel="0" collapsed="false">
      <c r="A837" s="10" t="s">
        <v>13</v>
      </c>
      <c r="B837" s="11" t="s">
        <v>351</v>
      </c>
      <c r="C837" s="12" t="str">
        <f aca="false">A837&amp;B837</f>
        <v>4620212.00</v>
      </c>
      <c r="D837" s="13" t="s">
        <v>13</v>
      </c>
      <c r="E837" s="11" t="s">
        <v>351</v>
      </c>
      <c r="F837" s="11" t="str">
        <f aca="false">D837&amp;E837</f>
        <v>4620212.00</v>
      </c>
      <c r="G837" s="15" t="n">
        <v>1</v>
      </c>
    </row>
    <row r="838" customFormat="false" ht="13.5" hidden="false" customHeight="true" outlineLevel="0" collapsed="false">
      <c r="A838" s="10" t="s">
        <v>13</v>
      </c>
      <c r="B838" s="11" t="s">
        <v>352</v>
      </c>
      <c r="C838" s="12" t="str">
        <f aca="false">A838&amp;B838</f>
        <v>4620213.00</v>
      </c>
      <c r="D838" s="13" t="s">
        <v>13</v>
      </c>
      <c r="E838" s="11" t="s">
        <v>352</v>
      </c>
      <c r="F838" s="11" t="str">
        <f aca="false">D838&amp;E838</f>
        <v>4620213.00</v>
      </c>
      <c r="G838" s="15" t="n">
        <v>1</v>
      </c>
    </row>
    <row r="839" customFormat="false" ht="13.5" hidden="false" customHeight="true" outlineLevel="0" collapsed="false">
      <c r="A839" s="10" t="s">
        <v>13</v>
      </c>
      <c r="B839" s="11" t="s">
        <v>504</v>
      </c>
      <c r="C839" s="12" t="str">
        <f aca="false">A839&amp;B839</f>
        <v>4620214.00</v>
      </c>
      <c r="D839" s="13" t="s">
        <v>13</v>
      </c>
      <c r="E839" s="11" t="s">
        <v>504</v>
      </c>
      <c r="F839" s="11" t="str">
        <f aca="false">D839&amp;E839</f>
        <v>4620214.00</v>
      </c>
      <c r="G839" s="15" t="n">
        <v>1</v>
      </c>
    </row>
    <row r="840" customFormat="false" ht="13.5" hidden="false" customHeight="true" outlineLevel="0" collapsed="false">
      <c r="A840" s="10" t="s">
        <v>13</v>
      </c>
      <c r="B840" s="11" t="s">
        <v>505</v>
      </c>
      <c r="C840" s="12" t="str">
        <f aca="false">A840&amp;B840</f>
        <v>4620215.00</v>
      </c>
      <c r="D840" s="13" t="s">
        <v>13</v>
      </c>
      <c r="E840" s="11" t="s">
        <v>505</v>
      </c>
      <c r="F840" s="11" t="str">
        <f aca="false">D840&amp;E840</f>
        <v>4620215.00</v>
      </c>
      <c r="G840" s="15" t="n">
        <v>1</v>
      </c>
    </row>
    <row r="841" customFormat="false" ht="13.5" hidden="false" customHeight="true" outlineLevel="0" collapsed="false">
      <c r="A841" s="10" t="s">
        <v>13</v>
      </c>
      <c r="B841" s="11" t="s">
        <v>506</v>
      </c>
      <c r="C841" s="12" t="str">
        <f aca="false">A841&amp;B841</f>
        <v>4620216.00</v>
      </c>
      <c r="D841" s="13" t="s">
        <v>13</v>
      </c>
      <c r="E841" s="11" t="s">
        <v>506</v>
      </c>
      <c r="F841" s="11" t="str">
        <f aca="false">D841&amp;E841</f>
        <v>4620216.00</v>
      </c>
      <c r="G841" s="15" t="n">
        <v>1</v>
      </c>
    </row>
    <row r="842" customFormat="false" ht="13.5" hidden="false" customHeight="true" outlineLevel="0" collapsed="false">
      <c r="A842" s="10" t="s">
        <v>13</v>
      </c>
      <c r="B842" s="11" t="s">
        <v>507</v>
      </c>
      <c r="C842" s="12" t="str">
        <f aca="false">A842&amp;B842</f>
        <v>4620217.00</v>
      </c>
      <c r="D842" s="13" t="s">
        <v>13</v>
      </c>
      <c r="E842" s="11" t="s">
        <v>507</v>
      </c>
      <c r="F842" s="11" t="str">
        <f aca="false">D842&amp;E842</f>
        <v>4620217.00</v>
      </c>
      <c r="G842" s="15" t="n">
        <v>1</v>
      </c>
    </row>
    <row r="843" customFormat="false" ht="13.5" hidden="false" customHeight="true" outlineLevel="0" collapsed="false">
      <c r="A843" s="10" t="s">
        <v>13</v>
      </c>
      <c r="B843" s="11" t="s">
        <v>508</v>
      </c>
      <c r="C843" s="12" t="str">
        <f aca="false">A843&amp;B843</f>
        <v>4620218.00</v>
      </c>
      <c r="D843" s="13" t="s">
        <v>13</v>
      </c>
      <c r="E843" s="11" t="s">
        <v>508</v>
      </c>
      <c r="F843" s="11" t="str">
        <f aca="false">D843&amp;E843</f>
        <v>4620218.00</v>
      </c>
      <c r="G843" s="15" t="n">
        <v>1</v>
      </c>
    </row>
    <row r="844" customFormat="false" ht="13.5" hidden="false" customHeight="true" outlineLevel="0" collapsed="false">
      <c r="A844" s="10" t="s">
        <v>13</v>
      </c>
      <c r="B844" s="11" t="s">
        <v>509</v>
      </c>
      <c r="C844" s="12" t="str">
        <f aca="false">A844&amp;B844</f>
        <v>4620219.00</v>
      </c>
      <c r="D844" s="13" t="s">
        <v>13</v>
      </c>
      <c r="E844" s="11" t="s">
        <v>509</v>
      </c>
      <c r="F844" s="11" t="str">
        <f aca="false">D844&amp;E844</f>
        <v>4620219.00</v>
      </c>
      <c r="G844" s="15" t="n">
        <v>1</v>
      </c>
    </row>
    <row r="845" customFormat="false" ht="13.5" hidden="false" customHeight="true" outlineLevel="0" collapsed="false">
      <c r="A845" s="10" t="s">
        <v>13</v>
      </c>
      <c r="B845" s="11" t="s">
        <v>510</v>
      </c>
      <c r="C845" s="12" t="str">
        <f aca="false">A845&amp;B845</f>
        <v>4620220.00</v>
      </c>
      <c r="D845" s="13" t="s">
        <v>13</v>
      </c>
      <c r="E845" s="11" t="s">
        <v>510</v>
      </c>
      <c r="F845" s="11" t="str">
        <f aca="false">D845&amp;E845</f>
        <v>4620220.00</v>
      </c>
      <c r="G845" s="15" t="n">
        <v>1</v>
      </c>
    </row>
    <row r="846" customFormat="false" ht="13.5" hidden="false" customHeight="true" outlineLevel="0" collapsed="false">
      <c r="A846" s="10" t="s">
        <v>13</v>
      </c>
      <c r="B846" s="11" t="s">
        <v>511</v>
      </c>
      <c r="C846" s="12" t="str">
        <f aca="false">A846&amp;B846</f>
        <v>4620221.00</v>
      </c>
      <c r="D846" s="13" t="s">
        <v>13</v>
      </c>
      <c r="E846" s="11" t="s">
        <v>511</v>
      </c>
      <c r="F846" s="11" t="str">
        <f aca="false">D846&amp;E846</f>
        <v>4620221.00</v>
      </c>
      <c r="G846" s="15" t="n">
        <v>1</v>
      </c>
    </row>
    <row r="847" customFormat="false" ht="13.5" hidden="false" customHeight="true" outlineLevel="0" collapsed="false">
      <c r="A847" s="10" t="s">
        <v>13</v>
      </c>
      <c r="B847" s="11" t="s">
        <v>512</v>
      </c>
      <c r="C847" s="12" t="str">
        <f aca="false">A847&amp;B847</f>
        <v>4620222.00</v>
      </c>
      <c r="D847" s="13" t="s">
        <v>13</v>
      </c>
      <c r="E847" s="11" t="s">
        <v>512</v>
      </c>
      <c r="F847" s="11" t="str">
        <f aca="false">D847&amp;E847</f>
        <v>4620222.00</v>
      </c>
      <c r="G847" s="15" t="n">
        <v>1</v>
      </c>
    </row>
    <row r="848" customFormat="false" ht="13.5" hidden="false" customHeight="true" outlineLevel="0" collapsed="false">
      <c r="A848" s="10" t="s">
        <v>13</v>
      </c>
      <c r="B848" s="11" t="s">
        <v>513</v>
      </c>
      <c r="C848" s="12" t="str">
        <f aca="false">A848&amp;B848</f>
        <v>4620223.01</v>
      </c>
      <c r="D848" s="13" t="s">
        <v>13</v>
      </c>
      <c r="E848" s="11" t="s">
        <v>513</v>
      </c>
      <c r="F848" s="11" t="str">
        <f aca="false">D848&amp;E848</f>
        <v>4620223.01</v>
      </c>
      <c r="G848" s="15" t="n">
        <v>1</v>
      </c>
    </row>
    <row r="849" customFormat="false" ht="13.5" hidden="false" customHeight="true" outlineLevel="0" collapsed="false">
      <c r="A849" s="10" t="s">
        <v>13</v>
      </c>
      <c r="B849" s="11" t="s">
        <v>514</v>
      </c>
      <c r="C849" s="12" t="str">
        <f aca="false">A849&amp;B849</f>
        <v>4620223.02</v>
      </c>
      <c r="D849" s="13" t="s">
        <v>13</v>
      </c>
      <c r="E849" s="11" t="s">
        <v>514</v>
      </c>
      <c r="F849" s="11" t="str">
        <f aca="false">D849&amp;E849</f>
        <v>4620223.02</v>
      </c>
      <c r="G849" s="15" t="n">
        <v>1</v>
      </c>
    </row>
    <row r="850" customFormat="false" ht="13.5" hidden="false" customHeight="true" outlineLevel="0" collapsed="false">
      <c r="A850" s="10" t="s">
        <v>13</v>
      </c>
      <c r="B850" s="11" t="s">
        <v>515</v>
      </c>
      <c r="C850" s="12" t="str">
        <f aca="false">A850&amp;B850</f>
        <v>4620224.00</v>
      </c>
      <c r="D850" s="13" t="s">
        <v>13</v>
      </c>
      <c r="E850" s="11" t="s">
        <v>515</v>
      </c>
      <c r="F850" s="11" t="str">
        <f aca="false">D850&amp;E850</f>
        <v>4620224.00</v>
      </c>
      <c r="G850" s="15" t="n">
        <v>1</v>
      </c>
    </row>
    <row r="851" customFormat="false" ht="13.5" hidden="false" customHeight="true" outlineLevel="0" collapsed="false">
      <c r="A851" s="10" t="s">
        <v>13</v>
      </c>
      <c r="B851" s="11" t="s">
        <v>516</v>
      </c>
      <c r="C851" s="12" t="str">
        <f aca="false">A851&amp;B851</f>
        <v>4620225.00</v>
      </c>
      <c r="D851" s="13" t="s">
        <v>13</v>
      </c>
      <c r="E851" s="11" t="s">
        <v>516</v>
      </c>
      <c r="F851" s="11" t="str">
        <f aca="false">D851&amp;E851</f>
        <v>4620225.00</v>
      </c>
      <c r="G851" s="15" t="n">
        <v>1</v>
      </c>
    </row>
    <row r="852" customFormat="false" ht="13.5" hidden="false" customHeight="true" outlineLevel="0" collapsed="false">
      <c r="A852" s="10" t="s">
        <v>13</v>
      </c>
      <c r="B852" s="11" t="s">
        <v>517</v>
      </c>
      <c r="C852" s="12" t="str">
        <f aca="false">A852&amp;B852</f>
        <v>4620226.00</v>
      </c>
      <c r="D852" s="13" t="s">
        <v>13</v>
      </c>
      <c r="E852" s="11" t="s">
        <v>517</v>
      </c>
      <c r="F852" s="11" t="str">
        <f aca="false">D852&amp;E852</f>
        <v>4620226.00</v>
      </c>
      <c r="G852" s="15" t="n">
        <v>1</v>
      </c>
    </row>
    <row r="853" customFormat="false" ht="13.5" hidden="false" customHeight="true" outlineLevel="0" collapsed="false">
      <c r="A853" s="10" t="s">
        <v>13</v>
      </c>
      <c r="B853" s="11" t="s">
        <v>518</v>
      </c>
      <c r="C853" s="12" t="str">
        <f aca="false">A853&amp;B853</f>
        <v>4620227.00</v>
      </c>
      <c r="D853" s="13" t="s">
        <v>13</v>
      </c>
      <c r="E853" s="11" t="s">
        <v>518</v>
      </c>
      <c r="F853" s="11" t="str">
        <f aca="false">D853&amp;E853</f>
        <v>4620227.00</v>
      </c>
      <c r="G853" s="15" t="n">
        <v>1</v>
      </c>
    </row>
    <row r="854" customFormat="false" ht="13.5" hidden="false" customHeight="true" outlineLevel="0" collapsed="false">
      <c r="A854" s="10" t="s">
        <v>13</v>
      </c>
      <c r="B854" s="11" t="s">
        <v>519</v>
      </c>
      <c r="C854" s="12" t="str">
        <f aca="false">A854&amp;B854</f>
        <v>4620228.00</v>
      </c>
      <c r="D854" s="13" t="s">
        <v>13</v>
      </c>
      <c r="E854" s="11" t="s">
        <v>519</v>
      </c>
      <c r="F854" s="11" t="str">
        <f aca="false">D854&amp;E854</f>
        <v>4620228.00</v>
      </c>
      <c r="G854" s="15" t="n">
        <v>1</v>
      </c>
    </row>
    <row r="855" customFormat="false" ht="13.5" hidden="false" customHeight="true" outlineLevel="0" collapsed="false">
      <c r="A855" s="10" t="s">
        <v>13</v>
      </c>
      <c r="B855" s="11" t="s">
        <v>520</v>
      </c>
      <c r="C855" s="12" t="str">
        <f aca="false">A855&amp;B855</f>
        <v>4620229.00</v>
      </c>
      <c r="D855" s="13" t="s">
        <v>13</v>
      </c>
      <c r="E855" s="11" t="s">
        <v>520</v>
      </c>
      <c r="F855" s="11" t="str">
        <f aca="false">D855&amp;E855</f>
        <v>4620229.00</v>
      </c>
      <c r="G855" s="15" t="n">
        <v>1</v>
      </c>
    </row>
    <row r="856" customFormat="false" ht="13.5" hidden="false" customHeight="true" outlineLevel="0" collapsed="false">
      <c r="A856" s="10" t="s">
        <v>13</v>
      </c>
      <c r="B856" s="11" t="s">
        <v>521</v>
      </c>
      <c r="C856" s="12" t="str">
        <f aca="false">A856&amp;B856</f>
        <v>4620230.00</v>
      </c>
      <c r="D856" s="13" t="s">
        <v>13</v>
      </c>
      <c r="E856" s="11" t="s">
        <v>521</v>
      </c>
      <c r="F856" s="11" t="str">
        <f aca="false">D856&amp;E856</f>
        <v>4620230.00</v>
      </c>
      <c r="G856" s="15" t="n">
        <v>1</v>
      </c>
    </row>
    <row r="857" customFormat="false" ht="13.5" hidden="false" customHeight="true" outlineLevel="0" collapsed="false">
      <c r="A857" s="10" t="s">
        <v>13</v>
      </c>
      <c r="B857" s="11" t="s">
        <v>522</v>
      </c>
      <c r="C857" s="12" t="str">
        <f aca="false">A857&amp;B857</f>
        <v>4620231.00</v>
      </c>
      <c r="D857" s="13" t="s">
        <v>13</v>
      </c>
      <c r="E857" s="11" t="s">
        <v>522</v>
      </c>
      <c r="F857" s="11" t="str">
        <f aca="false">D857&amp;E857</f>
        <v>4620231.00</v>
      </c>
      <c r="G857" s="15" t="n">
        <v>1</v>
      </c>
    </row>
    <row r="858" customFormat="false" ht="13.5" hidden="false" customHeight="true" outlineLevel="0" collapsed="false">
      <c r="A858" s="10" t="s">
        <v>13</v>
      </c>
      <c r="B858" s="11" t="s">
        <v>523</v>
      </c>
      <c r="C858" s="12" t="str">
        <f aca="false">A858&amp;B858</f>
        <v>4620232.00</v>
      </c>
      <c r="D858" s="13" t="s">
        <v>13</v>
      </c>
      <c r="E858" s="11" t="s">
        <v>523</v>
      </c>
      <c r="F858" s="11" t="str">
        <f aca="false">D858&amp;E858</f>
        <v>4620232.00</v>
      </c>
      <c r="G858" s="15" t="n">
        <v>1</v>
      </c>
    </row>
    <row r="859" customFormat="false" ht="13.5" hidden="false" customHeight="true" outlineLevel="0" collapsed="false">
      <c r="A859" s="10" t="s">
        <v>13</v>
      </c>
      <c r="B859" s="11" t="s">
        <v>524</v>
      </c>
      <c r="C859" s="12" t="str">
        <f aca="false">A859&amp;B859</f>
        <v>4620233.00</v>
      </c>
      <c r="D859" s="13" t="s">
        <v>13</v>
      </c>
      <c r="E859" s="11" t="s">
        <v>524</v>
      </c>
      <c r="F859" s="11" t="str">
        <f aca="false">D859&amp;E859</f>
        <v>4620233.00</v>
      </c>
      <c r="G859" s="15" t="n">
        <v>1</v>
      </c>
    </row>
    <row r="860" customFormat="false" ht="13.5" hidden="false" customHeight="true" outlineLevel="0" collapsed="false">
      <c r="A860" s="10" t="s">
        <v>13</v>
      </c>
      <c r="B860" s="11" t="s">
        <v>525</v>
      </c>
      <c r="C860" s="12" t="str">
        <f aca="false">A860&amp;B860</f>
        <v>4620234.00</v>
      </c>
      <c r="D860" s="13" t="s">
        <v>13</v>
      </c>
      <c r="E860" s="11" t="s">
        <v>525</v>
      </c>
      <c r="F860" s="11" t="str">
        <f aca="false">D860&amp;E860</f>
        <v>4620234.00</v>
      </c>
      <c r="G860" s="15" t="n">
        <v>1</v>
      </c>
    </row>
    <row r="861" customFormat="false" ht="13.5" hidden="false" customHeight="true" outlineLevel="0" collapsed="false">
      <c r="A861" s="10" t="s">
        <v>13</v>
      </c>
      <c r="B861" s="11" t="s">
        <v>526</v>
      </c>
      <c r="C861" s="12" t="str">
        <f aca="false">A861&amp;B861</f>
        <v>4620235.00</v>
      </c>
      <c r="D861" s="13" t="s">
        <v>13</v>
      </c>
      <c r="E861" s="11" t="s">
        <v>526</v>
      </c>
      <c r="F861" s="11" t="str">
        <f aca="false">D861&amp;E861</f>
        <v>4620235.00</v>
      </c>
      <c r="G861" s="15" t="n">
        <v>1</v>
      </c>
    </row>
    <row r="862" customFormat="false" ht="13.5" hidden="false" customHeight="true" outlineLevel="0" collapsed="false">
      <c r="A862" s="10" t="s">
        <v>13</v>
      </c>
      <c r="B862" s="11" t="s">
        <v>527</v>
      </c>
      <c r="C862" s="12" t="str">
        <f aca="false">A862&amp;B862</f>
        <v>4620236.00</v>
      </c>
      <c r="D862" s="13" t="s">
        <v>13</v>
      </c>
      <c r="E862" s="11" t="s">
        <v>527</v>
      </c>
      <c r="F862" s="11" t="str">
        <f aca="false">D862&amp;E862</f>
        <v>4620236.00</v>
      </c>
      <c r="G862" s="15" t="n">
        <v>1</v>
      </c>
    </row>
    <row r="863" customFormat="false" ht="13.5" hidden="false" customHeight="true" outlineLevel="0" collapsed="false">
      <c r="A863" s="10" t="s">
        <v>13</v>
      </c>
      <c r="B863" s="11" t="s">
        <v>528</v>
      </c>
      <c r="C863" s="12" t="str">
        <f aca="false">A863&amp;B863</f>
        <v>4620237.00</v>
      </c>
      <c r="D863" s="13" t="s">
        <v>13</v>
      </c>
      <c r="E863" s="11" t="s">
        <v>528</v>
      </c>
      <c r="F863" s="11" t="str">
        <f aca="false">D863&amp;E863</f>
        <v>4620237.00</v>
      </c>
      <c r="G863" s="15" t="n">
        <v>1</v>
      </c>
    </row>
    <row r="864" customFormat="false" ht="13.5" hidden="false" customHeight="true" outlineLevel="0" collapsed="false">
      <c r="A864" s="10" t="s">
        <v>13</v>
      </c>
      <c r="B864" s="11" t="s">
        <v>529</v>
      </c>
      <c r="C864" s="12" t="str">
        <f aca="false">A864&amp;B864</f>
        <v>4620238.00</v>
      </c>
      <c r="D864" s="13" t="s">
        <v>13</v>
      </c>
      <c r="E864" s="11" t="s">
        <v>529</v>
      </c>
      <c r="F864" s="11" t="str">
        <f aca="false">D864&amp;E864</f>
        <v>4620238.00</v>
      </c>
      <c r="G864" s="15" t="n">
        <v>1</v>
      </c>
    </row>
    <row r="865" customFormat="false" ht="13.5" hidden="false" customHeight="true" outlineLevel="0" collapsed="false">
      <c r="A865" s="10" t="s">
        <v>13</v>
      </c>
      <c r="B865" s="11" t="s">
        <v>530</v>
      </c>
      <c r="C865" s="12" t="str">
        <f aca="false">A865&amp;B865</f>
        <v>4620239.00</v>
      </c>
      <c r="D865" s="13" t="s">
        <v>13</v>
      </c>
      <c r="E865" s="11" t="s">
        <v>530</v>
      </c>
      <c r="F865" s="11" t="str">
        <f aca="false">D865&amp;E865</f>
        <v>4620239.00</v>
      </c>
      <c r="G865" s="15" t="n">
        <v>1</v>
      </c>
    </row>
    <row r="866" customFormat="false" ht="13.5" hidden="false" customHeight="true" outlineLevel="0" collapsed="false">
      <c r="A866" s="10" t="s">
        <v>13</v>
      </c>
      <c r="B866" s="11" t="s">
        <v>531</v>
      </c>
      <c r="C866" s="12" t="str">
        <f aca="false">A866&amp;B866</f>
        <v>4620240.00</v>
      </c>
      <c r="D866" s="13" t="s">
        <v>13</v>
      </c>
      <c r="E866" s="11" t="s">
        <v>531</v>
      </c>
      <c r="F866" s="11" t="str">
        <f aca="false">D866&amp;E866</f>
        <v>4620240.00</v>
      </c>
      <c r="G866" s="15" t="n">
        <v>1</v>
      </c>
    </row>
    <row r="867" customFormat="false" ht="13.5" hidden="false" customHeight="true" outlineLevel="0" collapsed="false">
      <c r="A867" s="10" t="s">
        <v>13</v>
      </c>
      <c r="B867" s="11" t="s">
        <v>532</v>
      </c>
      <c r="C867" s="12" t="str">
        <f aca="false">A867&amp;B867</f>
        <v>4620241.00</v>
      </c>
      <c r="D867" s="13" t="s">
        <v>13</v>
      </c>
      <c r="E867" s="11" t="s">
        <v>532</v>
      </c>
      <c r="F867" s="11" t="str">
        <f aca="false">D867&amp;E867</f>
        <v>4620241.00</v>
      </c>
      <c r="G867" s="15" t="n">
        <v>1</v>
      </c>
    </row>
    <row r="868" customFormat="false" ht="13.5" hidden="false" customHeight="true" outlineLevel="0" collapsed="false">
      <c r="A868" s="10" t="s">
        <v>13</v>
      </c>
      <c r="B868" s="11" t="s">
        <v>533</v>
      </c>
      <c r="C868" s="12" t="str">
        <f aca="false">A868&amp;B868</f>
        <v>4620242.00</v>
      </c>
      <c r="D868" s="13" t="s">
        <v>13</v>
      </c>
      <c r="E868" s="11" t="s">
        <v>533</v>
      </c>
      <c r="F868" s="11" t="str">
        <f aca="false">D868&amp;E868</f>
        <v>4620242.00</v>
      </c>
      <c r="G868" s="15" t="n">
        <v>1</v>
      </c>
    </row>
    <row r="869" customFormat="false" ht="13.5" hidden="false" customHeight="true" outlineLevel="0" collapsed="false">
      <c r="A869" s="10" t="s">
        <v>13</v>
      </c>
      <c r="B869" s="11" t="s">
        <v>534</v>
      </c>
      <c r="C869" s="12" t="str">
        <f aca="false">A869&amp;B869</f>
        <v>4620243.00</v>
      </c>
      <c r="D869" s="13" t="s">
        <v>13</v>
      </c>
      <c r="E869" s="11" t="s">
        <v>534</v>
      </c>
      <c r="F869" s="11" t="str">
        <f aca="false">D869&amp;E869</f>
        <v>4620243.00</v>
      </c>
      <c r="G869" s="15" t="n">
        <v>1</v>
      </c>
    </row>
    <row r="870" customFormat="false" ht="13.5" hidden="false" customHeight="true" outlineLevel="0" collapsed="false">
      <c r="A870" s="10" t="s">
        <v>13</v>
      </c>
      <c r="B870" s="11" t="s">
        <v>535</v>
      </c>
      <c r="C870" s="12" t="str">
        <f aca="false">A870&amp;B870</f>
        <v>4620244.00</v>
      </c>
      <c r="D870" s="13" t="s">
        <v>13</v>
      </c>
      <c r="E870" s="11" t="s">
        <v>535</v>
      </c>
      <c r="F870" s="11" t="str">
        <f aca="false">D870&amp;E870</f>
        <v>4620244.00</v>
      </c>
      <c r="G870" s="15" t="n">
        <v>1</v>
      </c>
    </row>
    <row r="871" customFormat="false" ht="13.5" hidden="false" customHeight="true" outlineLevel="0" collapsed="false">
      <c r="A871" s="10" t="s">
        <v>13</v>
      </c>
      <c r="B871" s="11" t="s">
        <v>536</v>
      </c>
      <c r="C871" s="12" t="str">
        <f aca="false">A871&amp;B871</f>
        <v>4620245.00</v>
      </c>
      <c r="D871" s="13" t="s">
        <v>13</v>
      </c>
      <c r="E871" s="11" t="s">
        <v>536</v>
      </c>
      <c r="F871" s="11" t="str">
        <f aca="false">D871&amp;E871</f>
        <v>4620245.00</v>
      </c>
      <c r="G871" s="15" t="n">
        <v>1</v>
      </c>
    </row>
    <row r="872" customFormat="false" ht="13.5" hidden="false" customHeight="true" outlineLevel="0" collapsed="false">
      <c r="A872" s="10" t="s">
        <v>13</v>
      </c>
      <c r="B872" s="11" t="s">
        <v>537</v>
      </c>
      <c r="C872" s="12" t="str">
        <f aca="false">A872&amp;B872</f>
        <v>4620247.00</v>
      </c>
      <c r="D872" s="13" t="s">
        <v>13</v>
      </c>
      <c r="E872" s="11" t="s">
        <v>537</v>
      </c>
      <c r="F872" s="11" t="str">
        <f aca="false">D872&amp;E872</f>
        <v>4620247.00</v>
      </c>
      <c r="G872" s="15" t="n">
        <v>1</v>
      </c>
    </row>
    <row r="873" customFormat="false" ht="13.5" hidden="false" customHeight="true" outlineLevel="0" collapsed="false">
      <c r="A873" s="10" t="s">
        <v>13</v>
      </c>
      <c r="B873" s="11" t="s">
        <v>538</v>
      </c>
      <c r="C873" s="12" t="str">
        <f aca="false">A873&amp;B873</f>
        <v>4620249.00</v>
      </c>
      <c r="D873" s="13" t="s">
        <v>13</v>
      </c>
      <c r="E873" s="11" t="s">
        <v>538</v>
      </c>
      <c r="F873" s="11" t="str">
        <f aca="false">D873&amp;E873</f>
        <v>4620249.00</v>
      </c>
      <c r="G873" s="15" t="n">
        <v>1</v>
      </c>
    </row>
    <row r="874" customFormat="false" ht="13.5" hidden="false" customHeight="true" outlineLevel="0" collapsed="false">
      <c r="A874" s="10" t="s">
        <v>13</v>
      </c>
      <c r="B874" s="11" t="s">
        <v>539</v>
      </c>
      <c r="C874" s="12" t="str">
        <f aca="false">A874&amp;B874</f>
        <v>4620250.00</v>
      </c>
      <c r="D874" s="13" t="s">
        <v>13</v>
      </c>
      <c r="E874" s="11" t="s">
        <v>539</v>
      </c>
      <c r="F874" s="11" t="str">
        <f aca="false">D874&amp;E874</f>
        <v>4620250.00</v>
      </c>
      <c r="G874" s="15" t="n">
        <v>1</v>
      </c>
    </row>
    <row r="875" customFormat="false" ht="13.5" hidden="false" customHeight="true" outlineLevel="0" collapsed="false">
      <c r="A875" s="10" t="s">
        <v>13</v>
      </c>
      <c r="B875" s="11" t="s">
        <v>540</v>
      </c>
      <c r="C875" s="12" t="str">
        <f aca="false">A875&amp;B875</f>
        <v>4620251.01</v>
      </c>
      <c r="D875" s="13" t="s">
        <v>13</v>
      </c>
      <c r="E875" s="11" t="s">
        <v>540</v>
      </c>
      <c r="F875" s="11" t="str">
        <f aca="false">D875&amp;E875</f>
        <v>4620251.01</v>
      </c>
      <c r="G875" s="15" t="n">
        <v>1</v>
      </c>
    </row>
    <row r="876" customFormat="false" ht="13.5" hidden="false" customHeight="true" outlineLevel="0" collapsed="false">
      <c r="A876" s="10" t="s">
        <v>13</v>
      </c>
      <c r="B876" s="11" t="s">
        <v>541</v>
      </c>
      <c r="C876" s="12" t="str">
        <f aca="false">A876&amp;B876</f>
        <v>4620251.02</v>
      </c>
      <c r="D876" s="13" t="s">
        <v>13</v>
      </c>
      <c r="E876" s="11" t="s">
        <v>541</v>
      </c>
      <c r="F876" s="11" t="str">
        <f aca="false">D876&amp;E876</f>
        <v>4620251.02</v>
      </c>
      <c r="G876" s="15" t="n">
        <v>1</v>
      </c>
    </row>
    <row r="877" customFormat="false" ht="13.5" hidden="false" customHeight="true" outlineLevel="0" collapsed="false">
      <c r="A877" s="10" t="s">
        <v>13</v>
      </c>
      <c r="B877" s="11" t="s">
        <v>542</v>
      </c>
      <c r="C877" s="12" t="str">
        <f aca="false">A877&amp;B877</f>
        <v>4620252.00</v>
      </c>
      <c r="D877" s="13" t="s">
        <v>13</v>
      </c>
      <c r="E877" s="11" t="s">
        <v>542</v>
      </c>
      <c r="F877" s="11" t="str">
        <f aca="false">D877&amp;E877</f>
        <v>4620252.00</v>
      </c>
      <c r="G877" s="15" t="n">
        <v>1</v>
      </c>
    </row>
    <row r="878" customFormat="false" ht="13.5" hidden="false" customHeight="true" outlineLevel="0" collapsed="false">
      <c r="A878" s="10" t="s">
        <v>13</v>
      </c>
      <c r="B878" s="11" t="s">
        <v>543</v>
      </c>
      <c r="C878" s="12" t="str">
        <f aca="false">A878&amp;B878</f>
        <v>4620253.00</v>
      </c>
      <c r="D878" s="13" t="s">
        <v>13</v>
      </c>
      <c r="E878" s="11" t="s">
        <v>543</v>
      </c>
      <c r="F878" s="11" t="str">
        <f aca="false">D878&amp;E878</f>
        <v>4620253.00</v>
      </c>
      <c r="G878" s="15" t="n">
        <v>1</v>
      </c>
    </row>
    <row r="879" customFormat="false" ht="13.5" hidden="false" customHeight="true" outlineLevel="0" collapsed="false">
      <c r="A879" s="10" t="s">
        <v>13</v>
      </c>
      <c r="B879" s="11" t="s">
        <v>544</v>
      </c>
      <c r="C879" s="12" t="str">
        <f aca="false">A879&amp;B879</f>
        <v>4620254.00</v>
      </c>
      <c r="D879" s="13" t="s">
        <v>13</v>
      </c>
      <c r="E879" s="11" t="s">
        <v>544</v>
      </c>
      <c r="F879" s="11" t="str">
        <f aca="false">D879&amp;E879</f>
        <v>4620254.00</v>
      </c>
      <c r="G879" s="15" t="n">
        <v>1</v>
      </c>
    </row>
    <row r="880" customFormat="false" ht="13.5" hidden="false" customHeight="true" outlineLevel="0" collapsed="false">
      <c r="A880" s="10" t="s">
        <v>13</v>
      </c>
      <c r="B880" s="11" t="s">
        <v>545</v>
      </c>
      <c r="C880" s="12" t="str">
        <f aca="false">A880&amp;B880</f>
        <v>4620256.00</v>
      </c>
      <c r="D880" s="13" t="s">
        <v>13</v>
      </c>
      <c r="E880" s="11" t="s">
        <v>545</v>
      </c>
      <c r="F880" s="11" t="str">
        <f aca="false">D880&amp;E880</f>
        <v>4620256.00</v>
      </c>
      <c r="G880" s="15" t="n">
        <v>1</v>
      </c>
    </row>
    <row r="881" customFormat="false" ht="13.5" hidden="false" customHeight="true" outlineLevel="0" collapsed="false">
      <c r="A881" s="10" t="s">
        <v>13</v>
      </c>
      <c r="B881" s="11" t="s">
        <v>546</v>
      </c>
      <c r="C881" s="12" t="str">
        <f aca="false">A881&amp;B881</f>
        <v>4620257.00</v>
      </c>
      <c r="D881" s="13" t="s">
        <v>13</v>
      </c>
      <c r="E881" s="11" t="s">
        <v>546</v>
      </c>
      <c r="F881" s="11" t="str">
        <f aca="false">D881&amp;E881</f>
        <v>4620257.00</v>
      </c>
      <c r="G881" s="15" t="n">
        <v>1</v>
      </c>
    </row>
    <row r="882" customFormat="false" ht="13.5" hidden="false" customHeight="true" outlineLevel="0" collapsed="false">
      <c r="A882" s="10" t="s">
        <v>13</v>
      </c>
      <c r="B882" s="11" t="s">
        <v>547</v>
      </c>
      <c r="C882" s="12" t="str">
        <f aca="false">A882&amp;B882</f>
        <v>4620258.00</v>
      </c>
      <c r="D882" s="13" t="s">
        <v>13</v>
      </c>
      <c r="E882" s="11" t="s">
        <v>547</v>
      </c>
      <c r="F882" s="11" t="str">
        <f aca="false">D882&amp;E882</f>
        <v>4620258.00</v>
      </c>
      <c r="G882" s="15" t="n">
        <v>1</v>
      </c>
    </row>
    <row r="883" customFormat="false" ht="13.5" hidden="false" customHeight="true" outlineLevel="0" collapsed="false">
      <c r="A883" s="10" t="s">
        <v>13</v>
      </c>
      <c r="B883" s="11" t="s">
        <v>548</v>
      </c>
      <c r="C883" s="12" t="str">
        <f aca="false">A883&amp;B883</f>
        <v>4620259.00</v>
      </c>
      <c r="D883" s="13" t="s">
        <v>13</v>
      </c>
      <c r="E883" s="11" t="s">
        <v>548</v>
      </c>
      <c r="F883" s="11" t="str">
        <f aca="false">D883&amp;E883</f>
        <v>4620259.00</v>
      </c>
      <c r="G883" s="15" t="n">
        <v>1</v>
      </c>
    </row>
    <row r="884" customFormat="false" ht="13.5" hidden="false" customHeight="true" outlineLevel="0" collapsed="false">
      <c r="A884" s="10" t="s">
        <v>13</v>
      </c>
      <c r="B884" s="11" t="s">
        <v>549</v>
      </c>
      <c r="C884" s="12" t="str">
        <f aca="false">A884&amp;B884</f>
        <v>4620260.00</v>
      </c>
      <c r="D884" s="13" t="s">
        <v>13</v>
      </c>
      <c r="E884" s="11" t="s">
        <v>549</v>
      </c>
      <c r="F884" s="11" t="str">
        <f aca="false">D884&amp;E884</f>
        <v>4620260.00</v>
      </c>
      <c r="G884" s="15" t="n">
        <v>1</v>
      </c>
    </row>
    <row r="885" customFormat="false" ht="13.5" hidden="false" customHeight="true" outlineLevel="0" collapsed="false">
      <c r="A885" s="10" t="s">
        <v>13</v>
      </c>
      <c r="B885" s="11" t="s">
        <v>550</v>
      </c>
      <c r="C885" s="12" t="str">
        <f aca="false">A885&amp;B885</f>
        <v>4620261.00</v>
      </c>
      <c r="D885" s="13" t="s">
        <v>13</v>
      </c>
      <c r="E885" s="11" t="s">
        <v>550</v>
      </c>
      <c r="F885" s="11" t="str">
        <f aca="false">D885&amp;E885</f>
        <v>4620261.00</v>
      </c>
      <c r="G885" s="15" t="n">
        <v>1</v>
      </c>
    </row>
    <row r="886" customFormat="false" ht="13.5" hidden="false" customHeight="true" outlineLevel="0" collapsed="false">
      <c r="A886" s="10" t="s">
        <v>13</v>
      </c>
      <c r="B886" s="11" t="s">
        <v>551</v>
      </c>
      <c r="C886" s="12" t="str">
        <f aca="false">A886&amp;B886</f>
        <v>4620262.00</v>
      </c>
      <c r="D886" s="13" t="s">
        <v>13</v>
      </c>
      <c r="E886" s="11" t="s">
        <v>551</v>
      </c>
      <c r="F886" s="11" t="str">
        <f aca="false">D886&amp;E886</f>
        <v>4620262.00</v>
      </c>
      <c r="G886" s="15" t="n">
        <v>1</v>
      </c>
    </row>
    <row r="887" customFormat="false" ht="13.5" hidden="false" customHeight="true" outlineLevel="0" collapsed="false">
      <c r="A887" s="10" t="s">
        <v>13</v>
      </c>
      <c r="B887" s="11" t="s">
        <v>552</v>
      </c>
      <c r="C887" s="12" t="str">
        <f aca="false">A887&amp;B887</f>
        <v>4620263.00</v>
      </c>
      <c r="D887" s="13" t="s">
        <v>13</v>
      </c>
      <c r="E887" s="11" t="s">
        <v>552</v>
      </c>
      <c r="F887" s="11" t="str">
        <f aca="false">D887&amp;E887</f>
        <v>4620263.00</v>
      </c>
      <c r="G887" s="15" t="n">
        <v>1</v>
      </c>
    </row>
    <row r="888" customFormat="false" ht="13.5" hidden="false" customHeight="true" outlineLevel="0" collapsed="false">
      <c r="A888" s="10" t="s">
        <v>13</v>
      </c>
      <c r="B888" s="11" t="s">
        <v>553</v>
      </c>
      <c r="C888" s="12" t="str">
        <f aca="false">A888&amp;B888</f>
        <v>4620264.01</v>
      </c>
      <c r="D888" s="13" t="s">
        <v>13</v>
      </c>
      <c r="E888" s="11" t="s">
        <v>553</v>
      </c>
      <c r="F888" s="11" t="str">
        <f aca="false">D888&amp;E888</f>
        <v>4620264.01</v>
      </c>
      <c r="G888" s="15" t="n">
        <v>1</v>
      </c>
    </row>
    <row r="889" customFormat="false" ht="13.5" hidden="false" customHeight="true" outlineLevel="0" collapsed="false">
      <c r="A889" s="10" t="s">
        <v>13</v>
      </c>
      <c r="B889" s="11" t="s">
        <v>554</v>
      </c>
      <c r="C889" s="12" t="str">
        <f aca="false">A889&amp;B889</f>
        <v>4620264.02</v>
      </c>
      <c r="D889" s="13" t="s">
        <v>13</v>
      </c>
      <c r="E889" s="11" t="s">
        <v>554</v>
      </c>
      <c r="F889" s="11" t="str">
        <f aca="false">D889&amp;E889</f>
        <v>4620264.02</v>
      </c>
      <c r="G889" s="15" t="n">
        <v>1</v>
      </c>
    </row>
    <row r="890" customFormat="false" ht="13.5" hidden="false" customHeight="true" outlineLevel="0" collapsed="false">
      <c r="A890" s="10" t="s">
        <v>13</v>
      </c>
      <c r="B890" s="11" t="s">
        <v>555</v>
      </c>
      <c r="C890" s="12" t="str">
        <f aca="false">A890&amp;B890</f>
        <v>4620265.00</v>
      </c>
      <c r="D890" s="13" t="s">
        <v>13</v>
      </c>
      <c r="E890" s="11" t="s">
        <v>555</v>
      </c>
      <c r="F890" s="11" t="str">
        <f aca="false">D890&amp;E890</f>
        <v>4620265.00</v>
      </c>
      <c r="G890" s="15" t="n">
        <v>1</v>
      </c>
    </row>
    <row r="891" customFormat="false" ht="13.5" hidden="false" customHeight="true" outlineLevel="0" collapsed="false">
      <c r="A891" s="10" t="s">
        <v>13</v>
      </c>
      <c r="B891" s="11" t="s">
        <v>556</v>
      </c>
      <c r="C891" s="12" t="str">
        <f aca="false">A891&amp;B891</f>
        <v>4620266.00</v>
      </c>
      <c r="D891" s="13" t="s">
        <v>13</v>
      </c>
      <c r="E891" s="11" t="s">
        <v>556</v>
      </c>
      <c r="F891" s="11" t="str">
        <f aca="false">D891&amp;E891</f>
        <v>4620266.00</v>
      </c>
      <c r="G891" s="15" t="n">
        <v>1</v>
      </c>
    </row>
    <row r="892" customFormat="false" ht="13.5" hidden="false" customHeight="true" outlineLevel="0" collapsed="false">
      <c r="A892" s="10" t="s">
        <v>13</v>
      </c>
      <c r="B892" s="11" t="s">
        <v>557</v>
      </c>
      <c r="C892" s="12" t="str">
        <f aca="false">A892&amp;B892</f>
        <v>4620267.00</v>
      </c>
      <c r="D892" s="13" t="s">
        <v>13</v>
      </c>
      <c r="E892" s="11" t="s">
        <v>557</v>
      </c>
      <c r="F892" s="11" t="str">
        <f aca="false">D892&amp;E892</f>
        <v>4620267.00</v>
      </c>
      <c r="G892" s="15" t="n">
        <v>1</v>
      </c>
    </row>
    <row r="893" customFormat="false" ht="13.5" hidden="false" customHeight="true" outlineLevel="0" collapsed="false">
      <c r="A893" s="10" t="s">
        <v>13</v>
      </c>
      <c r="B893" s="11" t="s">
        <v>558</v>
      </c>
      <c r="C893" s="12" t="str">
        <f aca="false">A893&amp;B893</f>
        <v>4620268.01</v>
      </c>
      <c r="D893" s="13" t="s">
        <v>13</v>
      </c>
      <c r="E893" s="11" t="s">
        <v>558</v>
      </c>
      <c r="F893" s="11" t="str">
        <f aca="false">D893&amp;E893</f>
        <v>4620268.01</v>
      </c>
      <c r="G893" s="15" t="n">
        <v>1</v>
      </c>
    </row>
    <row r="894" customFormat="false" ht="13.5" hidden="false" customHeight="true" outlineLevel="0" collapsed="false">
      <c r="A894" s="10" t="s">
        <v>13</v>
      </c>
      <c r="B894" s="11" t="s">
        <v>559</v>
      </c>
      <c r="C894" s="12" t="str">
        <f aca="false">A894&amp;B894</f>
        <v>4620268.02</v>
      </c>
      <c r="D894" s="13" t="s">
        <v>13</v>
      </c>
      <c r="E894" s="11" t="s">
        <v>559</v>
      </c>
      <c r="F894" s="11" t="str">
        <f aca="false">D894&amp;E894</f>
        <v>4620268.02</v>
      </c>
      <c r="G894" s="15" t="n">
        <v>1</v>
      </c>
    </row>
    <row r="895" customFormat="false" ht="13.5" hidden="false" customHeight="true" outlineLevel="0" collapsed="false">
      <c r="A895" s="10" t="s">
        <v>13</v>
      </c>
      <c r="B895" s="11" t="s">
        <v>560</v>
      </c>
      <c r="C895" s="12" t="str">
        <f aca="false">A895&amp;B895</f>
        <v>4620268.03</v>
      </c>
      <c r="D895" s="13" t="s">
        <v>13</v>
      </c>
      <c r="E895" s="11" t="s">
        <v>560</v>
      </c>
      <c r="F895" s="11" t="str">
        <f aca="false">D895&amp;E895</f>
        <v>4620268.03</v>
      </c>
      <c r="G895" s="15" t="n">
        <v>1</v>
      </c>
    </row>
    <row r="896" customFormat="false" ht="13.5" hidden="false" customHeight="true" outlineLevel="0" collapsed="false">
      <c r="A896" s="10" t="s">
        <v>13</v>
      </c>
      <c r="B896" s="11" t="s">
        <v>561</v>
      </c>
      <c r="C896" s="12" t="str">
        <f aca="false">A896&amp;B896</f>
        <v>4620269.00</v>
      </c>
      <c r="D896" s="13" t="s">
        <v>13</v>
      </c>
      <c r="E896" s="11" t="s">
        <v>561</v>
      </c>
      <c r="F896" s="11" t="str">
        <f aca="false">D896&amp;E896</f>
        <v>4620269.00</v>
      </c>
      <c r="G896" s="15" t="n">
        <v>1</v>
      </c>
    </row>
    <row r="897" customFormat="false" ht="13.5" hidden="false" customHeight="true" outlineLevel="0" collapsed="false">
      <c r="A897" s="10" t="s">
        <v>13</v>
      </c>
      <c r="B897" s="11" t="s">
        <v>562</v>
      </c>
      <c r="C897" s="12" t="str">
        <f aca="false">A897&amp;B897</f>
        <v>4620270.00</v>
      </c>
      <c r="D897" s="13" t="s">
        <v>13</v>
      </c>
      <c r="E897" s="11" t="s">
        <v>562</v>
      </c>
      <c r="F897" s="11" t="str">
        <f aca="false">D897&amp;E897</f>
        <v>4620270.00</v>
      </c>
      <c r="G897" s="15" t="n">
        <v>1</v>
      </c>
    </row>
    <row r="898" customFormat="false" ht="13.5" hidden="false" customHeight="true" outlineLevel="0" collapsed="false">
      <c r="A898" s="10" t="s">
        <v>13</v>
      </c>
      <c r="B898" s="11" t="s">
        <v>563</v>
      </c>
      <c r="C898" s="12" t="str">
        <f aca="false">A898&amp;B898</f>
        <v>4620271.00</v>
      </c>
      <c r="D898" s="13" t="s">
        <v>13</v>
      </c>
      <c r="E898" s="11" t="s">
        <v>563</v>
      </c>
      <c r="F898" s="11" t="str">
        <f aca="false">D898&amp;E898</f>
        <v>4620271.00</v>
      </c>
      <c r="G898" s="15" t="n">
        <v>1</v>
      </c>
    </row>
    <row r="899" customFormat="false" ht="13.5" hidden="false" customHeight="true" outlineLevel="0" collapsed="false">
      <c r="A899" s="10" t="s">
        <v>13</v>
      </c>
      <c r="B899" s="11" t="s">
        <v>255</v>
      </c>
      <c r="C899" s="12" t="str">
        <f aca="false">A899&amp;B899</f>
        <v>4620272.00</v>
      </c>
      <c r="D899" s="13" t="s">
        <v>13</v>
      </c>
      <c r="E899" s="11" t="s">
        <v>255</v>
      </c>
      <c r="F899" s="11" t="str">
        <f aca="false">D899&amp;E899</f>
        <v>4620272.00</v>
      </c>
      <c r="G899" s="15" t="n">
        <v>1</v>
      </c>
    </row>
    <row r="900" customFormat="false" ht="13.5" hidden="false" customHeight="true" outlineLevel="0" collapsed="false">
      <c r="A900" s="10" t="s">
        <v>13</v>
      </c>
      <c r="B900" s="11" t="s">
        <v>564</v>
      </c>
      <c r="C900" s="12" t="str">
        <f aca="false">A900&amp;B900</f>
        <v>4620273.00</v>
      </c>
      <c r="D900" s="13" t="s">
        <v>13</v>
      </c>
      <c r="E900" s="11" t="s">
        <v>564</v>
      </c>
      <c r="F900" s="11" t="str">
        <f aca="false">D900&amp;E900</f>
        <v>4620273.00</v>
      </c>
      <c r="G900" s="15" t="n">
        <v>1</v>
      </c>
    </row>
    <row r="901" customFormat="false" ht="13.5" hidden="false" customHeight="true" outlineLevel="0" collapsed="false">
      <c r="A901" s="10" t="s">
        <v>13</v>
      </c>
      <c r="B901" s="11" t="s">
        <v>565</v>
      </c>
      <c r="C901" s="12" t="str">
        <f aca="false">A901&amp;B901</f>
        <v>4620274.00</v>
      </c>
      <c r="D901" s="13" t="s">
        <v>13</v>
      </c>
      <c r="E901" s="11" t="s">
        <v>565</v>
      </c>
      <c r="F901" s="11" t="str">
        <f aca="false">D901&amp;E901</f>
        <v>4620274.00</v>
      </c>
      <c r="G901" s="15" t="n">
        <v>1</v>
      </c>
    </row>
    <row r="902" customFormat="false" ht="13.5" hidden="false" customHeight="true" outlineLevel="0" collapsed="false">
      <c r="A902" s="10" t="s">
        <v>13</v>
      </c>
      <c r="B902" s="11" t="s">
        <v>566</v>
      </c>
      <c r="C902" s="12" t="str">
        <f aca="false">A902&amp;B902</f>
        <v>4620275.00</v>
      </c>
      <c r="D902" s="13" t="s">
        <v>13</v>
      </c>
      <c r="E902" s="11" t="s">
        <v>566</v>
      </c>
      <c r="F902" s="11" t="str">
        <f aca="false">D902&amp;E902</f>
        <v>4620275.00</v>
      </c>
      <c r="G902" s="15" t="n">
        <v>1</v>
      </c>
    </row>
    <row r="903" customFormat="false" ht="13.5" hidden="false" customHeight="true" outlineLevel="0" collapsed="false">
      <c r="A903" s="10" t="s">
        <v>13</v>
      </c>
      <c r="B903" s="11" t="s">
        <v>567</v>
      </c>
      <c r="C903" s="12" t="str">
        <f aca="false">A903&amp;B903</f>
        <v>4620276.00</v>
      </c>
      <c r="D903" s="13" t="s">
        <v>13</v>
      </c>
      <c r="E903" s="11" t="s">
        <v>567</v>
      </c>
      <c r="F903" s="11" t="str">
        <f aca="false">D903&amp;E903</f>
        <v>4620276.00</v>
      </c>
      <c r="G903" s="15" t="n">
        <v>1</v>
      </c>
    </row>
    <row r="904" customFormat="false" ht="13.5" hidden="false" customHeight="true" outlineLevel="0" collapsed="false">
      <c r="A904" s="10" t="s">
        <v>13</v>
      </c>
      <c r="B904" s="11" t="s">
        <v>568</v>
      </c>
      <c r="C904" s="12" t="str">
        <f aca="false">A904&amp;B904</f>
        <v>4620277.00</v>
      </c>
      <c r="D904" s="13" t="s">
        <v>13</v>
      </c>
      <c r="E904" s="11" t="s">
        <v>568</v>
      </c>
      <c r="F904" s="11" t="str">
        <f aca="false">D904&amp;E904</f>
        <v>4620277.00</v>
      </c>
      <c r="G904" s="15" t="n">
        <v>1</v>
      </c>
    </row>
    <row r="905" customFormat="false" ht="13.5" hidden="false" customHeight="true" outlineLevel="0" collapsed="false">
      <c r="A905" s="10" t="s">
        <v>13</v>
      </c>
      <c r="B905" s="11" t="s">
        <v>569</v>
      </c>
      <c r="C905" s="12" t="str">
        <f aca="false">A905&amp;B905</f>
        <v>4620278.00</v>
      </c>
      <c r="D905" s="13" t="s">
        <v>13</v>
      </c>
      <c r="E905" s="11" t="s">
        <v>569</v>
      </c>
      <c r="F905" s="11" t="str">
        <f aca="false">D905&amp;E905</f>
        <v>4620278.00</v>
      </c>
      <c r="G905" s="15" t="n">
        <v>1</v>
      </c>
    </row>
    <row r="906" customFormat="false" ht="13.5" hidden="false" customHeight="true" outlineLevel="0" collapsed="false">
      <c r="A906" s="10" t="s">
        <v>13</v>
      </c>
      <c r="B906" s="11" t="s">
        <v>570</v>
      </c>
      <c r="C906" s="12" t="str">
        <f aca="false">A906&amp;B906</f>
        <v>4620279.00</v>
      </c>
      <c r="D906" s="13" t="s">
        <v>13</v>
      </c>
      <c r="E906" s="11" t="s">
        <v>570</v>
      </c>
      <c r="F906" s="11" t="str">
        <f aca="false">D906&amp;E906</f>
        <v>4620279.00</v>
      </c>
      <c r="G906" s="15" t="n">
        <v>1</v>
      </c>
    </row>
    <row r="907" customFormat="false" ht="13.5" hidden="false" customHeight="true" outlineLevel="0" collapsed="false">
      <c r="A907" s="10" t="s">
        <v>13</v>
      </c>
      <c r="B907" s="11" t="s">
        <v>571</v>
      </c>
      <c r="C907" s="12" t="str">
        <f aca="false">A907&amp;B907</f>
        <v>4620280.00</v>
      </c>
      <c r="D907" s="13" t="s">
        <v>13</v>
      </c>
      <c r="E907" s="11" t="s">
        <v>571</v>
      </c>
      <c r="F907" s="11" t="str">
        <f aca="false">D907&amp;E907</f>
        <v>4620280.00</v>
      </c>
      <c r="G907" s="15" t="n">
        <v>1</v>
      </c>
    </row>
    <row r="908" customFormat="false" ht="13.5" hidden="false" customHeight="true" outlineLevel="0" collapsed="false">
      <c r="A908" s="10" t="s">
        <v>13</v>
      </c>
      <c r="B908" s="11" t="s">
        <v>572</v>
      </c>
      <c r="C908" s="12" t="str">
        <f aca="false">A908&amp;B908</f>
        <v>4620281.00</v>
      </c>
      <c r="D908" s="13" t="s">
        <v>13</v>
      </c>
      <c r="E908" s="11" t="s">
        <v>572</v>
      </c>
      <c r="F908" s="11" t="str">
        <f aca="false">D908&amp;E908</f>
        <v>4620281.00</v>
      </c>
      <c r="G908" s="15" t="n">
        <v>1</v>
      </c>
    </row>
    <row r="909" customFormat="false" ht="13.5" hidden="false" customHeight="true" outlineLevel="0" collapsed="false">
      <c r="A909" s="10" t="s">
        <v>13</v>
      </c>
      <c r="B909" s="11" t="s">
        <v>573</v>
      </c>
      <c r="C909" s="12" t="str">
        <f aca="false">A909&amp;B909</f>
        <v>4620282.00</v>
      </c>
      <c r="D909" s="13" t="s">
        <v>13</v>
      </c>
      <c r="E909" s="11" t="s">
        <v>573</v>
      </c>
      <c r="F909" s="11" t="str">
        <f aca="false">D909&amp;E909</f>
        <v>4620282.00</v>
      </c>
      <c r="G909" s="15" t="n">
        <v>1</v>
      </c>
    </row>
    <row r="910" customFormat="false" ht="13.5" hidden="false" customHeight="true" outlineLevel="0" collapsed="false">
      <c r="A910" s="10" t="s">
        <v>13</v>
      </c>
      <c r="B910" s="11" t="s">
        <v>574</v>
      </c>
      <c r="C910" s="12" t="str">
        <f aca="false">A910&amp;B910</f>
        <v>4620283.01</v>
      </c>
      <c r="D910" s="13" t="s">
        <v>13</v>
      </c>
      <c r="E910" s="11" t="s">
        <v>574</v>
      </c>
      <c r="F910" s="11" t="str">
        <f aca="false">D910&amp;E910</f>
        <v>4620283.01</v>
      </c>
      <c r="G910" s="15" t="n">
        <v>1</v>
      </c>
    </row>
    <row r="911" customFormat="false" ht="13.5" hidden="false" customHeight="true" outlineLevel="0" collapsed="false">
      <c r="A911" s="10" t="s">
        <v>13</v>
      </c>
      <c r="B911" s="11" t="s">
        <v>575</v>
      </c>
      <c r="C911" s="12" t="str">
        <f aca="false">A911&amp;B911</f>
        <v>4620283.02</v>
      </c>
      <c r="D911" s="13" t="s">
        <v>13</v>
      </c>
      <c r="E911" s="11" t="s">
        <v>575</v>
      </c>
      <c r="F911" s="11" t="str">
        <f aca="false">D911&amp;E911</f>
        <v>4620283.02</v>
      </c>
      <c r="G911" s="15" t="n">
        <v>1</v>
      </c>
    </row>
    <row r="912" customFormat="false" ht="13.5" hidden="false" customHeight="true" outlineLevel="0" collapsed="false">
      <c r="A912" s="10" t="s">
        <v>13</v>
      </c>
      <c r="B912" s="11" t="s">
        <v>576</v>
      </c>
      <c r="C912" s="12" t="str">
        <f aca="false">A912&amp;B912</f>
        <v>4620284.00</v>
      </c>
      <c r="D912" s="13" t="s">
        <v>13</v>
      </c>
      <c r="E912" s="11" t="s">
        <v>576</v>
      </c>
      <c r="F912" s="11" t="str">
        <f aca="false">D912&amp;E912</f>
        <v>4620284.00</v>
      </c>
      <c r="G912" s="15" t="n">
        <v>1</v>
      </c>
    </row>
    <row r="913" customFormat="false" ht="13.5" hidden="false" customHeight="true" outlineLevel="0" collapsed="false">
      <c r="A913" s="10" t="s">
        <v>13</v>
      </c>
      <c r="B913" s="11" t="s">
        <v>577</v>
      </c>
      <c r="C913" s="12" t="str">
        <f aca="false">A913&amp;B913</f>
        <v>4620285.00</v>
      </c>
      <c r="D913" s="13" t="s">
        <v>13</v>
      </c>
      <c r="E913" s="11" t="s">
        <v>577</v>
      </c>
      <c r="F913" s="11" t="str">
        <f aca="false">D913&amp;E913</f>
        <v>4620285.00</v>
      </c>
      <c r="G913" s="15" t="n">
        <v>1</v>
      </c>
    </row>
    <row r="914" customFormat="false" ht="13.5" hidden="false" customHeight="true" outlineLevel="0" collapsed="false">
      <c r="A914" s="10" t="s">
        <v>13</v>
      </c>
      <c r="B914" s="11" t="s">
        <v>578</v>
      </c>
      <c r="C914" s="12" t="str">
        <f aca="false">A914&amp;B914</f>
        <v>4620286.00</v>
      </c>
      <c r="D914" s="13" t="s">
        <v>13</v>
      </c>
      <c r="E914" s="11" t="s">
        <v>578</v>
      </c>
      <c r="F914" s="11" t="str">
        <f aca="false">D914&amp;E914</f>
        <v>4620286.00</v>
      </c>
      <c r="G914" s="15" t="n">
        <v>1</v>
      </c>
    </row>
    <row r="915" customFormat="false" ht="13.5" hidden="false" customHeight="true" outlineLevel="0" collapsed="false">
      <c r="A915" s="10" t="s">
        <v>13</v>
      </c>
      <c r="B915" s="11" t="s">
        <v>579</v>
      </c>
      <c r="C915" s="12" t="str">
        <f aca="false">A915&amp;B915</f>
        <v>4620287.01</v>
      </c>
      <c r="D915" s="13" t="s">
        <v>13</v>
      </c>
      <c r="E915" s="11" t="s">
        <v>579</v>
      </c>
      <c r="F915" s="11" t="str">
        <f aca="false">D915&amp;E915</f>
        <v>4620287.01</v>
      </c>
      <c r="G915" s="15" t="n">
        <v>1</v>
      </c>
    </row>
    <row r="916" customFormat="false" ht="13.5" hidden="false" customHeight="true" outlineLevel="0" collapsed="false">
      <c r="A916" s="10" t="s">
        <v>13</v>
      </c>
      <c r="B916" s="11" t="s">
        <v>580</v>
      </c>
      <c r="C916" s="12" t="str">
        <f aca="false">A916&amp;B916</f>
        <v>4620287.02</v>
      </c>
      <c r="D916" s="13" t="s">
        <v>13</v>
      </c>
      <c r="E916" s="11" t="s">
        <v>580</v>
      </c>
      <c r="F916" s="11" t="str">
        <f aca="false">D916&amp;E916</f>
        <v>4620287.02</v>
      </c>
      <c r="G916" s="15" t="n">
        <v>1</v>
      </c>
    </row>
    <row r="917" customFormat="false" ht="13.5" hidden="false" customHeight="true" outlineLevel="0" collapsed="false">
      <c r="A917" s="10" t="s">
        <v>13</v>
      </c>
      <c r="B917" s="11" t="s">
        <v>581</v>
      </c>
      <c r="C917" s="12" t="str">
        <f aca="false">A917&amp;B917</f>
        <v>4620288.00</v>
      </c>
      <c r="D917" s="13" t="s">
        <v>13</v>
      </c>
      <c r="E917" s="11" t="s">
        <v>581</v>
      </c>
      <c r="F917" s="11" t="str">
        <f aca="false">D917&amp;E917</f>
        <v>4620288.00</v>
      </c>
      <c r="G917" s="15" t="n">
        <v>1</v>
      </c>
    </row>
    <row r="918" customFormat="false" ht="13.5" hidden="false" customHeight="true" outlineLevel="0" collapsed="false">
      <c r="A918" s="10" t="s">
        <v>13</v>
      </c>
      <c r="B918" s="11" t="s">
        <v>263</v>
      </c>
      <c r="C918" s="12" t="str">
        <f aca="false">A918&amp;B918</f>
        <v>4620290.01</v>
      </c>
      <c r="D918" s="13" t="s">
        <v>13</v>
      </c>
      <c r="E918" s="11" t="s">
        <v>263</v>
      </c>
      <c r="F918" s="11" t="str">
        <f aca="false">D918&amp;E918</f>
        <v>4620290.01</v>
      </c>
      <c r="G918" s="15" t="n">
        <v>1</v>
      </c>
    </row>
    <row r="919" customFormat="false" ht="13.5" hidden="false" customHeight="true" outlineLevel="0" collapsed="false">
      <c r="A919" s="10" t="s">
        <v>13</v>
      </c>
      <c r="B919" s="11" t="s">
        <v>264</v>
      </c>
      <c r="C919" s="12" t="str">
        <f aca="false">A919&amp;B919</f>
        <v>4620290.02</v>
      </c>
      <c r="D919" s="13" t="s">
        <v>13</v>
      </c>
      <c r="E919" s="11" t="s">
        <v>264</v>
      </c>
      <c r="F919" s="11" t="str">
        <f aca="false">D919&amp;E919</f>
        <v>4620290.02</v>
      </c>
      <c r="G919" s="15" t="n">
        <v>1</v>
      </c>
    </row>
    <row r="920" customFormat="false" ht="13.5" hidden="false" customHeight="true" outlineLevel="0" collapsed="false">
      <c r="A920" s="10" t="s">
        <v>13</v>
      </c>
      <c r="B920" s="11" t="s">
        <v>582</v>
      </c>
      <c r="C920" s="12" t="str">
        <f aca="false">A920&amp;B920</f>
        <v>4620290.03</v>
      </c>
      <c r="D920" s="13" t="s">
        <v>13</v>
      </c>
      <c r="E920" s="11" t="s">
        <v>582</v>
      </c>
      <c r="F920" s="11" t="str">
        <f aca="false">D920&amp;E920</f>
        <v>4620290.03</v>
      </c>
      <c r="G920" s="15" t="n">
        <v>1</v>
      </c>
    </row>
    <row r="921" customFormat="false" ht="13.5" hidden="false" customHeight="true" outlineLevel="0" collapsed="false">
      <c r="A921" s="10" t="s">
        <v>13</v>
      </c>
      <c r="B921" s="11" t="s">
        <v>583</v>
      </c>
      <c r="C921" s="12" t="str">
        <f aca="false">A921&amp;B921</f>
        <v>4620290.04</v>
      </c>
      <c r="D921" s="13" t="s">
        <v>13</v>
      </c>
      <c r="E921" s="11" t="s">
        <v>583</v>
      </c>
      <c r="F921" s="11" t="str">
        <f aca="false">D921&amp;E921</f>
        <v>4620290.04</v>
      </c>
      <c r="G921" s="15" t="n">
        <v>1</v>
      </c>
    </row>
    <row r="922" customFormat="false" ht="13.5" hidden="false" customHeight="true" outlineLevel="0" collapsed="false">
      <c r="A922" s="10" t="s">
        <v>13</v>
      </c>
      <c r="B922" s="11" t="s">
        <v>584</v>
      </c>
      <c r="C922" s="12" t="str">
        <f aca="false">A922&amp;B922</f>
        <v>4620290.05</v>
      </c>
      <c r="D922" s="13" t="s">
        <v>13</v>
      </c>
      <c r="E922" s="11" t="s">
        <v>584</v>
      </c>
      <c r="F922" s="11" t="str">
        <f aca="false">D922&amp;E922</f>
        <v>4620290.05</v>
      </c>
      <c r="G922" s="15" t="n">
        <v>1</v>
      </c>
    </row>
    <row r="923" customFormat="false" ht="13.5" hidden="false" customHeight="true" outlineLevel="0" collapsed="false">
      <c r="A923" s="10" t="s">
        <v>13</v>
      </c>
      <c r="B923" s="11" t="s">
        <v>585</v>
      </c>
      <c r="C923" s="12" t="str">
        <f aca="false">A923&amp;B923</f>
        <v>4620290.06</v>
      </c>
      <c r="D923" s="13" t="s">
        <v>13</v>
      </c>
      <c r="E923" s="11" t="s">
        <v>585</v>
      </c>
      <c r="F923" s="11" t="str">
        <f aca="false">D923&amp;E923</f>
        <v>4620290.06</v>
      </c>
      <c r="G923" s="15" t="n">
        <v>1</v>
      </c>
    </row>
    <row r="924" customFormat="false" ht="13.5" hidden="false" customHeight="true" outlineLevel="0" collapsed="false">
      <c r="A924" s="10" t="s">
        <v>13</v>
      </c>
      <c r="B924" s="11" t="s">
        <v>586</v>
      </c>
      <c r="C924" s="12" t="str">
        <f aca="false">A924&amp;B924</f>
        <v>4620290.07</v>
      </c>
      <c r="D924" s="13" t="s">
        <v>13</v>
      </c>
      <c r="E924" s="11" t="s">
        <v>586</v>
      </c>
      <c r="F924" s="11" t="str">
        <f aca="false">D924&amp;E924</f>
        <v>4620290.07</v>
      </c>
      <c r="G924" s="15" t="n">
        <v>1</v>
      </c>
    </row>
    <row r="925" customFormat="false" ht="13.5" hidden="false" customHeight="true" outlineLevel="0" collapsed="false">
      <c r="A925" s="10" t="s">
        <v>13</v>
      </c>
      <c r="B925" s="11" t="s">
        <v>587</v>
      </c>
      <c r="C925" s="12" t="str">
        <f aca="false">A925&amp;B925</f>
        <v>4620290.08</v>
      </c>
      <c r="D925" s="13" t="s">
        <v>13</v>
      </c>
      <c r="E925" s="11" t="s">
        <v>587</v>
      </c>
      <c r="F925" s="11" t="str">
        <f aca="false">D925&amp;E925</f>
        <v>4620290.08</v>
      </c>
      <c r="G925" s="15" t="n">
        <v>1</v>
      </c>
    </row>
    <row r="926" customFormat="false" ht="13.5" hidden="false" customHeight="true" outlineLevel="0" collapsed="false">
      <c r="A926" s="10" t="s">
        <v>13</v>
      </c>
      <c r="B926" s="11" t="s">
        <v>588</v>
      </c>
      <c r="C926" s="12" t="str">
        <f aca="false">A926&amp;B926</f>
        <v>4620290.09</v>
      </c>
      <c r="D926" s="13" t="s">
        <v>13</v>
      </c>
      <c r="E926" s="11" t="s">
        <v>588</v>
      </c>
      <c r="F926" s="11" t="str">
        <f aca="false">D926&amp;E926</f>
        <v>4620290.09</v>
      </c>
      <c r="G926" s="15" t="n">
        <v>1</v>
      </c>
    </row>
    <row r="927" customFormat="false" ht="13.5" hidden="false" customHeight="true" outlineLevel="0" collapsed="false">
      <c r="A927" s="10" t="s">
        <v>13</v>
      </c>
      <c r="B927" s="11" t="s">
        <v>589</v>
      </c>
      <c r="C927" s="12" t="str">
        <f aca="false">A927&amp;B927</f>
        <v>4620291.01</v>
      </c>
      <c r="D927" s="13" t="s">
        <v>13</v>
      </c>
      <c r="E927" s="11" t="s">
        <v>589</v>
      </c>
      <c r="F927" s="11" t="str">
        <f aca="false">D927&amp;E927</f>
        <v>4620291.01</v>
      </c>
      <c r="G927" s="15" t="n">
        <v>1</v>
      </c>
    </row>
    <row r="928" customFormat="false" ht="13.5" hidden="false" customHeight="true" outlineLevel="0" collapsed="false">
      <c r="A928" s="10" t="s">
        <v>13</v>
      </c>
      <c r="B928" s="11" t="s">
        <v>590</v>
      </c>
      <c r="C928" s="12" t="str">
        <f aca="false">A928&amp;B928</f>
        <v>4620291.02</v>
      </c>
      <c r="D928" s="13" t="s">
        <v>13</v>
      </c>
      <c r="E928" s="11" t="s">
        <v>590</v>
      </c>
      <c r="F928" s="11" t="str">
        <f aca="false">D928&amp;E928</f>
        <v>4620291.02</v>
      </c>
      <c r="G928" s="15" t="n">
        <v>1</v>
      </c>
    </row>
    <row r="929" customFormat="false" ht="13.5" hidden="false" customHeight="true" outlineLevel="0" collapsed="false">
      <c r="A929" s="10" t="s">
        <v>13</v>
      </c>
      <c r="B929" s="11" t="s">
        <v>66</v>
      </c>
      <c r="C929" s="12" t="str">
        <f aca="false">A929&amp;B929</f>
        <v>4620300.00</v>
      </c>
      <c r="D929" s="13" t="s">
        <v>13</v>
      </c>
      <c r="E929" s="11" t="s">
        <v>66</v>
      </c>
      <c r="F929" s="11" t="str">
        <f aca="false">D929&amp;E929</f>
        <v>4620300.00</v>
      </c>
      <c r="G929" s="15" t="n">
        <v>1</v>
      </c>
    </row>
    <row r="930" customFormat="false" ht="13.5" hidden="false" customHeight="true" outlineLevel="0" collapsed="false">
      <c r="A930" s="10" t="s">
        <v>13</v>
      </c>
      <c r="B930" s="11" t="s">
        <v>17</v>
      </c>
      <c r="C930" s="12" t="str">
        <f aca="false">A930&amp;B930</f>
        <v>4620301.00</v>
      </c>
      <c r="D930" s="13" t="s">
        <v>13</v>
      </c>
      <c r="E930" s="11" t="s">
        <v>17</v>
      </c>
      <c r="F930" s="11" t="str">
        <f aca="false">D930&amp;E930</f>
        <v>4620301.00</v>
      </c>
      <c r="G930" s="15" t="n">
        <v>1</v>
      </c>
    </row>
    <row r="931" customFormat="false" ht="13.5" hidden="false" customHeight="true" outlineLevel="0" collapsed="false">
      <c r="A931" s="10" t="s">
        <v>13</v>
      </c>
      <c r="B931" s="11" t="s">
        <v>69</v>
      </c>
      <c r="C931" s="12" t="str">
        <f aca="false">A931&amp;B931</f>
        <v>4620302.00</v>
      </c>
      <c r="D931" s="13" t="s">
        <v>13</v>
      </c>
      <c r="E931" s="11" t="s">
        <v>69</v>
      </c>
      <c r="F931" s="11" t="str">
        <f aca="false">D931&amp;E931</f>
        <v>4620302.00</v>
      </c>
      <c r="G931" s="15" t="n">
        <v>1</v>
      </c>
    </row>
    <row r="932" customFormat="false" ht="13.5" hidden="false" customHeight="true" outlineLevel="0" collapsed="false">
      <c r="A932" s="10" t="s">
        <v>13</v>
      </c>
      <c r="B932" s="11" t="s">
        <v>359</v>
      </c>
      <c r="C932" s="12" t="str">
        <f aca="false">A932&amp;B932</f>
        <v>4620303.00</v>
      </c>
      <c r="D932" s="13" t="s">
        <v>13</v>
      </c>
      <c r="E932" s="11" t="s">
        <v>359</v>
      </c>
      <c r="F932" s="11" t="str">
        <f aca="false">D932&amp;E932</f>
        <v>4620303.00</v>
      </c>
      <c r="G932" s="15" t="n">
        <v>1</v>
      </c>
    </row>
    <row r="933" customFormat="false" ht="13.5" hidden="false" customHeight="true" outlineLevel="0" collapsed="false">
      <c r="A933" s="10" t="s">
        <v>13</v>
      </c>
      <c r="B933" s="11" t="s">
        <v>360</v>
      </c>
      <c r="C933" s="12" t="str">
        <f aca="false">A933&amp;B933</f>
        <v>4620304.00</v>
      </c>
      <c r="D933" s="13" t="s">
        <v>13</v>
      </c>
      <c r="E933" s="11" t="s">
        <v>360</v>
      </c>
      <c r="F933" s="11" t="str">
        <f aca="false">D933&amp;E933</f>
        <v>4620304.00</v>
      </c>
      <c r="G933" s="15" t="n">
        <v>1</v>
      </c>
    </row>
    <row r="934" customFormat="false" ht="13.5" hidden="false" customHeight="true" outlineLevel="0" collapsed="false">
      <c r="A934" s="10" t="s">
        <v>13</v>
      </c>
      <c r="B934" s="11" t="s">
        <v>591</v>
      </c>
      <c r="C934" s="12" t="str">
        <f aca="false">A934&amp;B934</f>
        <v>4620305.00</v>
      </c>
      <c r="D934" s="13" t="s">
        <v>13</v>
      </c>
      <c r="E934" s="11" t="s">
        <v>591</v>
      </c>
      <c r="F934" s="11" t="str">
        <f aca="false">D934&amp;E934</f>
        <v>4620305.00</v>
      </c>
      <c r="G934" s="15" t="n">
        <v>1</v>
      </c>
    </row>
    <row r="935" customFormat="false" ht="13.5" hidden="false" customHeight="true" outlineLevel="0" collapsed="false">
      <c r="A935" s="10" t="s">
        <v>13</v>
      </c>
      <c r="B935" s="11" t="s">
        <v>592</v>
      </c>
      <c r="C935" s="12" t="str">
        <f aca="false">A935&amp;B935</f>
        <v>4620306.00</v>
      </c>
      <c r="D935" s="13" t="s">
        <v>13</v>
      </c>
      <c r="E935" s="11" t="s">
        <v>592</v>
      </c>
      <c r="F935" s="11" t="str">
        <f aca="false">D935&amp;E935</f>
        <v>4620306.00</v>
      </c>
      <c r="G935" s="15" t="n">
        <v>1</v>
      </c>
    </row>
    <row r="936" customFormat="false" ht="13.5" hidden="false" customHeight="true" outlineLevel="0" collapsed="false">
      <c r="A936" s="10" t="s">
        <v>13</v>
      </c>
      <c r="B936" s="11" t="s">
        <v>593</v>
      </c>
      <c r="C936" s="12" t="str">
        <f aca="false">A936&amp;B936</f>
        <v>4620307.00</v>
      </c>
      <c r="D936" s="13" t="s">
        <v>13</v>
      </c>
      <c r="E936" s="11" t="s">
        <v>593</v>
      </c>
      <c r="F936" s="11" t="str">
        <f aca="false">D936&amp;E936</f>
        <v>4620307.00</v>
      </c>
      <c r="G936" s="15" t="n">
        <v>1</v>
      </c>
    </row>
    <row r="937" customFormat="false" ht="13.5" hidden="false" customHeight="true" outlineLevel="0" collapsed="false">
      <c r="A937" s="10" t="s">
        <v>13</v>
      </c>
      <c r="B937" s="11" t="s">
        <v>594</v>
      </c>
      <c r="C937" s="12" t="str">
        <f aca="false">A937&amp;B937</f>
        <v>4620308.00</v>
      </c>
      <c r="D937" s="13" t="s">
        <v>13</v>
      </c>
      <c r="E937" s="11" t="s">
        <v>594</v>
      </c>
      <c r="F937" s="11" t="str">
        <f aca="false">D937&amp;E937</f>
        <v>4620308.00</v>
      </c>
      <c r="G937" s="15" t="n">
        <v>1</v>
      </c>
    </row>
    <row r="938" customFormat="false" ht="13.5" hidden="false" customHeight="true" outlineLevel="0" collapsed="false">
      <c r="A938" s="10" t="s">
        <v>13</v>
      </c>
      <c r="B938" s="11" t="s">
        <v>595</v>
      </c>
      <c r="C938" s="12" t="str">
        <f aca="false">A938&amp;B938</f>
        <v>4620309.00</v>
      </c>
      <c r="D938" s="13" t="s">
        <v>13</v>
      </c>
      <c r="E938" s="11" t="s">
        <v>595</v>
      </c>
      <c r="F938" s="11" t="str">
        <f aca="false">D938&amp;E938</f>
        <v>4620309.00</v>
      </c>
      <c r="G938" s="15" t="n">
        <v>1</v>
      </c>
    </row>
    <row r="939" customFormat="false" ht="13.5" hidden="false" customHeight="true" outlineLevel="0" collapsed="false">
      <c r="A939" s="10" t="s">
        <v>13</v>
      </c>
      <c r="B939" s="11" t="s">
        <v>265</v>
      </c>
      <c r="C939" s="12" t="str">
        <f aca="false">A939&amp;B939</f>
        <v>4620310.00</v>
      </c>
      <c r="D939" s="13" t="s">
        <v>13</v>
      </c>
      <c r="E939" s="11" t="s">
        <v>265</v>
      </c>
      <c r="F939" s="11" t="str">
        <f aca="false">D939&amp;E939</f>
        <v>4620310.00</v>
      </c>
      <c r="G939" s="15" t="n">
        <v>1</v>
      </c>
    </row>
    <row r="940" customFormat="false" ht="13.5" hidden="false" customHeight="true" outlineLevel="0" collapsed="false">
      <c r="A940" s="10" t="s">
        <v>13</v>
      </c>
      <c r="B940" s="11" t="s">
        <v>596</v>
      </c>
      <c r="C940" s="12" t="str">
        <f aca="false">A940&amp;B940</f>
        <v>4620311.00</v>
      </c>
      <c r="D940" s="13" t="s">
        <v>13</v>
      </c>
      <c r="E940" s="11" t="s">
        <v>596</v>
      </c>
      <c r="F940" s="11" t="str">
        <f aca="false">D940&amp;E940</f>
        <v>4620311.00</v>
      </c>
      <c r="G940" s="15" t="n">
        <v>1</v>
      </c>
    </row>
    <row r="941" customFormat="false" ht="13.5" hidden="false" customHeight="true" outlineLevel="0" collapsed="false">
      <c r="A941" s="10" t="s">
        <v>13</v>
      </c>
      <c r="B941" s="11" t="s">
        <v>597</v>
      </c>
      <c r="C941" s="12" t="str">
        <f aca="false">A941&amp;B941</f>
        <v>4620312.00</v>
      </c>
      <c r="D941" s="13" t="s">
        <v>13</v>
      </c>
      <c r="E941" s="11" t="s">
        <v>597</v>
      </c>
      <c r="F941" s="11" t="str">
        <f aca="false">D941&amp;E941</f>
        <v>4620312.00</v>
      </c>
      <c r="G941" s="15" t="n">
        <v>1</v>
      </c>
    </row>
    <row r="942" customFormat="false" ht="13.5" hidden="false" customHeight="true" outlineLevel="0" collapsed="false">
      <c r="A942" s="10" t="s">
        <v>13</v>
      </c>
      <c r="B942" s="11" t="s">
        <v>598</v>
      </c>
      <c r="C942" s="12" t="str">
        <f aca="false">A942&amp;B942</f>
        <v>4620313.00</v>
      </c>
      <c r="D942" s="13" t="s">
        <v>13</v>
      </c>
      <c r="E942" s="11" t="s">
        <v>598</v>
      </c>
      <c r="F942" s="11" t="str">
        <f aca="false">D942&amp;E942</f>
        <v>4620313.00</v>
      </c>
      <c r="G942" s="15" t="n">
        <v>1</v>
      </c>
    </row>
    <row r="943" customFormat="false" ht="13.5" hidden="false" customHeight="true" outlineLevel="0" collapsed="false">
      <c r="A943" s="10" t="s">
        <v>13</v>
      </c>
      <c r="B943" s="11" t="s">
        <v>599</v>
      </c>
      <c r="C943" s="12" t="str">
        <f aca="false">A943&amp;B943</f>
        <v>4620314.00</v>
      </c>
      <c r="D943" s="13" t="s">
        <v>13</v>
      </c>
      <c r="E943" s="11" t="s">
        <v>599</v>
      </c>
      <c r="F943" s="11" t="str">
        <f aca="false">D943&amp;E943</f>
        <v>4620314.00</v>
      </c>
      <c r="G943" s="15" t="n">
        <v>1</v>
      </c>
    </row>
    <row r="944" customFormat="false" ht="13.5" hidden="false" customHeight="true" outlineLevel="0" collapsed="false">
      <c r="A944" s="10" t="s">
        <v>13</v>
      </c>
      <c r="B944" s="11" t="s">
        <v>600</v>
      </c>
      <c r="C944" s="12" t="str">
        <f aca="false">A944&amp;B944</f>
        <v>4620315.00</v>
      </c>
      <c r="D944" s="13" t="s">
        <v>13</v>
      </c>
      <c r="E944" s="11" t="s">
        <v>600</v>
      </c>
      <c r="F944" s="11" t="str">
        <f aca="false">D944&amp;E944</f>
        <v>4620315.00</v>
      </c>
      <c r="G944" s="15" t="n">
        <v>1</v>
      </c>
    </row>
    <row r="945" customFormat="false" ht="13.5" hidden="false" customHeight="true" outlineLevel="0" collapsed="false">
      <c r="A945" s="10" t="s">
        <v>13</v>
      </c>
      <c r="B945" s="11" t="s">
        <v>601</v>
      </c>
      <c r="C945" s="12" t="str">
        <f aca="false">A945&amp;B945</f>
        <v>4620316.00</v>
      </c>
      <c r="D945" s="13" t="s">
        <v>13</v>
      </c>
      <c r="E945" s="11" t="s">
        <v>601</v>
      </c>
      <c r="F945" s="11" t="str">
        <f aca="false">D945&amp;E945</f>
        <v>4620316.00</v>
      </c>
      <c r="G945" s="15" t="n">
        <v>1</v>
      </c>
    </row>
    <row r="946" customFormat="false" ht="13.5" hidden="false" customHeight="true" outlineLevel="0" collapsed="false">
      <c r="A946" s="10" t="s">
        <v>13</v>
      </c>
      <c r="B946" s="11" t="s">
        <v>602</v>
      </c>
      <c r="C946" s="12" t="str">
        <f aca="false">A946&amp;B946</f>
        <v>4620317.01</v>
      </c>
      <c r="D946" s="13" t="s">
        <v>13</v>
      </c>
      <c r="E946" s="11" t="s">
        <v>602</v>
      </c>
      <c r="F946" s="11" t="str">
        <f aca="false">D946&amp;E946</f>
        <v>4620317.01</v>
      </c>
      <c r="G946" s="15" t="n">
        <v>1</v>
      </c>
    </row>
    <row r="947" customFormat="false" ht="13.5" hidden="false" customHeight="true" outlineLevel="0" collapsed="false">
      <c r="A947" s="10" t="s">
        <v>13</v>
      </c>
      <c r="B947" s="11" t="s">
        <v>603</v>
      </c>
      <c r="C947" s="12" t="str">
        <f aca="false">A947&amp;B947</f>
        <v>4620317.02</v>
      </c>
      <c r="D947" s="13" t="s">
        <v>13</v>
      </c>
      <c r="E947" s="11" t="s">
        <v>603</v>
      </c>
      <c r="F947" s="11" t="str">
        <f aca="false">D947&amp;E947</f>
        <v>4620317.02</v>
      </c>
      <c r="G947" s="15" t="n">
        <v>1</v>
      </c>
    </row>
    <row r="948" customFormat="false" ht="13.5" hidden="false" customHeight="true" outlineLevel="0" collapsed="false">
      <c r="A948" s="10" t="s">
        <v>13</v>
      </c>
      <c r="B948" s="11" t="s">
        <v>604</v>
      </c>
      <c r="C948" s="12" t="str">
        <f aca="false">A948&amp;B948</f>
        <v>4620320.00</v>
      </c>
      <c r="D948" s="13" t="s">
        <v>13</v>
      </c>
      <c r="E948" s="11" t="s">
        <v>604</v>
      </c>
      <c r="F948" s="11" t="str">
        <f aca="false">D948&amp;E948</f>
        <v>4620320.00</v>
      </c>
      <c r="G948" s="15" t="n">
        <v>1</v>
      </c>
    </row>
    <row r="949" customFormat="false" ht="13.5" hidden="false" customHeight="true" outlineLevel="0" collapsed="false">
      <c r="A949" s="10" t="s">
        <v>13</v>
      </c>
      <c r="B949" s="11" t="s">
        <v>605</v>
      </c>
      <c r="C949" s="12" t="str">
        <f aca="false">A949&amp;B949</f>
        <v>4620321.00</v>
      </c>
      <c r="D949" s="13" t="s">
        <v>13</v>
      </c>
      <c r="E949" s="11" t="s">
        <v>605</v>
      </c>
      <c r="F949" s="11" t="str">
        <f aca="false">D949&amp;E949</f>
        <v>4620321.00</v>
      </c>
      <c r="G949" s="15" t="n">
        <v>1</v>
      </c>
    </row>
    <row r="950" customFormat="false" ht="13.5" hidden="false" customHeight="true" outlineLevel="0" collapsed="false">
      <c r="A950" s="10" t="s">
        <v>13</v>
      </c>
      <c r="B950" s="11" t="s">
        <v>606</v>
      </c>
      <c r="C950" s="12" t="str">
        <f aca="false">A950&amp;B950</f>
        <v>4620322.02</v>
      </c>
      <c r="D950" s="13" t="s">
        <v>13</v>
      </c>
      <c r="E950" s="11" t="s">
        <v>606</v>
      </c>
      <c r="F950" s="11" t="str">
        <f aca="false">D950&amp;E950</f>
        <v>4620322.02</v>
      </c>
      <c r="G950" s="15" t="n">
        <v>1</v>
      </c>
    </row>
    <row r="951" customFormat="false" ht="13.5" hidden="false" customHeight="true" outlineLevel="0" collapsed="false">
      <c r="A951" s="10" t="s">
        <v>13</v>
      </c>
      <c r="B951" s="11" t="s">
        <v>607</v>
      </c>
      <c r="C951" s="12" t="str">
        <f aca="false">A951&amp;B951</f>
        <v>4620322.03</v>
      </c>
      <c r="D951" s="13" t="s">
        <v>13</v>
      </c>
      <c r="E951" s="11" t="s">
        <v>607</v>
      </c>
      <c r="F951" s="11" t="str">
        <f aca="false">D951&amp;E951</f>
        <v>4620322.03</v>
      </c>
      <c r="G951" s="15" t="n">
        <v>1</v>
      </c>
    </row>
    <row r="952" customFormat="false" ht="13.5" hidden="false" customHeight="true" outlineLevel="0" collapsed="false">
      <c r="A952" s="10" t="s">
        <v>13</v>
      </c>
      <c r="B952" s="11" t="s">
        <v>608</v>
      </c>
      <c r="C952" s="12" t="str">
        <f aca="false">A952&amp;B952</f>
        <v>4620322.04</v>
      </c>
      <c r="D952" s="13" t="s">
        <v>13</v>
      </c>
      <c r="E952" s="11" t="s">
        <v>608</v>
      </c>
      <c r="F952" s="11" t="str">
        <f aca="false">D952&amp;E952</f>
        <v>4620322.04</v>
      </c>
      <c r="G952" s="15" t="n">
        <v>1</v>
      </c>
    </row>
    <row r="953" customFormat="false" ht="13.5" hidden="false" customHeight="true" outlineLevel="0" collapsed="false">
      <c r="A953" s="10" t="s">
        <v>13</v>
      </c>
      <c r="B953" s="11" t="s">
        <v>609</v>
      </c>
      <c r="C953" s="12" t="str">
        <f aca="false">A953&amp;B953</f>
        <v>4620323.00</v>
      </c>
      <c r="D953" s="13" t="s">
        <v>13</v>
      </c>
      <c r="E953" s="11" t="s">
        <v>609</v>
      </c>
      <c r="F953" s="11" t="str">
        <f aca="false">D953&amp;E953</f>
        <v>4620323.00</v>
      </c>
      <c r="G953" s="15" t="n">
        <v>1</v>
      </c>
    </row>
    <row r="954" customFormat="false" ht="13.5" hidden="false" customHeight="true" outlineLevel="0" collapsed="false">
      <c r="A954" s="10" t="s">
        <v>13</v>
      </c>
      <c r="B954" s="11" t="s">
        <v>610</v>
      </c>
      <c r="C954" s="12" t="str">
        <f aca="false">A954&amp;B954</f>
        <v>4620324.01</v>
      </c>
      <c r="D954" s="13" t="s">
        <v>13</v>
      </c>
      <c r="E954" s="11" t="s">
        <v>610</v>
      </c>
      <c r="F954" s="11" t="str">
        <f aca="false">D954&amp;E954</f>
        <v>4620324.01</v>
      </c>
      <c r="G954" s="15" t="n">
        <v>1</v>
      </c>
    </row>
    <row r="955" customFormat="false" ht="13.5" hidden="false" customHeight="true" outlineLevel="0" collapsed="false">
      <c r="A955" s="10" t="s">
        <v>13</v>
      </c>
      <c r="B955" s="11" t="s">
        <v>611</v>
      </c>
      <c r="C955" s="12" t="str">
        <f aca="false">A955&amp;B955</f>
        <v>4620324.02</v>
      </c>
      <c r="D955" s="13" t="s">
        <v>13</v>
      </c>
      <c r="E955" s="11" t="s">
        <v>611</v>
      </c>
      <c r="F955" s="11" t="str">
        <f aca="false">D955&amp;E955</f>
        <v>4620324.02</v>
      </c>
      <c r="G955" s="15" t="n">
        <v>1</v>
      </c>
    </row>
    <row r="956" customFormat="false" ht="13.5" hidden="false" customHeight="true" outlineLevel="0" collapsed="false">
      <c r="A956" s="10" t="s">
        <v>13</v>
      </c>
      <c r="B956" s="11" t="s">
        <v>612</v>
      </c>
      <c r="C956" s="12" t="str">
        <f aca="false">A956&amp;B956</f>
        <v>4620325.01</v>
      </c>
      <c r="D956" s="13" t="s">
        <v>13</v>
      </c>
      <c r="E956" s="11" t="s">
        <v>612</v>
      </c>
      <c r="F956" s="11" t="str">
        <f aca="false">D956&amp;E956</f>
        <v>4620325.01</v>
      </c>
      <c r="G956" s="15" t="n">
        <v>1</v>
      </c>
    </row>
    <row r="957" customFormat="false" ht="13.5" hidden="false" customHeight="true" outlineLevel="0" collapsed="false">
      <c r="A957" s="10" t="s">
        <v>13</v>
      </c>
      <c r="B957" s="11" t="s">
        <v>613</v>
      </c>
      <c r="C957" s="12" t="str">
        <f aca="false">A957&amp;B957</f>
        <v>4620325.02</v>
      </c>
      <c r="D957" s="13" t="s">
        <v>13</v>
      </c>
      <c r="E957" s="11" t="s">
        <v>613</v>
      </c>
      <c r="F957" s="11" t="str">
        <f aca="false">D957&amp;E957</f>
        <v>4620325.02</v>
      </c>
      <c r="G957" s="15" t="n">
        <v>1</v>
      </c>
    </row>
    <row r="958" customFormat="false" ht="13.5" hidden="false" customHeight="true" outlineLevel="0" collapsed="false">
      <c r="A958" s="10" t="s">
        <v>13</v>
      </c>
      <c r="B958" s="11" t="s">
        <v>614</v>
      </c>
      <c r="C958" s="12" t="str">
        <f aca="false">A958&amp;B958</f>
        <v>4620325.03</v>
      </c>
      <c r="D958" s="13" t="s">
        <v>13</v>
      </c>
      <c r="E958" s="11" t="s">
        <v>614</v>
      </c>
      <c r="F958" s="11" t="str">
        <f aca="false">D958&amp;E958</f>
        <v>4620325.03</v>
      </c>
      <c r="G958" s="15" t="n">
        <v>1</v>
      </c>
    </row>
    <row r="959" customFormat="false" ht="13.5" hidden="false" customHeight="true" outlineLevel="0" collapsed="false">
      <c r="A959" s="10" t="s">
        <v>13</v>
      </c>
      <c r="B959" s="11" t="s">
        <v>615</v>
      </c>
      <c r="C959" s="12" t="str">
        <f aca="false">A959&amp;B959</f>
        <v>4620325.04</v>
      </c>
      <c r="D959" s="13" t="s">
        <v>13</v>
      </c>
      <c r="E959" s="11" t="s">
        <v>615</v>
      </c>
      <c r="F959" s="11" t="str">
        <f aca="false">D959&amp;E959</f>
        <v>4620325.04</v>
      </c>
      <c r="G959" s="15" t="n">
        <v>1</v>
      </c>
    </row>
    <row r="960" customFormat="false" ht="13.5" hidden="false" customHeight="true" outlineLevel="0" collapsed="false">
      <c r="A960" s="10" t="s">
        <v>13</v>
      </c>
      <c r="B960" s="11" t="s">
        <v>616</v>
      </c>
      <c r="C960" s="12" t="str">
        <f aca="false">A960&amp;B960</f>
        <v>4620326.01</v>
      </c>
      <c r="D960" s="13" t="s">
        <v>13</v>
      </c>
      <c r="E960" s="11" t="s">
        <v>616</v>
      </c>
      <c r="F960" s="11" t="str">
        <f aca="false">D960&amp;E960</f>
        <v>4620326.01</v>
      </c>
      <c r="G960" s="15" t="n">
        <v>1</v>
      </c>
    </row>
    <row r="961" customFormat="false" ht="13.5" hidden="false" customHeight="true" outlineLevel="0" collapsed="false">
      <c r="A961" s="10" t="s">
        <v>13</v>
      </c>
      <c r="B961" s="11" t="s">
        <v>617</v>
      </c>
      <c r="C961" s="12" t="str">
        <f aca="false">A961&amp;B961</f>
        <v>4620326.02</v>
      </c>
      <c r="D961" s="13" t="s">
        <v>13</v>
      </c>
      <c r="E961" s="11" t="s">
        <v>617</v>
      </c>
      <c r="F961" s="11" t="str">
        <f aca="false">D961&amp;E961</f>
        <v>4620326.02</v>
      </c>
      <c r="G961" s="15" t="n">
        <v>1</v>
      </c>
    </row>
    <row r="962" customFormat="false" ht="13.5" hidden="false" customHeight="true" outlineLevel="0" collapsed="false">
      <c r="A962" s="10" t="s">
        <v>13</v>
      </c>
      <c r="B962" s="11" t="s">
        <v>618</v>
      </c>
      <c r="C962" s="12" t="str">
        <f aca="false">A962&amp;B962</f>
        <v>4620326.03</v>
      </c>
      <c r="D962" s="13" t="s">
        <v>13</v>
      </c>
      <c r="E962" s="11" t="s">
        <v>618</v>
      </c>
      <c r="F962" s="11" t="str">
        <f aca="false">D962&amp;E962</f>
        <v>4620326.03</v>
      </c>
      <c r="G962" s="15" t="n">
        <v>1</v>
      </c>
    </row>
    <row r="963" customFormat="false" ht="13.5" hidden="false" customHeight="true" outlineLevel="0" collapsed="false">
      <c r="A963" s="10" t="s">
        <v>13</v>
      </c>
      <c r="B963" s="11" t="s">
        <v>619</v>
      </c>
      <c r="C963" s="12" t="str">
        <f aca="false">A963&amp;B963</f>
        <v>4620327.00</v>
      </c>
      <c r="D963" s="13" t="s">
        <v>13</v>
      </c>
      <c r="E963" s="11" t="s">
        <v>619</v>
      </c>
      <c r="F963" s="11" t="str">
        <f aca="false">D963&amp;E963</f>
        <v>4620327.00</v>
      </c>
      <c r="G963" s="15" t="n">
        <v>1</v>
      </c>
    </row>
    <row r="964" customFormat="false" ht="13.5" hidden="false" customHeight="true" outlineLevel="0" collapsed="false">
      <c r="A964" s="10" t="s">
        <v>13</v>
      </c>
      <c r="B964" s="11" t="s">
        <v>620</v>
      </c>
      <c r="C964" s="12" t="str">
        <f aca="false">A964&amp;B964</f>
        <v>4620328.00</v>
      </c>
      <c r="D964" s="13" t="s">
        <v>13</v>
      </c>
      <c r="E964" s="11" t="s">
        <v>620</v>
      </c>
      <c r="F964" s="11" t="str">
        <f aca="false">D964&amp;E964</f>
        <v>4620328.00</v>
      </c>
      <c r="G964" s="15" t="n">
        <v>1</v>
      </c>
    </row>
    <row r="965" customFormat="false" ht="13.5" hidden="false" customHeight="true" outlineLevel="0" collapsed="false">
      <c r="A965" s="10" t="s">
        <v>13</v>
      </c>
      <c r="B965" s="11" t="s">
        <v>621</v>
      </c>
      <c r="C965" s="12" t="str">
        <f aca="false">A965&amp;B965</f>
        <v>4620329.00</v>
      </c>
      <c r="D965" s="13" t="s">
        <v>13</v>
      </c>
      <c r="E965" s="11" t="s">
        <v>621</v>
      </c>
      <c r="F965" s="11" t="str">
        <f aca="false">D965&amp;E965</f>
        <v>4620329.00</v>
      </c>
      <c r="G965" s="15" t="n">
        <v>1</v>
      </c>
    </row>
    <row r="966" customFormat="false" ht="13.5" hidden="false" customHeight="true" outlineLevel="0" collapsed="false">
      <c r="A966" s="10" t="s">
        <v>13</v>
      </c>
      <c r="B966" s="11" t="s">
        <v>275</v>
      </c>
      <c r="C966" s="12" t="str">
        <f aca="false">A966&amp;B966</f>
        <v>4620330.00</v>
      </c>
      <c r="D966" s="13" t="s">
        <v>13</v>
      </c>
      <c r="E966" s="11" t="s">
        <v>275</v>
      </c>
      <c r="F966" s="11" t="str">
        <f aca="false">D966&amp;E966</f>
        <v>4620330.00</v>
      </c>
      <c r="G966" s="15" t="n">
        <v>1</v>
      </c>
    </row>
    <row r="967" customFormat="false" ht="13.5" hidden="false" customHeight="true" outlineLevel="0" collapsed="false">
      <c r="A967" s="10" t="s">
        <v>13</v>
      </c>
      <c r="B967" s="11" t="s">
        <v>622</v>
      </c>
      <c r="C967" s="12" t="str">
        <f aca="false">A967&amp;B967</f>
        <v>4620340.00</v>
      </c>
      <c r="D967" s="13" t="s">
        <v>13</v>
      </c>
      <c r="E967" s="11" t="s">
        <v>622</v>
      </c>
      <c r="F967" s="11" t="str">
        <f aca="false">D967&amp;E967</f>
        <v>4620340.00</v>
      </c>
      <c r="G967" s="15" t="n">
        <v>1</v>
      </c>
    </row>
    <row r="968" customFormat="false" ht="13.5" hidden="false" customHeight="true" outlineLevel="0" collapsed="false">
      <c r="A968" s="10" t="s">
        <v>13</v>
      </c>
      <c r="B968" s="11" t="s">
        <v>623</v>
      </c>
      <c r="C968" s="12" t="str">
        <f aca="false">A968&amp;B968</f>
        <v>4620350.00</v>
      </c>
      <c r="D968" s="13" t="s">
        <v>13</v>
      </c>
      <c r="E968" s="11" t="s">
        <v>623</v>
      </c>
      <c r="F968" s="11" t="str">
        <f aca="false">D968&amp;E968</f>
        <v>4620350.00</v>
      </c>
      <c r="G968" s="15" t="n">
        <v>1</v>
      </c>
    </row>
    <row r="969" customFormat="false" ht="13.5" hidden="false" customHeight="true" outlineLevel="0" collapsed="false">
      <c r="A969" s="10" t="s">
        <v>13</v>
      </c>
      <c r="B969" s="11" t="s">
        <v>624</v>
      </c>
      <c r="C969" s="12" t="str">
        <f aca="false">A969&amp;B969</f>
        <v>4620351.00</v>
      </c>
      <c r="D969" s="13" t="s">
        <v>13</v>
      </c>
      <c r="E969" s="11" t="s">
        <v>624</v>
      </c>
      <c r="F969" s="11" t="str">
        <f aca="false">D969&amp;E969</f>
        <v>4620351.00</v>
      </c>
      <c r="G969" s="15" t="n">
        <v>1</v>
      </c>
    </row>
    <row r="970" customFormat="false" ht="13.5" hidden="false" customHeight="true" outlineLevel="0" collapsed="false">
      <c r="A970" s="10" t="s">
        <v>13</v>
      </c>
      <c r="B970" s="11" t="s">
        <v>625</v>
      </c>
      <c r="C970" s="12" t="str">
        <f aca="false">A970&amp;B970</f>
        <v>4620352.00</v>
      </c>
      <c r="D970" s="13" t="s">
        <v>13</v>
      </c>
      <c r="E970" s="11" t="s">
        <v>625</v>
      </c>
      <c r="F970" s="11" t="str">
        <f aca="false">D970&amp;E970</f>
        <v>4620352.00</v>
      </c>
      <c r="G970" s="15" t="n">
        <v>1</v>
      </c>
    </row>
    <row r="971" customFormat="false" ht="13.5" hidden="false" customHeight="true" outlineLevel="0" collapsed="false">
      <c r="A971" s="10" t="s">
        <v>13</v>
      </c>
      <c r="B971" s="11" t="s">
        <v>626</v>
      </c>
      <c r="C971" s="12" t="str">
        <f aca="false">A971&amp;B971</f>
        <v>4620353.00</v>
      </c>
      <c r="D971" s="13" t="s">
        <v>13</v>
      </c>
      <c r="E971" s="11" t="s">
        <v>626</v>
      </c>
      <c r="F971" s="11" t="str">
        <f aca="false">D971&amp;E971</f>
        <v>4620353.00</v>
      </c>
      <c r="G971" s="15" t="n">
        <v>1</v>
      </c>
    </row>
    <row r="972" customFormat="false" ht="13.5" hidden="false" customHeight="true" outlineLevel="0" collapsed="false">
      <c r="A972" s="10" t="s">
        <v>13</v>
      </c>
      <c r="B972" s="11" t="s">
        <v>627</v>
      </c>
      <c r="C972" s="12" t="str">
        <f aca="false">A972&amp;B972</f>
        <v>4620354.00</v>
      </c>
      <c r="D972" s="13" t="s">
        <v>13</v>
      </c>
      <c r="E972" s="11" t="s">
        <v>627</v>
      </c>
      <c r="F972" s="11" t="str">
        <f aca="false">D972&amp;E972</f>
        <v>4620354.00</v>
      </c>
      <c r="G972" s="15" t="n">
        <v>1</v>
      </c>
    </row>
    <row r="973" customFormat="false" ht="13.5" hidden="false" customHeight="true" outlineLevel="0" collapsed="false">
      <c r="A973" s="10" t="s">
        <v>13</v>
      </c>
      <c r="B973" s="11" t="s">
        <v>628</v>
      </c>
      <c r="C973" s="12" t="str">
        <f aca="false">A973&amp;B973</f>
        <v>4620355.00</v>
      </c>
      <c r="D973" s="13" t="s">
        <v>13</v>
      </c>
      <c r="E973" s="11" t="s">
        <v>628</v>
      </c>
      <c r="F973" s="11" t="str">
        <f aca="false">D973&amp;E973</f>
        <v>4620355.00</v>
      </c>
      <c r="G973" s="15" t="n">
        <v>1</v>
      </c>
    </row>
    <row r="974" customFormat="false" ht="13.5" hidden="false" customHeight="true" outlineLevel="0" collapsed="false">
      <c r="A974" s="10" t="s">
        <v>13</v>
      </c>
      <c r="B974" s="11" t="s">
        <v>629</v>
      </c>
      <c r="C974" s="12" t="str">
        <f aca="false">A974&amp;B974</f>
        <v>4620356.00</v>
      </c>
      <c r="D974" s="13" t="s">
        <v>13</v>
      </c>
      <c r="E974" s="11" t="s">
        <v>629</v>
      </c>
      <c r="F974" s="11" t="str">
        <f aca="false">D974&amp;E974</f>
        <v>4620356.00</v>
      </c>
      <c r="G974" s="15" t="n">
        <v>1</v>
      </c>
    </row>
    <row r="975" customFormat="false" ht="13.5" hidden="false" customHeight="true" outlineLevel="0" collapsed="false">
      <c r="A975" s="10" t="s">
        <v>13</v>
      </c>
      <c r="B975" s="11" t="s">
        <v>630</v>
      </c>
      <c r="C975" s="12" t="str">
        <f aca="false">A975&amp;B975</f>
        <v>4620360.00</v>
      </c>
      <c r="D975" s="13" t="s">
        <v>13</v>
      </c>
      <c r="E975" s="11" t="s">
        <v>630</v>
      </c>
      <c r="F975" s="11" t="str">
        <f aca="false">D975&amp;E975</f>
        <v>4620360.00</v>
      </c>
      <c r="G975" s="15" t="n">
        <v>1</v>
      </c>
    </row>
    <row r="976" customFormat="false" ht="13.5" hidden="false" customHeight="true" outlineLevel="0" collapsed="false">
      <c r="A976" s="10" t="s">
        <v>13</v>
      </c>
      <c r="B976" s="11" t="s">
        <v>631</v>
      </c>
      <c r="C976" s="12" t="str">
        <f aca="false">A976&amp;B976</f>
        <v>4620361.00</v>
      </c>
      <c r="D976" s="13" t="s">
        <v>13</v>
      </c>
      <c r="E976" s="11" t="s">
        <v>631</v>
      </c>
      <c r="F976" s="11" t="str">
        <f aca="false">D976&amp;E976</f>
        <v>4620361.00</v>
      </c>
      <c r="G976" s="15" t="n">
        <v>1</v>
      </c>
    </row>
    <row r="977" customFormat="false" ht="13.5" hidden="false" customHeight="true" outlineLevel="0" collapsed="false">
      <c r="A977" s="10" t="s">
        <v>13</v>
      </c>
      <c r="B977" s="11" t="s">
        <v>632</v>
      </c>
      <c r="C977" s="12" t="str">
        <f aca="false">A977&amp;B977</f>
        <v>4620362.00</v>
      </c>
      <c r="D977" s="13" t="s">
        <v>13</v>
      </c>
      <c r="E977" s="11" t="s">
        <v>632</v>
      </c>
      <c r="F977" s="11" t="str">
        <f aca="false">D977&amp;E977</f>
        <v>4620362.00</v>
      </c>
      <c r="G977" s="15" t="n">
        <v>1</v>
      </c>
    </row>
    <row r="978" customFormat="false" ht="13.5" hidden="false" customHeight="true" outlineLevel="0" collapsed="false">
      <c r="A978" s="10" t="s">
        <v>13</v>
      </c>
      <c r="B978" s="11" t="s">
        <v>633</v>
      </c>
      <c r="C978" s="12" t="str">
        <f aca="false">A978&amp;B978</f>
        <v>4620363.00</v>
      </c>
      <c r="D978" s="13" t="s">
        <v>13</v>
      </c>
      <c r="E978" s="11" t="s">
        <v>633</v>
      </c>
      <c r="F978" s="11" t="str">
        <f aca="false">D978&amp;E978</f>
        <v>4620363.00</v>
      </c>
      <c r="G978" s="15" t="n">
        <v>1</v>
      </c>
    </row>
    <row r="979" customFormat="false" ht="13.5" hidden="false" customHeight="true" outlineLevel="0" collapsed="false">
      <c r="A979" s="10" t="s">
        <v>13</v>
      </c>
      <c r="B979" s="11" t="s">
        <v>634</v>
      </c>
      <c r="C979" s="12" t="str">
        <f aca="false">A979&amp;B979</f>
        <v>4620364.00</v>
      </c>
      <c r="D979" s="13" t="s">
        <v>13</v>
      </c>
      <c r="E979" s="11" t="s">
        <v>634</v>
      </c>
      <c r="F979" s="11" t="str">
        <f aca="false">D979&amp;E979</f>
        <v>4620364.00</v>
      </c>
      <c r="G979" s="15" t="n">
        <v>1</v>
      </c>
    </row>
    <row r="980" customFormat="false" ht="13.5" hidden="false" customHeight="true" outlineLevel="0" collapsed="false">
      <c r="A980" s="10" t="s">
        <v>13</v>
      </c>
      <c r="B980" s="11" t="s">
        <v>635</v>
      </c>
      <c r="C980" s="12" t="str">
        <f aca="false">A980&amp;B980</f>
        <v>4620365.00</v>
      </c>
      <c r="D980" s="13" t="s">
        <v>13</v>
      </c>
      <c r="E980" s="11" t="s">
        <v>635</v>
      </c>
      <c r="F980" s="11" t="str">
        <f aca="false">D980&amp;E980</f>
        <v>4620365.00</v>
      </c>
      <c r="G980" s="15" t="n">
        <v>1</v>
      </c>
    </row>
    <row r="981" customFormat="false" ht="13.5" hidden="false" customHeight="true" outlineLevel="0" collapsed="false">
      <c r="A981" s="10" t="s">
        <v>13</v>
      </c>
      <c r="B981" s="11" t="s">
        <v>636</v>
      </c>
      <c r="C981" s="12" t="str">
        <f aca="false">A981&amp;B981</f>
        <v>4620366.00</v>
      </c>
      <c r="D981" s="13" t="s">
        <v>13</v>
      </c>
      <c r="E981" s="11" t="s">
        <v>636</v>
      </c>
      <c r="F981" s="11" t="str">
        <f aca="false">D981&amp;E981</f>
        <v>4620366.00</v>
      </c>
      <c r="G981" s="15" t="n">
        <v>1</v>
      </c>
    </row>
    <row r="982" customFormat="false" ht="13.5" hidden="false" customHeight="true" outlineLevel="0" collapsed="false">
      <c r="A982" s="10" t="s">
        <v>13</v>
      </c>
      <c r="B982" s="11" t="s">
        <v>637</v>
      </c>
      <c r="C982" s="12" t="str">
        <f aca="false">A982&amp;B982</f>
        <v>4620367.00</v>
      </c>
      <c r="D982" s="13" t="s">
        <v>13</v>
      </c>
      <c r="E982" s="11" t="s">
        <v>637</v>
      </c>
      <c r="F982" s="11" t="str">
        <f aca="false">D982&amp;E982</f>
        <v>4620367.00</v>
      </c>
      <c r="G982" s="15" t="n">
        <v>1</v>
      </c>
    </row>
    <row r="983" customFormat="false" ht="13.5" hidden="false" customHeight="true" outlineLevel="0" collapsed="false">
      <c r="A983" s="10" t="s">
        <v>13</v>
      </c>
      <c r="B983" s="11" t="s">
        <v>281</v>
      </c>
      <c r="C983" s="12" t="str">
        <f aca="false">A983&amp;B983</f>
        <v>4620370.00</v>
      </c>
      <c r="D983" s="13" t="s">
        <v>13</v>
      </c>
      <c r="E983" s="11" t="s">
        <v>281</v>
      </c>
      <c r="F983" s="11" t="str">
        <f aca="false">D983&amp;E983</f>
        <v>4620370.00</v>
      </c>
      <c r="G983" s="15" t="n">
        <v>1</v>
      </c>
    </row>
    <row r="984" customFormat="false" ht="13.5" hidden="false" customHeight="true" outlineLevel="0" collapsed="false">
      <c r="A984" s="10" t="s">
        <v>13</v>
      </c>
      <c r="B984" s="11" t="s">
        <v>638</v>
      </c>
      <c r="C984" s="12" t="str">
        <f aca="false">A984&amp;B984</f>
        <v>4620380.00</v>
      </c>
      <c r="D984" s="13" t="s">
        <v>13</v>
      </c>
      <c r="E984" s="11" t="s">
        <v>638</v>
      </c>
      <c r="F984" s="11" t="str">
        <f aca="false">D984&amp;E984</f>
        <v>4620380.00</v>
      </c>
      <c r="G984" s="15" t="n">
        <v>1</v>
      </c>
    </row>
    <row r="985" customFormat="false" ht="13.5" hidden="false" customHeight="true" outlineLevel="0" collapsed="false">
      <c r="A985" s="10" t="s">
        <v>13</v>
      </c>
      <c r="B985" s="11" t="s">
        <v>639</v>
      </c>
      <c r="C985" s="12" t="str">
        <f aca="false">A985&amp;B985</f>
        <v>4620381.00</v>
      </c>
      <c r="D985" s="13" t="s">
        <v>13</v>
      </c>
      <c r="E985" s="11" t="s">
        <v>639</v>
      </c>
      <c r="F985" s="11" t="str">
        <f aca="false">D985&amp;E985</f>
        <v>4620381.00</v>
      </c>
      <c r="G985" s="15" t="n">
        <v>1</v>
      </c>
    </row>
    <row r="986" customFormat="false" ht="13.5" hidden="false" customHeight="true" outlineLevel="0" collapsed="false">
      <c r="A986" s="10" t="s">
        <v>13</v>
      </c>
      <c r="B986" s="11" t="s">
        <v>640</v>
      </c>
      <c r="C986" s="12" t="str">
        <f aca="false">A986&amp;B986</f>
        <v>4620382.01</v>
      </c>
      <c r="D986" s="13" t="s">
        <v>13</v>
      </c>
      <c r="E986" s="11" t="s">
        <v>640</v>
      </c>
      <c r="F986" s="11" t="str">
        <f aca="false">D986&amp;E986</f>
        <v>4620382.01</v>
      </c>
      <c r="G986" s="15" t="n">
        <v>1</v>
      </c>
    </row>
    <row r="987" customFormat="false" ht="13.5" hidden="false" customHeight="true" outlineLevel="0" collapsed="false">
      <c r="A987" s="10" t="s">
        <v>13</v>
      </c>
      <c r="B987" s="11" t="s">
        <v>641</v>
      </c>
      <c r="C987" s="12" t="str">
        <f aca="false">A987&amp;B987</f>
        <v>4620382.02</v>
      </c>
      <c r="D987" s="13" t="s">
        <v>13</v>
      </c>
      <c r="E987" s="11" t="s">
        <v>641</v>
      </c>
      <c r="F987" s="11" t="str">
        <f aca="false">D987&amp;E987</f>
        <v>4620382.02</v>
      </c>
      <c r="G987" s="15" t="n">
        <v>1</v>
      </c>
    </row>
    <row r="988" customFormat="false" ht="13.5" hidden="false" customHeight="true" outlineLevel="0" collapsed="false">
      <c r="A988" s="10" t="s">
        <v>13</v>
      </c>
      <c r="B988" s="11" t="s">
        <v>642</v>
      </c>
      <c r="C988" s="12" t="str">
        <f aca="false">A988&amp;B988</f>
        <v>4620383.01</v>
      </c>
      <c r="D988" s="13" t="s">
        <v>13</v>
      </c>
      <c r="E988" s="11" t="s">
        <v>642</v>
      </c>
      <c r="F988" s="11" t="str">
        <f aca="false">D988&amp;E988</f>
        <v>4620383.01</v>
      </c>
      <c r="G988" s="15" t="n">
        <v>1</v>
      </c>
    </row>
    <row r="989" customFormat="false" ht="13.5" hidden="false" customHeight="true" outlineLevel="0" collapsed="false">
      <c r="A989" s="10" t="s">
        <v>13</v>
      </c>
      <c r="B989" s="11" t="s">
        <v>643</v>
      </c>
      <c r="C989" s="12" t="str">
        <f aca="false">A989&amp;B989</f>
        <v>4620383.02</v>
      </c>
      <c r="D989" s="13" t="s">
        <v>13</v>
      </c>
      <c r="E989" s="11" t="s">
        <v>643</v>
      </c>
      <c r="F989" s="11" t="str">
        <f aca="false">D989&amp;E989</f>
        <v>4620383.02</v>
      </c>
      <c r="G989" s="15" t="n">
        <v>1</v>
      </c>
    </row>
    <row r="990" customFormat="false" ht="13.5" hidden="false" customHeight="true" outlineLevel="0" collapsed="false">
      <c r="A990" s="10" t="s">
        <v>13</v>
      </c>
      <c r="B990" s="11" t="s">
        <v>644</v>
      </c>
      <c r="C990" s="12" t="str">
        <f aca="false">A990&amp;B990</f>
        <v>4620385.00</v>
      </c>
      <c r="D990" s="13" t="s">
        <v>13</v>
      </c>
      <c r="E990" s="11" t="s">
        <v>644</v>
      </c>
      <c r="F990" s="11" t="str">
        <f aca="false">D990&amp;E990</f>
        <v>4620385.00</v>
      </c>
      <c r="G990" s="15" t="n">
        <v>1</v>
      </c>
    </row>
    <row r="991" customFormat="false" ht="13.5" hidden="false" customHeight="true" outlineLevel="0" collapsed="false">
      <c r="A991" s="10" t="s">
        <v>13</v>
      </c>
      <c r="B991" s="11" t="s">
        <v>645</v>
      </c>
      <c r="C991" s="12" t="str">
        <f aca="false">A991&amp;B991</f>
        <v>4620390.00</v>
      </c>
      <c r="D991" s="13" t="s">
        <v>13</v>
      </c>
      <c r="E991" s="11" t="s">
        <v>645</v>
      </c>
      <c r="F991" s="11" t="str">
        <f aca="false">D991&amp;E991</f>
        <v>4620390.00</v>
      </c>
      <c r="G991" s="15" t="n">
        <v>1</v>
      </c>
    </row>
    <row r="992" customFormat="false" ht="13.5" hidden="false" customHeight="true" outlineLevel="0" collapsed="false">
      <c r="A992" s="10" t="s">
        <v>13</v>
      </c>
      <c r="B992" s="11" t="s">
        <v>646</v>
      </c>
      <c r="C992" s="12" t="str">
        <f aca="false">A992&amp;B992</f>
        <v>4620391.00</v>
      </c>
      <c r="D992" s="13" t="s">
        <v>13</v>
      </c>
      <c r="E992" s="11" t="s">
        <v>646</v>
      </c>
      <c r="F992" s="11" t="str">
        <f aca="false">D992&amp;E992</f>
        <v>4620391.00</v>
      </c>
      <c r="G992" s="15" t="n">
        <v>1</v>
      </c>
    </row>
    <row r="993" customFormat="false" ht="13.5" hidden="false" customHeight="true" outlineLevel="0" collapsed="false">
      <c r="A993" s="10" t="s">
        <v>13</v>
      </c>
      <c r="B993" s="11" t="s">
        <v>647</v>
      </c>
      <c r="C993" s="12" t="str">
        <f aca="false">A993&amp;B993</f>
        <v>4620392.00</v>
      </c>
      <c r="D993" s="13" t="s">
        <v>13</v>
      </c>
      <c r="E993" s="11" t="s">
        <v>647</v>
      </c>
      <c r="F993" s="11" t="str">
        <f aca="false">D993&amp;E993</f>
        <v>4620392.00</v>
      </c>
      <c r="G993" s="15" t="n">
        <v>1</v>
      </c>
    </row>
    <row r="994" customFormat="false" ht="13.5" hidden="false" customHeight="true" outlineLevel="0" collapsed="false">
      <c r="A994" s="10" t="s">
        <v>13</v>
      </c>
      <c r="B994" s="11" t="s">
        <v>648</v>
      </c>
      <c r="C994" s="12" t="str">
        <f aca="false">A994&amp;B994</f>
        <v>4620393.00</v>
      </c>
      <c r="D994" s="13" t="s">
        <v>13</v>
      </c>
      <c r="E994" s="11" t="s">
        <v>648</v>
      </c>
      <c r="F994" s="11" t="str">
        <f aca="false">D994&amp;E994</f>
        <v>4620393.00</v>
      </c>
      <c r="G994" s="15" t="n">
        <v>1</v>
      </c>
    </row>
    <row r="995" customFormat="false" ht="13.5" hidden="false" customHeight="true" outlineLevel="0" collapsed="false">
      <c r="A995" s="10" t="s">
        <v>13</v>
      </c>
      <c r="B995" s="11" t="s">
        <v>649</v>
      </c>
      <c r="C995" s="12" t="str">
        <f aca="false">A995&amp;B995</f>
        <v>4620394.00</v>
      </c>
      <c r="D995" s="13" t="s">
        <v>13</v>
      </c>
      <c r="E995" s="11" t="s">
        <v>649</v>
      </c>
      <c r="F995" s="11" t="str">
        <f aca="false">D995&amp;E995</f>
        <v>4620394.00</v>
      </c>
      <c r="G995" s="15" t="n">
        <v>1</v>
      </c>
    </row>
    <row r="996" customFormat="false" ht="13.5" hidden="false" customHeight="true" outlineLevel="0" collapsed="false">
      <c r="A996" s="10" t="s">
        <v>13</v>
      </c>
      <c r="B996" s="11" t="s">
        <v>650</v>
      </c>
      <c r="C996" s="12" t="str">
        <f aca="false">A996&amp;B996</f>
        <v>4620395.01</v>
      </c>
      <c r="D996" s="13" t="s">
        <v>13</v>
      </c>
      <c r="E996" s="11" t="s">
        <v>650</v>
      </c>
      <c r="F996" s="11" t="str">
        <f aca="false">D996&amp;E996</f>
        <v>4620395.01</v>
      </c>
      <c r="G996" s="15" t="n">
        <v>1</v>
      </c>
    </row>
    <row r="997" customFormat="false" ht="13.5" hidden="false" customHeight="true" outlineLevel="0" collapsed="false">
      <c r="A997" s="10" t="s">
        <v>13</v>
      </c>
      <c r="B997" s="11" t="s">
        <v>651</v>
      </c>
      <c r="C997" s="12" t="str">
        <f aca="false">A997&amp;B997</f>
        <v>4620395.02</v>
      </c>
      <c r="D997" s="13" t="s">
        <v>13</v>
      </c>
      <c r="E997" s="11" t="s">
        <v>651</v>
      </c>
      <c r="F997" s="11" t="str">
        <f aca="false">D997&amp;E997</f>
        <v>4620395.02</v>
      </c>
      <c r="G997" s="15" t="n">
        <v>1</v>
      </c>
    </row>
    <row r="998" customFormat="false" ht="13.5" hidden="false" customHeight="true" outlineLevel="0" collapsed="false">
      <c r="A998" s="10" t="s">
        <v>13</v>
      </c>
      <c r="B998" s="11" t="s">
        <v>652</v>
      </c>
      <c r="C998" s="12" t="str">
        <f aca="false">A998&amp;B998</f>
        <v>4620395.03</v>
      </c>
      <c r="D998" s="13" t="s">
        <v>13</v>
      </c>
      <c r="E998" s="11" t="s">
        <v>652</v>
      </c>
      <c r="F998" s="11" t="str">
        <f aca="false">D998&amp;E998</f>
        <v>4620395.03</v>
      </c>
      <c r="G998" s="15" t="n">
        <v>1</v>
      </c>
    </row>
    <row r="999" customFormat="false" ht="13.5" hidden="false" customHeight="true" outlineLevel="0" collapsed="false">
      <c r="A999" s="10" t="s">
        <v>13</v>
      </c>
      <c r="B999" s="11" t="s">
        <v>653</v>
      </c>
      <c r="C999" s="12" t="str">
        <f aca="false">A999&amp;B999</f>
        <v>4620396.00</v>
      </c>
      <c r="D999" s="13" t="s">
        <v>13</v>
      </c>
      <c r="E999" s="11" t="s">
        <v>653</v>
      </c>
      <c r="F999" s="11" t="str">
        <f aca="false">D999&amp;E999</f>
        <v>4620396.00</v>
      </c>
      <c r="G999" s="15" t="n">
        <v>1</v>
      </c>
    </row>
    <row r="1000" customFormat="false" ht="13.5" hidden="false" customHeight="true" outlineLevel="0" collapsed="false">
      <c r="A1000" s="10" t="s">
        <v>13</v>
      </c>
      <c r="B1000" s="11" t="s">
        <v>654</v>
      </c>
      <c r="C1000" s="12" t="str">
        <f aca="false">A1000&amp;B1000</f>
        <v>4620397.00</v>
      </c>
      <c r="D1000" s="13" t="s">
        <v>13</v>
      </c>
      <c r="E1000" s="11" t="s">
        <v>654</v>
      </c>
      <c r="F1000" s="11" t="str">
        <f aca="false">D1000&amp;E1000</f>
        <v>4620397.00</v>
      </c>
      <c r="G1000" s="15" t="n">
        <v>1</v>
      </c>
    </row>
    <row r="1001" customFormat="false" ht="13.5" hidden="false" customHeight="true" outlineLevel="0" collapsed="false">
      <c r="A1001" s="10" t="s">
        <v>13</v>
      </c>
      <c r="B1001" s="11" t="s">
        <v>334</v>
      </c>
      <c r="C1001" s="12" t="str">
        <f aca="false">A1001&amp;B1001</f>
        <v>4620400.00</v>
      </c>
      <c r="D1001" s="13" t="s">
        <v>13</v>
      </c>
      <c r="E1001" s="11" t="s">
        <v>334</v>
      </c>
      <c r="F1001" s="11" t="str">
        <f aca="false">D1001&amp;E1001</f>
        <v>4620400.00</v>
      </c>
      <c r="G1001" s="15" t="n">
        <v>1</v>
      </c>
    </row>
    <row r="1002" customFormat="false" ht="13.5" hidden="false" customHeight="true" outlineLevel="0" collapsed="false">
      <c r="A1002" s="10" t="s">
        <v>13</v>
      </c>
      <c r="B1002" s="11" t="s">
        <v>361</v>
      </c>
      <c r="C1002" s="12" t="str">
        <f aca="false">A1002&amp;B1002</f>
        <v>4620401.00</v>
      </c>
      <c r="D1002" s="13" t="s">
        <v>13</v>
      </c>
      <c r="E1002" s="11" t="s">
        <v>361</v>
      </c>
      <c r="F1002" s="11" t="str">
        <f aca="false">D1002&amp;E1002</f>
        <v>4620401.00</v>
      </c>
      <c r="G1002" s="15" t="n">
        <v>1</v>
      </c>
    </row>
    <row r="1003" customFormat="false" ht="13.5" hidden="false" customHeight="true" outlineLevel="0" collapsed="false">
      <c r="A1003" s="10" t="s">
        <v>13</v>
      </c>
      <c r="B1003" s="11" t="s">
        <v>362</v>
      </c>
      <c r="C1003" s="12" t="str">
        <f aca="false">A1003&amp;B1003</f>
        <v>4620402.00</v>
      </c>
      <c r="D1003" s="13" t="s">
        <v>13</v>
      </c>
      <c r="E1003" s="11" t="s">
        <v>362</v>
      </c>
      <c r="F1003" s="11" t="str">
        <f aca="false">D1003&amp;E1003</f>
        <v>4620402.00</v>
      </c>
      <c r="G1003" s="15" t="n">
        <v>1</v>
      </c>
    </row>
    <row r="1004" customFormat="false" ht="13.5" hidden="false" customHeight="true" outlineLevel="0" collapsed="false">
      <c r="A1004" s="10" t="s">
        <v>13</v>
      </c>
      <c r="B1004" s="11" t="s">
        <v>655</v>
      </c>
      <c r="C1004" s="12" t="str">
        <f aca="false">A1004&amp;B1004</f>
        <v>4620403.00</v>
      </c>
      <c r="D1004" s="13" t="s">
        <v>13</v>
      </c>
      <c r="E1004" s="11" t="s">
        <v>655</v>
      </c>
      <c r="F1004" s="11" t="str">
        <f aca="false">D1004&amp;E1004</f>
        <v>4620403.00</v>
      </c>
      <c r="G1004" s="15" t="n">
        <v>1</v>
      </c>
    </row>
    <row r="1005" customFormat="false" ht="13.5" hidden="false" customHeight="true" outlineLevel="0" collapsed="false">
      <c r="A1005" s="10" t="s">
        <v>13</v>
      </c>
      <c r="B1005" s="11" t="s">
        <v>656</v>
      </c>
      <c r="C1005" s="12" t="str">
        <f aca="false">A1005&amp;B1005</f>
        <v>4620404.00</v>
      </c>
      <c r="D1005" s="13" t="s">
        <v>13</v>
      </c>
      <c r="E1005" s="11" t="s">
        <v>656</v>
      </c>
      <c r="F1005" s="11" t="str">
        <f aca="false">D1005&amp;E1005</f>
        <v>4620404.00</v>
      </c>
      <c r="G1005" s="15" t="n">
        <v>1</v>
      </c>
    </row>
    <row r="1006" customFormat="false" ht="13.5" hidden="false" customHeight="true" outlineLevel="0" collapsed="false">
      <c r="A1006" s="10" t="s">
        <v>13</v>
      </c>
      <c r="B1006" s="11" t="s">
        <v>657</v>
      </c>
      <c r="C1006" s="12" t="str">
        <f aca="false">A1006&amp;B1006</f>
        <v>4620410.01</v>
      </c>
      <c r="D1006" s="13" t="s">
        <v>13</v>
      </c>
      <c r="E1006" s="11" t="s">
        <v>657</v>
      </c>
      <c r="F1006" s="11" t="str">
        <f aca="false">D1006&amp;E1006</f>
        <v>4620410.01</v>
      </c>
      <c r="G1006" s="15" t="n">
        <v>1</v>
      </c>
    </row>
    <row r="1007" customFormat="false" ht="13.5" hidden="false" customHeight="true" outlineLevel="0" collapsed="false">
      <c r="A1007" s="10" t="s">
        <v>13</v>
      </c>
      <c r="B1007" s="11" t="s">
        <v>658</v>
      </c>
      <c r="C1007" s="12" t="str">
        <f aca="false">A1007&amp;B1007</f>
        <v>4620410.02</v>
      </c>
      <c r="D1007" s="13" t="s">
        <v>13</v>
      </c>
      <c r="E1007" s="11" t="s">
        <v>658</v>
      </c>
      <c r="F1007" s="11" t="str">
        <f aca="false">D1007&amp;E1007</f>
        <v>4620410.02</v>
      </c>
      <c r="G1007" s="15" t="n">
        <v>1</v>
      </c>
    </row>
    <row r="1008" customFormat="false" ht="13.5" hidden="false" customHeight="true" outlineLevel="0" collapsed="false">
      <c r="A1008" s="10" t="s">
        <v>13</v>
      </c>
      <c r="B1008" s="11" t="s">
        <v>659</v>
      </c>
      <c r="C1008" s="12" t="str">
        <f aca="false">A1008&amp;B1008</f>
        <v>4620410.03</v>
      </c>
      <c r="D1008" s="13" t="s">
        <v>13</v>
      </c>
      <c r="E1008" s="11" t="s">
        <v>659</v>
      </c>
      <c r="F1008" s="11" t="str">
        <f aca="false">D1008&amp;E1008</f>
        <v>4620410.03</v>
      </c>
      <c r="G1008" s="15" t="n">
        <v>1</v>
      </c>
    </row>
    <row r="1009" customFormat="false" ht="13.5" hidden="false" customHeight="true" outlineLevel="0" collapsed="false">
      <c r="A1009" s="10" t="s">
        <v>13</v>
      </c>
      <c r="B1009" s="11" t="s">
        <v>660</v>
      </c>
      <c r="C1009" s="12" t="str">
        <f aca="false">A1009&amp;B1009</f>
        <v>4620412.00</v>
      </c>
      <c r="D1009" s="13" t="s">
        <v>13</v>
      </c>
      <c r="E1009" s="11" t="s">
        <v>660</v>
      </c>
      <c r="F1009" s="11" t="str">
        <f aca="false">D1009&amp;E1009</f>
        <v>4620412.00</v>
      </c>
      <c r="G1009" s="15" t="n">
        <v>1</v>
      </c>
    </row>
    <row r="1010" customFormat="false" ht="13.5" hidden="false" customHeight="true" outlineLevel="0" collapsed="false">
      <c r="A1010" s="10" t="s">
        <v>13</v>
      </c>
      <c r="B1010" s="11" t="s">
        <v>661</v>
      </c>
      <c r="C1010" s="12" t="str">
        <f aca="false">A1010&amp;B1010</f>
        <v>4620413.00</v>
      </c>
      <c r="D1010" s="13" t="s">
        <v>13</v>
      </c>
      <c r="E1010" s="11" t="s">
        <v>661</v>
      </c>
      <c r="F1010" s="11" t="str">
        <f aca="false">D1010&amp;E1010</f>
        <v>4620413.00</v>
      </c>
      <c r="G1010" s="15" t="n">
        <v>1</v>
      </c>
    </row>
    <row r="1011" customFormat="false" ht="13.5" hidden="false" customHeight="true" outlineLevel="0" collapsed="false">
      <c r="A1011" s="10" t="s">
        <v>13</v>
      </c>
      <c r="B1011" s="11" t="s">
        <v>662</v>
      </c>
      <c r="C1011" s="12" t="str">
        <f aca="false">A1011&amp;B1011</f>
        <v>4620415.01</v>
      </c>
      <c r="D1011" s="13" t="s">
        <v>13</v>
      </c>
      <c r="E1011" s="11" t="s">
        <v>662</v>
      </c>
      <c r="F1011" s="11" t="str">
        <f aca="false">D1011&amp;E1011</f>
        <v>4620415.01</v>
      </c>
      <c r="G1011" s="15" t="n">
        <v>1</v>
      </c>
    </row>
    <row r="1012" customFormat="false" ht="13.5" hidden="false" customHeight="true" outlineLevel="0" collapsed="false">
      <c r="A1012" s="10" t="s">
        <v>13</v>
      </c>
      <c r="B1012" s="11" t="s">
        <v>663</v>
      </c>
      <c r="C1012" s="12" t="str">
        <f aca="false">A1012&amp;B1012</f>
        <v>4620415.03</v>
      </c>
      <c r="D1012" s="13" t="s">
        <v>13</v>
      </c>
      <c r="E1012" s="11" t="s">
        <v>663</v>
      </c>
      <c r="F1012" s="11" t="str">
        <f aca="false">D1012&amp;E1012</f>
        <v>4620415.03</v>
      </c>
      <c r="G1012" s="15" t="n">
        <v>1</v>
      </c>
    </row>
    <row r="1013" customFormat="false" ht="13.5" hidden="false" customHeight="true" outlineLevel="0" collapsed="false">
      <c r="A1013" s="10" t="s">
        <v>13</v>
      </c>
      <c r="B1013" s="11" t="s">
        <v>664</v>
      </c>
      <c r="C1013" s="12" t="str">
        <f aca="false">A1013&amp;B1013</f>
        <v>4620415.04</v>
      </c>
      <c r="D1013" s="13" t="s">
        <v>13</v>
      </c>
      <c r="E1013" s="11" t="s">
        <v>664</v>
      </c>
      <c r="F1013" s="11" t="str">
        <f aca="false">D1013&amp;E1013</f>
        <v>4620415.04</v>
      </c>
      <c r="G1013" s="15" t="n">
        <v>1</v>
      </c>
    </row>
    <row r="1014" customFormat="false" ht="13.5" hidden="false" customHeight="true" outlineLevel="0" collapsed="false">
      <c r="A1014" s="10" t="s">
        <v>13</v>
      </c>
      <c r="B1014" s="11" t="s">
        <v>665</v>
      </c>
      <c r="C1014" s="12" t="str">
        <f aca="false">A1014&amp;B1014</f>
        <v>4620416.01</v>
      </c>
      <c r="D1014" s="13" t="s">
        <v>13</v>
      </c>
      <c r="E1014" s="11" t="s">
        <v>665</v>
      </c>
      <c r="F1014" s="11" t="str">
        <f aca="false">D1014&amp;E1014</f>
        <v>4620416.01</v>
      </c>
      <c r="G1014" s="15" t="n">
        <v>1</v>
      </c>
    </row>
    <row r="1015" customFormat="false" ht="13.5" hidden="false" customHeight="true" outlineLevel="0" collapsed="false">
      <c r="A1015" s="10" t="s">
        <v>13</v>
      </c>
      <c r="B1015" s="11" t="s">
        <v>666</v>
      </c>
      <c r="C1015" s="12" t="str">
        <f aca="false">A1015&amp;B1015</f>
        <v>4620416.02</v>
      </c>
      <c r="D1015" s="13" t="s">
        <v>13</v>
      </c>
      <c r="E1015" s="11" t="s">
        <v>666</v>
      </c>
      <c r="F1015" s="11" t="str">
        <f aca="false">D1015&amp;E1015</f>
        <v>4620416.02</v>
      </c>
      <c r="G1015" s="15" t="n">
        <v>1</v>
      </c>
    </row>
    <row r="1016" customFormat="false" ht="13.5" hidden="false" customHeight="true" outlineLevel="0" collapsed="false">
      <c r="A1016" s="10" t="s">
        <v>13</v>
      </c>
      <c r="B1016" s="11" t="s">
        <v>667</v>
      </c>
      <c r="C1016" s="12" t="str">
        <f aca="false">A1016&amp;B1016</f>
        <v>4620417.01</v>
      </c>
      <c r="D1016" s="13" t="s">
        <v>13</v>
      </c>
      <c r="E1016" s="11" t="s">
        <v>667</v>
      </c>
      <c r="F1016" s="11" t="str">
        <f aca="false">D1016&amp;E1016</f>
        <v>4620417.01</v>
      </c>
      <c r="G1016" s="15" t="n">
        <v>1</v>
      </c>
    </row>
    <row r="1017" customFormat="false" ht="13.5" hidden="false" customHeight="true" outlineLevel="0" collapsed="false">
      <c r="A1017" s="10" t="s">
        <v>13</v>
      </c>
      <c r="B1017" s="11" t="s">
        <v>668</v>
      </c>
      <c r="C1017" s="12" t="str">
        <f aca="false">A1017&amp;B1017</f>
        <v>4620417.02</v>
      </c>
      <c r="D1017" s="13" t="s">
        <v>13</v>
      </c>
      <c r="E1017" s="11" t="s">
        <v>668</v>
      </c>
      <c r="F1017" s="11" t="str">
        <f aca="false">D1017&amp;E1017</f>
        <v>4620417.02</v>
      </c>
      <c r="G1017" s="15" t="n">
        <v>1</v>
      </c>
    </row>
    <row r="1018" customFormat="false" ht="13.5" hidden="false" customHeight="true" outlineLevel="0" collapsed="false">
      <c r="A1018" s="10" t="s">
        <v>13</v>
      </c>
      <c r="B1018" s="11" t="s">
        <v>669</v>
      </c>
      <c r="C1018" s="12" t="str">
        <f aca="false">A1018&amp;B1018</f>
        <v>4620418.00</v>
      </c>
      <c r="D1018" s="13" t="s">
        <v>13</v>
      </c>
      <c r="E1018" s="11" t="s">
        <v>669</v>
      </c>
      <c r="F1018" s="11" t="str">
        <f aca="false">D1018&amp;E1018</f>
        <v>4620418.00</v>
      </c>
      <c r="G1018" s="15" t="n">
        <v>1</v>
      </c>
    </row>
    <row r="1019" customFormat="false" ht="13.5" hidden="false" customHeight="true" outlineLevel="0" collapsed="false">
      <c r="A1019" s="10" t="s">
        <v>13</v>
      </c>
      <c r="B1019" s="11" t="s">
        <v>670</v>
      </c>
      <c r="C1019" s="12" t="str">
        <f aca="false">A1019&amp;B1019</f>
        <v>4620419.00</v>
      </c>
      <c r="D1019" s="13" t="s">
        <v>13</v>
      </c>
      <c r="E1019" s="11" t="s">
        <v>670</v>
      </c>
      <c r="F1019" s="11" t="str">
        <f aca="false">D1019&amp;E1019</f>
        <v>4620419.00</v>
      </c>
      <c r="G1019" s="15" t="n">
        <v>1</v>
      </c>
    </row>
    <row r="1020" customFormat="false" ht="13.5" hidden="false" customHeight="true" outlineLevel="0" collapsed="false">
      <c r="A1020" s="10" t="s">
        <v>13</v>
      </c>
      <c r="B1020" s="11" t="s">
        <v>671</v>
      </c>
      <c r="C1020" s="12" t="str">
        <f aca="false">A1020&amp;B1020</f>
        <v>4620420.00</v>
      </c>
      <c r="D1020" s="13" t="s">
        <v>13</v>
      </c>
      <c r="E1020" s="11" t="s">
        <v>671</v>
      </c>
      <c r="F1020" s="11" t="str">
        <f aca="false">D1020&amp;E1020</f>
        <v>4620420.00</v>
      </c>
      <c r="G1020" s="15" t="n">
        <v>1</v>
      </c>
    </row>
    <row r="1021" customFormat="false" ht="13.5" hidden="false" customHeight="true" outlineLevel="0" collapsed="false">
      <c r="A1021" s="10" t="s">
        <v>13</v>
      </c>
      <c r="B1021" s="11" t="s">
        <v>672</v>
      </c>
      <c r="C1021" s="12" t="str">
        <f aca="false">A1021&amp;B1021</f>
        <v>4620421.01</v>
      </c>
      <c r="D1021" s="13" t="s">
        <v>13</v>
      </c>
      <c r="E1021" s="11" t="s">
        <v>672</v>
      </c>
      <c r="F1021" s="11" t="str">
        <f aca="false">D1021&amp;E1021</f>
        <v>4620421.01</v>
      </c>
      <c r="G1021" s="15" t="n">
        <v>1</v>
      </c>
    </row>
    <row r="1022" customFormat="false" ht="13.5" hidden="false" customHeight="true" outlineLevel="0" collapsed="false">
      <c r="A1022" s="10" t="s">
        <v>13</v>
      </c>
      <c r="B1022" s="11" t="s">
        <v>673</v>
      </c>
      <c r="C1022" s="12" t="str">
        <f aca="false">A1022&amp;B1022</f>
        <v>4620421.02</v>
      </c>
      <c r="D1022" s="13" t="s">
        <v>13</v>
      </c>
      <c r="E1022" s="11" t="s">
        <v>673</v>
      </c>
      <c r="F1022" s="11" t="str">
        <f aca="false">D1022&amp;E1022</f>
        <v>4620421.02</v>
      </c>
      <c r="G1022" s="15" t="n">
        <v>1</v>
      </c>
    </row>
    <row r="1023" customFormat="false" ht="13.5" hidden="false" customHeight="true" outlineLevel="0" collapsed="false">
      <c r="A1023" s="10" t="s">
        <v>13</v>
      </c>
      <c r="B1023" s="11" t="s">
        <v>674</v>
      </c>
      <c r="C1023" s="12" t="str">
        <f aca="false">A1023&amp;B1023</f>
        <v>4620430.00</v>
      </c>
      <c r="D1023" s="13" t="s">
        <v>13</v>
      </c>
      <c r="E1023" s="11" t="s">
        <v>674</v>
      </c>
      <c r="F1023" s="11" t="str">
        <f aca="false">D1023&amp;E1023</f>
        <v>4620430.00</v>
      </c>
      <c r="G1023" s="15" t="n">
        <v>1</v>
      </c>
    </row>
    <row r="1024" customFormat="false" ht="13.5" hidden="false" customHeight="true" outlineLevel="0" collapsed="false">
      <c r="A1024" s="10" t="s">
        <v>13</v>
      </c>
      <c r="B1024" s="11" t="s">
        <v>675</v>
      </c>
      <c r="C1024" s="12" t="str">
        <f aca="false">A1024&amp;B1024</f>
        <v>4620431.00</v>
      </c>
      <c r="D1024" s="13" t="s">
        <v>13</v>
      </c>
      <c r="E1024" s="11" t="s">
        <v>675</v>
      </c>
      <c r="F1024" s="11" t="str">
        <f aca="false">D1024&amp;E1024</f>
        <v>4620431.00</v>
      </c>
      <c r="G1024" s="15" t="n">
        <v>1</v>
      </c>
    </row>
    <row r="1025" customFormat="false" ht="13.5" hidden="false" customHeight="true" outlineLevel="0" collapsed="false">
      <c r="A1025" s="10" t="s">
        <v>13</v>
      </c>
      <c r="B1025" s="11" t="s">
        <v>676</v>
      </c>
      <c r="C1025" s="12" t="str">
        <f aca="false">A1025&amp;B1025</f>
        <v>4620432.00</v>
      </c>
      <c r="D1025" s="13" t="s">
        <v>13</v>
      </c>
      <c r="E1025" s="11" t="s">
        <v>676</v>
      </c>
      <c r="F1025" s="11" t="str">
        <f aca="false">D1025&amp;E1025</f>
        <v>4620432.00</v>
      </c>
      <c r="G1025" s="15" t="n">
        <v>1</v>
      </c>
    </row>
    <row r="1026" customFormat="false" ht="13.5" hidden="false" customHeight="true" outlineLevel="0" collapsed="false">
      <c r="A1026" s="10" t="s">
        <v>13</v>
      </c>
      <c r="B1026" s="11" t="s">
        <v>677</v>
      </c>
      <c r="C1026" s="12" t="str">
        <f aca="false">A1026&amp;B1026</f>
        <v>4620433.00</v>
      </c>
      <c r="D1026" s="13" t="s">
        <v>13</v>
      </c>
      <c r="E1026" s="11" t="s">
        <v>677</v>
      </c>
      <c r="F1026" s="11" t="str">
        <f aca="false">D1026&amp;E1026</f>
        <v>4620433.00</v>
      </c>
      <c r="G1026" s="15" t="n">
        <v>1</v>
      </c>
    </row>
    <row r="1027" customFormat="false" ht="13.5" hidden="false" customHeight="true" outlineLevel="0" collapsed="false">
      <c r="A1027" s="10" t="s">
        <v>13</v>
      </c>
      <c r="B1027" s="11" t="s">
        <v>678</v>
      </c>
      <c r="C1027" s="12" t="str">
        <f aca="false">A1027&amp;B1027</f>
        <v>4620440.00</v>
      </c>
      <c r="D1027" s="13" t="s">
        <v>13</v>
      </c>
      <c r="E1027" s="11" t="s">
        <v>678</v>
      </c>
      <c r="F1027" s="11" t="str">
        <f aca="false">D1027&amp;E1027</f>
        <v>4620440.00</v>
      </c>
      <c r="G1027" s="15" t="n">
        <v>1</v>
      </c>
    </row>
    <row r="1028" customFormat="false" ht="13.5" hidden="false" customHeight="true" outlineLevel="0" collapsed="false">
      <c r="A1028" s="10" t="s">
        <v>13</v>
      </c>
      <c r="B1028" s="11" t="s">
        <v>679</v>
      </c>
      <c r="C1028" s="12" t="str">
        <f aca="false">A1028&amp;B1028</f>
        <v>4620450.00</v>
      </c>
      <c r="D1028" s="13" t="s">
        <v>13</v>
      </c>
      <c r="E1028" s="11" t="s">
        <v>679</v>
      </c>
      <c r="F1028" s="11" t="str">
        <f aca="false">D1028&amp;E1028</f>
        <v>4620450.00</v>
      </c>
      <c r="G1028" s="15" t="n">
        <v>1</v>
      </c>
    </row>
    <row r="1029" customFormat="false" ht="13.5" hidden="false" customHeight="true" outlineLevel="0" collapsed="false">
      <c r="A1029" s="10" t="s">
        <v>13</v>
      </c>
      <c r="B1029" s="11" t="s">
        <v>680</v>
      </c>
      <c r="C1029" s="12" t="str">
        <f aca="false">A1029&amp;B1029</f>
        <v>4620451.00</v>
      </c>
      <c r="D1029" s="13" t="s">
        <v>13</v>
      </c>
      <c r="E1029" s="11" t="s">
        <v>680</v>
      </c>
      <c r="F1029" s="11" t="str">
        <f aca="false">D1029&amp;E1029</f>
        <v>4620451.00</v>
      </c>
      <c r="G1029" s="15" t="n">
        <v>1</v>
      </c>
    </row>
    <row r="1030" customFormat="false" ht="13.5" hidden="false" customHeight="true" outlineLevel="0" collapsed="false">
      <c r="A1030" s="10" t="s">
        <v>13</v>
      </c>
      <c r="B1030" s="11" t="s">
        <v>681</v>
      </c>
      <c r="C1030" s="12" t="str">
        <f aca="false">A1030&amp;B1030</f>
        <v>4620452.00</v>
      </c>
      <c r="D1030" s="13" t="s">
        <v>13</v>
      </c>
      <c r="E1030" s="11" t="s">
        <v>681</v>
      </c>
      <c r="F1030" s="11" t="str">
        <f aca="false">D1030&amp;E1030</f>
        <v>4620452.00</v>
      </c>
      <c r="G1030" s="15" t="n">
        <v>1</v>
      </c>
    </row>
    <row r="1031" customFormat="false" ht="13.5" hidden="false" customHeight="true" outlineLevel="0" collapsed="false">
      <c r="A1031" s="10" t="s">
        <v>13</v>
      </c>
      <c r="B1031" s="11" t="s">
        <v>682</v>
      </c>
      <c r="C1031" s="12" t="str">
        <f aca="false">A1031&amp;B1031</f>
        <v>4620453.01</v>
      </c>
      <c r="D1031" s="13" t="s">
        <v>13</v>
      </c>
      <c r="E1031" s="11" t="s">
        <v>682</v>
      </c>
      <c r="F1031" s="11" t="str">
        <f aca="false">D1031&amp;E1031</f>
        <v>4620453.01</v>
      </c>
      <c r="G1031" s="15" t="n">
        <v>1</v>
      </c>
    </row>
    <row r="1032" customFormat="false" ht="13.5" hidden="false" customHeight="true" outlineLevel="0" collapsed="false">
      <c r="A1032" s="10" t="s">
        <v>13</v>
      </c>
      <c r="B1032" s="11" t="s">
        <v>683</v>
      </c>
      <c r="C1032" s="12" t="str">
        <f aca="false">A1032&amp;B1032</f>
        <v>4620453.02</v>
      </c>
      <c r="D1032" s="13" t="s">
        <v>13</v>
      </c>
      <c r="E1032" s="11" t="s">
        <v>683</v>
      </c>
      <c r="F1032" s="11" t="str">
        <f aca="false">D1032&amp;E1032</f>
        <v>4620453.02</v>
      </c>
      <c r="G1032" s="15" t="n">
        <v>1</v>
      </c>
    </row>
    <row r="1033" customFormat="false" ht="13.5" hidden="false" customHeight="true" outlineLevel="0" collapsed="false">
      <c r="A1033" s="10" t="s">
        <v>13</v>
      </c>
      <c r="B1033" s="11" t="s">
        <v>684</v>
      </c>
      <c r="C1033" s="12" t="str">
        <f aca="false">A1033&amp;B1033</f>
        <v>4620460.00</v>
      </c>
      <c r="D1033" s="13" t="s">
        <v>13</v>
      </c>
      <c r="E1033" s="11" t="s">
        <v>684</v>
      </c>
      <c r="F1033" s="11" t="str">
        <f aca="false">D1033&amp;E1033</f>
        <v>4620460.00</v>
      </c>
      <c r="G1033" s="15" t="n">
        <v>1</v>
      </c>
    </row>
    <row r="1034" customFormat="false" ht="13.5" hidden="false" customHeight="true" outlineLevel="0" collapsed="false">
      <c r="A1034" s="10" t="s">
        <v>13</v>
      </c>
      <c r="B1034" s="11" t="s">
        <v>685</v>
      </c>
      <c r="C1034" s="12" t="str">
        <f aca="false">A1034&amp;B1034</f>
        <v>4620461.00</v>
      </c>
      <c r="D1034" s="13" t="s">
        <v>13</v>
      </c>
      <c r="E1034" s="11" t="s">
        <v>685</v>
      </c>
      <c r="F1034" s="11" t="str">
        <f aca="false">D1034&amp;E1034</f>
        <v>4620461.00</v>
      </c>
      <c r="G1034" s="15" t="n">
        <v>1</v>
      </c>
    </row>
    <row r="1035" customFormat="false" ht="13.5" hidden="false" customHeight="true" outlineLevel="0" collapsed="false">
      <c r="A1035" s="10" t="s">
        <v>13</v>
      </c>
      <c r="B1035" s="11" t="s">
        <v>686</v>
      </c>
      <c r="C1035" s="12" t="str">
        <f aca="false">A1035&amp;B1035</f>
        <v>4620462.01</v>
      </c>
      <c r="D1035" s="13" t="s">
        <v>13</v>
      </c>
      <c r="E1035" s="11" t="s">
        <v>686</v>
      </c>
      <c r="F1035" s="11" t="str">
        <f aca="false">D1035&amp;E1035</f>
        <v>4620462.01</v>
      </c>
      <c r="G1035" s="15" t="n">
        <v>1</v>
      </c>
    </row>
    <row r="1036" customFormat="false" ht="13.5" hidden="false" customHeight="true" outlineLevel="0" collapsed="false">
      <c r="A1036" s="10" t="s">
        <v>13</v>
      </c>
      <c r="B1036" s="11" t="s">
        <v>687</v>
      </c>
      <c r="C1036" s="12" t="str">
        <f aca="false">A1036&amp;B1036</f>
        <v>4620462.02</v>
      </c>
      <c r="D1036" s="13" t="s">
        <v>13</v>
      </c>
      <c r="E1036" s="11" t="s">
        <v>687</v>
      </c>
      <c r="F1036" s="11" t="str">
        <f aca="false">D1036&amp;E1036</f>
        <v>4620462.02</v>
      </c>
      <c r="G1036" s="15" t="n">
        <v>1</v>
      </c>
    </row>
    <row r="1037" customFormat="false" ht="13.5" hidden="false" customHeight="true" outlineLevel="0" collapsed="false">
      <c r="A1037" s="10" t="s">
        <v>13</v>
      </c>
      <c r="B1037" s="11" t="s">
        <v>688</v>
      </c>
      <c r="C1037" s="12" t="str">
        <f aca="false">A1037&amp;B1037</f>
        <v>4620470.01</v>
      </c>
      <c r="D1037" s="13" t="s">
        <v>13</v>
      </c>
      <c r="E1037" s="11" t="s">
        <v>688</v>
      </c>
      <c r="F1037" s="11" t="str">
        <f aca="false">D1037&amp;E1037</f>
        <v>4620470.01</v>
      </c>
      <c r="G1037" s="15" t="n">
        <v>1</v>
      </c>
    </row>
    <row r="1038" customFormat="false" ht="13.5" hidden="false" customHeight="true" outlineLevel="0" collapsed="false">
      <c r="A1038" s="10" t="s">
        <v>13</v>
      </c>
      <c r="B1038" s="11" t="s">
        <v>689</v>
      </c>
      <c r="C1038" s="12" t="str">
        <f aca="false">A1038&amp;B1038</f>
        <v>4620470.03</v>
      </c>
      <c r="D1038" s="13" t="s">
        <v>13</v>
      </c>
      <c r="E1038" s="11" t="s">
        <v>689</v>
      </c>
      <c r="F1038" s="11" t="str">
        <f aca="false">D1038&amp;E1038</f>
        <v>4620470.03</v>
      </c>
      <c r="G1038" s="15" t="n">
        <v>1</v>
      </c>
    </row>
    <row r="1039" customFormat="false" ht="13.5" hidden="false" customHeight="true" outlineLevel="0" collapsed="false">
      <c r="A1039" s="10" t="s">
        <v>13</v>
      </c>
      <c r="B1039" s="11" t="s">
        <v>690</v>
      </c>
      <c r="C1039" s="12" t="str">
        <f aca="false">A1039&amp;B1039</f>
        <v>4620470.04</v>
      </c>
      <c r="D1039" s="13" t="s">
        <v>13</v>
      </c>
      <c r="E1039" s="11" t="s">
        <v>690</v>
      </c>
      <c r="F1039" s="11" t="str">
        <f aca="false">D1039&amp;E1039</f>
        <v>4620470.04</v>
      </c>
      <c r="G1039" s="15" t="n">
        <v>1</v>
      </c>
    </row>
    <row r="1040" customFormat="false" ht="13.5" hidden="false" customHeight="true" outlineLevel="0" collapsed="false">
      <c r="A1040" s="10" t="s">
        <v>13</v>
      </c>
      <c r="B1040" s="11" t="s">
        <v>691</v>
      </c>
      <c r="C1040" s="12" t="str">
        <f aca="false">A1040&amp;B1040</f>
        <v>4620470.05</v>
      </c>
      <c r="D1040" s="13" t="s">
        <v>13</v>
      </c>
      <c r="E1040" s="11" t="s">
        <v>691</v>
      </c>
      <c r="F1040" s="11" t="str">
        <f aca="false">D1040&amp;E1040</f>
        <v>4620470.05</v>
      </c>
      <c r="G1040" s="15" t="n">
        <v>1</v>
      </c>
    </row>
    <row r="1041" customFormat="false" ht="13.5" hidden="false" customHeight="true" outlineLevel="0" collapsed="false">
      <c r="A1041" s="10" t="s">
        <v>13</v>
      </c>
      <c r="B1041" s="11" t="s">
        <v>692</v>
      </c>
      <c r="C1041" s="12" t="str">
        <f aca="false">A1041&amp;B1041</f>
        <v>4620480.00</v>
      </c>
      <c r="D1041" s="13" t="s">
        <v>13</v>
      </c>
      <c r="E1041" s="11" t="s">
        <v>692</v>
      </c>
      <c r="F1041" s="11" t="str">
        <f aca="false">D1041&amp;E1041</f>
        <v>4620480.00</v>
      </c>
      <c r="G1041" s="15" t="n">
        <v>1</v>
      </c>
    </row>
    <row r="1042" customFormat="false" ht="13.5" hidden="false" customHeight="true" outlineLevel="0" collapsed="false">
      <c r="A1042" s="10" t="s">
        <v>13</v>
      </c>
      <c r="B1042" s="11" t="s">
        <v>693</v>
      </c>
      <c r="C1042" s="12" t="str">
        <f aca="false">A1042&amp;B1042</f>
        <v>4620490.00</v>
      </c>
      <c r="D1042" s="13" t="s">
        <v>13</v>
      </c>
      <c r="E1042" s="11" t="s">
        <v>693</v>
      </c>
      <c r="F1042" s="11" t="str">
        <f aca="false">D1042&amp;E1042</f>
        <v>4620490.00</v>
      </c>
      <c r="G1042" s="15" t="n">
        <v>1</v>
      </c>
    </row>
    <row r="1043" customFormat="false" ht="13.5" hidden="false" customHeight="true" outlineLevel="0" collapsed="false">
      <c r="A1043" s="10" t="s">
        <v>13</v>
      </c>
      <c r="B1043" s="11" t="s">
        <v>694</v>
      </c>
      <c r="C1043" s="12" t="str">
        <f aca="false">A1043&amp;B1043</f>
        <v>4620491.00</v>
      </c>
      <c r="D1043" s="13" t="s">
        <v>13</v>
      </c>
      <c r="E1043" s="11" t="s">
        <v>694</v>
      </c>
      <c r="F1043" s="11" t="str">
        <f aca="false">D1043&amp;E1043</f>
        <v>4620491.00</v>
      </c>
      <c r="G1043" s="15" t="n">
        <v>1</v>
      </c>
    </row>
    <row r="1044" customFormat="false" ht="13.5" hidden="false" customHeight="true" outlineLevel="0" collapsed="false">
      <c r="A1044" s="10" t="s">
        <v>13</v>
      </c>
      <c r="B1044" s="11" t="s">
        <v>282</v>
      </c>
      <c r="C1044" s="12" t="str">
        <f aca="false">A1044&amp;B1044</f>
        <v>4620500.00</v>
      </c>
      <c r="D1044" s="13" t="s">
        <v>13</v>
      </c>
      <c r="E1044" s="11" t="s">
        <v>282</v>
      </c>
      <c r="F1044" s="11" t="str">
        <f aca="false">D1044&amp;E1044</f>
        <v>4620500.00</v>
      </c>
      <c r="G1044" s="15" t="n">
        <v>1</v>
      </c>
    </row>
    <row r="1045" customFormat="false" ht="13.5" hidden="false" customHeight="true" outlineLevel="0" collapsed="false">
      <c r="A1045" s="10" t="s">
        <v>13</v>
      </c>
      <c r="B1045" s="11" t="s">
        <v>695</v>
      </c>
      <c r="C1045" s="12" t="str">
        <f aca="false">A1045&amp;B1045</f>
        <v>4620511.00</v>
      </c>
      <c r="D1045" s="13" t="s">
        <v>13</v>
      </c>
      <c r="E1045" s="11" t="s">
        <v>696</v>
      </c>
      <c r="F1045" s="11" t="str">
        <f aca="false">D1045&amp;E1045</f>
        <v>4620511.01</v>
      </c>
      <c r="G1045" s="14" t="n">
        <v>2</v>
      </c>
    </row>
    <row r="1046" customFormat="false" ht="13.5" hidden="false" customHeight="true" outlineLevel="0" collapsed="false">
      <c r="A1046" s="10" t="s">
        <v>13</v>
      </c>
      <c r="B1046" s="11" t="s">
        <v>695</v>
      </c>
      <c r="C1046" s="12" t="str">
        <f aca="false">A1046&amp;B1046</f>
        <v>4620511.00</v>
      </c>
      <c r="D1046" s="13" t="s">
        <v>13</v>
      </c>
      <c r="E1046" s="11" t="s">
        <v>697</v>
      </c>
      <c r="F1046" s="11" t="str">
        <f aca="false">D1046&amp;E1046</f>
        <v>4620511.02</v>
      </c>
      <c r="G1046" s="14" t="n">
        <v>2</v>
      </c>
    </row>
    <row r="1047" customFormat="false" ht="13.5" hidden="false" customHeight="true" outlineLevel="0" collapsed="false">
      <c r="A1047" s="10" t="s">
        <v>13</v>
      </c>
      <c r="B1047" s="11" t="s">
        <v>698</v>
      </c>
      <c r="C1047" s="12" t="str">
        <f aca="false">A1047&amp;B1047</f>
        <v>4620512.02</v>
      </c>
      <c r="D1047" s="13" t="s">
        <v>13</v>
      </c>
      <c r="E1047" s="11" t="s">
        <v>698</v>
      </c>
      <c r="F1047" s="11" t="str">
        <f aca="false">D1047&amp;E1047</f>
        <v>4620512.02</v>
      </c>
      <c r="G1047" s="15" t="n">
        <v>1</v>
      </c>
    </row>
    <row r="1048" customFormat="false" ht="13.5" hidden="false" customHeight="true" outlineLevel="0" collapsed="false">
      <c r="A1048" s="10" t="s">
        <v>13</v>
      </c>
      <c r="B1048" s="11" t="s">
        <v>699</v>
      </c>
      <c r="C1048" s="12" t="str">
        <f aca="false">A1048&amp;B1048</f>
        <v>4620512.03</v>
      </c>
      <c r="D1048" s="13" t="s">
        <v>13</v>
      </c>
      <c r="E1048" s="11" t="s">
        <v>699</v>
      </c>
      <c r="F1048" s="11" t="str">
        <f aca="false">D1048&amp;E1048</f>
        <v>4620512.03</v>
      </c>
      <c r="G1048" s="15" t="n">
        <v>1</v>
      </c>
    </row>
    <row r="1049" customFormat="false" ht="13.5" hidden="false" customHeight="true" outlineLevel="0" collapsed="false">
      <c r="A1049" s="10" t="s">
        <v>13</v>
      </c>
      <c r="B1049" s="11" t="s">
        <v>700</v>
      </c>
      <c r="C1049" s="12" t="str">
        <f aca="false">A1049&amp;B1049</f>
        <v>4620512.04</v>
      </c>
      <c r="D1049" s="13" t="s">
        <v>13</v>
      </c>
      <c r="E1049" s="11" t="s">
        <v>700</v>
      </c>
      <c r="F1049" s="11" t="str">
        <f aca="false">D1049&amp;E1049</f>
        <v>4620512.04</v>
      </c>
      <c r="G1049" s="15" t="n">
        <v>1</v>
      </c>
    </row>
    <row r="1050" customFormat="false" ht="13.5" hidden="false" customHeight="true" outlineLevel="0" collapsed="false">
      <c r="A1050" s="10" t="s">
        <v>13</v>
      </c>
      <c r="B1050" s="11" t="s">
        <v>701</v>
      </c>
      <c r="C1050" s="12" t="str">
        <f aca="false">A1050&amp;B1050</f>
        <v>4620513.01</v>
      </c>
      <c r="D1050" s="13" t="s">
        <v>13</v>
      </c>
      <c r="E1050" s="11" t="s">
        <v>701</v>
      </c>
      <c r="F1050" s="11" t="str">
        <f aca="false">D1050&amp;E1050</f>
        <v>4620513.01</v>
      </c>
      <c r="G1050" s="15" t="n">
        <v>1</v>
      </c>
    </row>
    <row r="1051" customFormat="false" ht="13.5" hidden="false" customHeight="true" outlineLevel="0" collapsed="false">
      <c r="A1051" s="10" t="s">
        <v>13</v>
      </c>
      <c r="B1051" s="11" t="s">
        <v>702</v>
      </c>
      <c r="C1051" s="12" t="str">
        <f aca="false">A1051&amp;B1051</f>
        <v>4620513.02</v>
      </c>
      <c r="D1051" s="13" t="s">
        <v>13</v>
      </c>
      <c r="E1051" s="11" t="s">
        <v>702</v>
      </c>
      <c r="F1051" s="11" t="str">
        <f aca="false">D1051&amp;E1051</f>
        <v>4620513.02</v>
      </c>
      <c r="G1051" s="15" t="n">
        <v>1</v>
      </c>
    </row>
    <row r="1052" customFormat="false" ht="13.5" hidden="false" customHeight="true" outlineLevel="0" collapsed="false">
      <c r="A1052" s="10" t="s">
        <v>13</v>
      </c>
      <c r="B1052" s="11" t="s">
        <v>703</v>
      </c>
      <c r="C1052" s="12" t="str">
        <f aca="false">A1052&amp;B1052</f>
        <v>4620514.01</v>
      </c>
      <c r="D1052" s="13" t="s">
        <v>13</v>
      </c>
      <c r="E1052" s="11" t="s">
        <v>703</v>
      </c>
      <c r="F1052" s="11" t="str">
        <f aca="false">D1052&amp;E1052</f>
        <v>4620514.01</v>
      </c>
      <c r="G1052" s="15" t="n">
        <v>1</v>
      </c>
    </row>
    <row r="1053" customFormat="false" ht="13.5" hidden="false" customHeight="true" outlineLevel="0" collapsed="false">
      <c r="A1053" s="10" t="s">
        <v>13</v>
      </c>
      <c r="B1053" s="11" t="s">
        <v>704</v>
      </c>
      <c r="C1053" s="12" t="str">
        <f aca="false">A1053&amp;B1053</f>
        <v>4620514.02</v>
      </c>
      <c r="D1053" s="13" t="s">
        <v>13</v>
      </c>
      <c r="E1053" s="11" t="s">
        <v>704</v>
      </c>
      <c r="F1053" s="11" t="str">
        <f aca="false">D1053&amp;E1053</f>
        <v>4620514.02</v>
      </c>
      <c r="G1053" s="15" t="n">
        <v>1</v>
      </c>
    </row>
    <row r="1054" customFormat="false" ht="13.5" hidden="false" customHeight="true" outlineLevel="0" collapsed="false">
      <c r="A1054" s="10" t="s">
        <v>13</v>
      </c>
      <c r="B1054" s="11" t="s">
        <v>705</v>
      </c>
      <c r="C1054" s="12" t="str">
        <f aca="false">A1054&amp;B1054</f>
        <v>4620515.01</v>
      </c>
      <c r="D1054" s="13" t="s">
        <v>13</v>
      </c>
      <c r="E1054" s="11" t="s">
        <v>705</v>
      </c>
      <c r="F1054" s="11" t="str">
        <f aca="false">D1054&amp;E1054</f>
        <v>4620515.01</v>
      </c>
      <c r="G1054" s="15" t="n">
        <v>1</v>
      </c>
    </row>
    <row r="1055" customFormat="false" ht="13.5" hidden="false" customHeight="true" outlineLevel="0" collapsed="false">
      <c r="A1055" s="10" t="s">
        <v>13</v>
      </c>
      <c r="B1055" s="11" t="s">
        <v>706</v>
      </c>
      <c r="C1055" s="12" t="str">
        <f aca="false">A1055&amp;B1055</f>
        <v>4620515.02</v>
      </c>
      <c r="D1055" s="13" t="s">
        <v>13</v>
      </c>
      <c r="E1055" s="11" t="s">
        <v>706</v>
      </c>
      <c r="F1055" s="11" t="str">
        <f aca="false">D1055&amp;E1055</f>
        <v>4620515.02</v>
      </c>
      <c r="G1055" s="15" t="n">
        <v>1</v>
      </c>
    </row>
    <row r="1056" customFormat="false" ht="13.5" hidden="false" customHeight="true" outlineLevel="0" collapsed="false">
      <c r="A1056" s="10" t="s">
        <v>13</v>
      </c>
      <c r="B1056" s="11" t="s">
        <v>707</v>
      </c>
      <c r="C1056" s="12" t="str">
        <f aca="false">A1056&amp;B1056</f>
        <v>4620515.03</v>
      </c>
      <c r="D1056" s="13" t="s">
        <v>13</v>
      </c>
      <c r="E1056" s="11" t="s">
        <v>707</v>
      </c>
      <c r="F1056" s="11" t="str">
        <f aca="false">D1056&amp;E1056</f>
        <v>4620515.03</v>
      </c>
      <c r="G1056" s="15" t="n">
        <v>1</v>
      </c>
    </row>
    <row r="1057" customFormat="false" ht="13.5" hidden="false" customHeight="true" outlineLevel="0" collapsed="false">
      <c r="A1057" s="10" t="s">
        <v>13</v>
      </c>
      <c r="B1057" s="11" t="s">
        <v>708</v>
      </c>
      <c r="C1057" s="12" t="str">
        <f aca="false">A1057&amp;B1057</f>
        <v>4620515.04</v>
      </c>
      <c r="D1057" s="13" t="s">
        <v>13</v>
      </c>
      <c r="E1057" s="11" t="s">
        <v>708</v>
      </c>
      <c r="F1057" s="11" t="str">
        <f aca="false">D1057&amp;E1057</f>
        <v>4620515.04</v>
      </c>
      <c r="G1057" s="15" t="n">
        <v>1</v>
      </c>
    </row>
    <row r="1058" customFormat="false" ht="13.5" hidden="false" customHeight="true" outlineLevel="0" collapsed="false">
      <c r="A1058" s="10" t="s">
        <v>13</v>
      </c>
      <c r="B1058" s="11" t="s">
        <v>709</v>
      </c>
      <c r="C1058" s="12" t="str">
        <f aca="false">A1058&amp;B1058</f>
        <v>4620520.02</v>
      </c>
      <c r="D1058" s="13" t="s">
        <v>13</v>
      </c>
      <c r="E1058" s="11" t="s">
        <v>709</v>
      </c>
      <c r="F1058" s="11" t="str">
        <f aca="false">D1058&amp;E1058</f>
        <v>4620520.02</v>
      </c>
      <c r="G1058" s="15" t="n">
        <v>1</v>
      </c>
    </row>
    <row r="1059" customFormat="false" ht="13.5" hidden="false" customHeight="true" outlineLevel="0" collapsed="false">
      <c r="A1059" s="10" t="s">
        <v>13</v>
      </c>
      <c r="B1059" s="11" t="s">
        <v>710</v>
      </c>
      <c r="C1059" s="12" t="str">
        <f aca="false">A1059&amp;B1059</f>
        <v>4620520.03</v>
      </c>
      <c r="D1059" s="13" t="s">
        <v>13</v>
      </c>
      <c r="E1059" s="11" t="s">
        <v>710</v>
      </c>
      <c r="F1059" s="11" t="str">
        <f aca="false">D1059&amp;E1059</f>
        <v>4620520.03</v>
      </c>
      <c r="G1059" s="15" t="n">
        <v>1</v>
      </c>
    </row>
    <row r="1060" customFormat="false" ht="13.5" hidden="false" customHeight="true" outlineLevel="0" collapsed="false">
      <c r="A1060" s="10" t="s">
        <v>13</v>
      </c>
      <c r="B1060" s="11" t="s">
        <v>711</v>
      </c>
      <c r="C1060" s="12" t="str">
        <f aca="false">A1060&amp;B1060</f>
        <v>4620520.04</v>
      </c>
      <c r="D1060" s="13" t="s">
        <v>13</v>
      </c>
      <c r="E1060" s="11" t="s">
        <v>711</v>
      </c>
      <c r="F1060" s="11" t="str">
        <f aca="false">D1060&amp;E1060</f>
        <v>4620520.04</v>
      </c>
      <c r="G1060" s="15" t="n">
        <v>1</v>
      </c>
    </row>
    <row r="1061" customFormat="false" ht="13.5" hidden="false" customHeight="true" outlineLevel="0" collapsed="false">
      <c r="A1061" s="10" t="s">
        <v>13</v>
      </c>
      <c r="B1061" s="11" t="s">
        <v>712</v>
      </c>
      <c r="C1061" s="12" t="str">
        <f aca="false">A1061&amp;B1061</f>
        <v>4620521.01</v>
      </c>
      <c r="D1061" s="13" t="s">
        <v>13</v>
      </c>
      <c r="E1061" s="11" t="s">
        <v>712</v>
      </c>
      <c r="F1061" s="11" t="str">
        <f aca="false">D1061&amp;E1061</f>
        <v>4620521.01</v>
      </c>
      <c r="G1061" s="15" t="n">
        <v>1</v>
      </c>
    </row>
    <row r="1062" customFormat="false" ht="13.5" hidden="false" customHeight="true" outlineLevel="0" collapsed="false">
      <c r="A1062" s="10" t="s">
        <v>13</v>
      </c>
      <c r="B1062" s="11" t="s">
        <v>713</v>
      </c>
      <c r="C1062" s="12" t="str">
        <f aca="false">A1062&amp;B1062</f>
        <v>4620521.04</v>
      </c>
      <c r="D1062" s="13" t="s">
        <v>13</v>
      </c>
      <c r="E1062" s="11" t="s">
        <v>713</v>
      </c>
      <c r="F1062" s="11" t="str">
        <f aca="false">D1062&amp;E1062</f>
        <v>4620521.04</v>
      </c>
      <c r="G1062" s="15" t="n">
        <v>1</v>
      </c>
    </row>
    <row r="1063" customFormat="false" ht="13.5" hidden="false" customHeight="true" outlineLevel="0" collapsed="false">
      <c r="A1063" s="10" t="s">
        <v>13</v>
      </c>
      <c r="B1063" s="11" t="s">
        <v>714</v>
      </c>
      <c r="C1063" s="12" t="str">
        <f aca="false">A1063&amp;B1063</f>
        <v>4620521.05</v>
      </c>
      <c r="D1063" s="13" t="s">
        <v>13</v>
      </c>
      <c r="E1063" s="11" t="s">
        <v>714</v>
      </c>
      <c r="F1063" s="11" t="str">
        <f aca="false">D1063&amp;E1063</f>
        <v>4620521.05</v>
      </c>
      <c r="G1063" s="15" t="n">
        <v>1</v>
      </c>
    </row>
    <row r="1064" customFormat="false" ht="13.5" hidden="false" customHeight="true" outlineLevel="0" collapsed="false">
      <c r="A1064" s="10" t="s">
        <v>13</v>
      </c>
      <c r="B1064" s="11" t="s">
        <v>715</v>
      </c>
      <c r="C1064" s="12" t="str">
        <f aca="false">A1064&amp;B1064</f>
        <v>4620521.06</v>
      </c>
      <c r="D1064" s="13" t="s">
        <v>13</v>
      </c>
      <c r="E1064" s="11" t="s">
        <v>715</v>
      </c>
      <c r="F1064" s="11" t="str">
        <f aca="false">D1064&amp;E1064</f>
        <v>4620521.06</v>
      </c>
      <c r="G1064" s="15" t="n">
        <v>1</v>
      </c>
    </row>
    <row r="1065" customFormat="false" ht="13.5" hidden="false" customHeight="true" outlineLevel="0" collapsed="false">
      <c r="A1065" s="10" t="s">
        <v>13</v>
      </c>
      <c r="B1065" s="11" t="s">
        <v>716</v>
      </c>
      <c r="C1065" s="12" t="str">
        <f aca="false">A1065&amp;B1065</f>
        <v>4620521.07</v>
      </c>
      <c r="D1065" s="13" t="s">
        <v>13</v>
      </c>
      <c r="E1065" s="11" t="s">
        <v>716</v>
      </c>
      <c r="F1065" s="11" t="str">
        <f aca="false">D1065&amp;E1065</f>
        <v>4620521.07</v>
      </c>
      <c r="G1065" s="15" t="n">
        <v>1</v>
      </c>
    </row>
    <row r="1066" customFormat="false" ht="13.5" hidden="false" customHeight="true" outlineLevel="0" collapsed="false">
      <c r="A1066" s="10" t="s">
        <v>13</v>
      </c>
      <c r="B1066" s="11" t="s">
        <v>717</v>
      </c>
      <c r="C1066" s="12" t="str">
        <f aca="false">A1066&amp;B1066</f>
        <v>4620522.01</v>
      </c>
      <c r="D1066" s="13" t="s">
        <v>13</v>
      </c>
      <c r="E1066" s="11" t="s">
        <v>717</v>
      </c>
      <c r="F1066" s="11" t="str">
        <f aca="false">D1066&amp;E1066</f>
        <v>4620522.01</v>
      </c>
      <c r="G1066" s="15" t="n">
        <v>1</v>
      </c>
    </row>
    <row r="1067" customFormat="false" ht="13.5" hidden="false" customHeight="true" outlineLevel="0" collapsed="false">
      <c r="A1067" s="10" t="s">
        <v>13</v>
      </c>
      <c r="B1067" s="11" t="s">
        <v>718</v>
      </c>
      <c r="C1067" s="12" t="str">
        <f aca="false">A1067&amp;B1067</f>
        <v>4620522.02</v>
      </c>
      <c r="D1067" s="13" t="s">
        <v>13</v>
      </c>
      <c r="E1067" s="11" t="s">
        <v>718</v>
      </c>
      <c r="F1067" s="11" t="str">
        <f aca="false">D1067&amp;E1067</f>
        <v>4620522.02</v>
      </c>
      <c r="G1067" s="15" t="n">
        <v>1</v>
      </c>
    </row>
    <row r="1068" customFormat="false" ht="13.5" hidden="false" customHeight="true" outlineLevel="0" collapsed="false">
      <c r="A1068" s="10" t="s">
        <v>13</v>
      </c>
      <c r="B1068" s="11" t="s">
        <v>719</v>
      </c>
      <c r="C1068" s="12" t="str">
        <f aca="false">A1068&amp;B1068</f>
        <v>4620523.00</v>
      </c>
      <c r="D1068" s="13" t="s">
        <v>13</v>
      </c>
      <c r="E1068" s="11" t="s">
        <v>719</v>
      </c>
      <c r="F1068" s="11" t="str">
        <f aca="false">D1068&amp;E1068</f>
        <v>4620523.00</v>
      </c>
      <c r="G1068" s="15" t="n">
        <v>1</v>
      </c>
    </row>
    <row r="1069" customFormat="false" ht="13.5" hidden="false" customHeight="true" outlineLevel="0" collapsed="false">
      <c r="A1069" s="10" t="s">
        <v>13</v>
      </c>
      <c r="B1069" s="11" t="s">
        <v>285</v>
      </c>
      <c r="C1069" s="12" t="str">
        <f aca="false">A1069&amp;B1069</f>
        <v>4620530.00</v>
      </c>
      <c r="D1069" s="13" t="s">
        <v>13</v>
      </c>
      <c r="E1069" s="11" t="s">
        <v>285</v>
      </c>
      <c r="F1069" s="11" t="str">
        <f aca="false">D1069&amp;E1069</f>
        <v>4620530.00</v>
      </c>
      <c r="G1069" s="15" t="n">
        <v>1</v>
      </c>
    </row>
    <row r="1070" customFormat="false" ht="13.5" hidden="false" customHeight="true" outlineLevel="0" collapsed="false">
      <c r="A1070" s="10" t="s">
        <v>13</v>
      </c>
      <c r="B1070" s="11" t="s">
        <v>286</v>
      </c>
      <c r="C1070" s="12" t="str">
        <f aca="false">A1070&amp;B1070</f>
        <v>4620540.00</v>
      </c>
      <c r="D1070" s="13" t="s">
        <v>13</v>
      </c>
      <c r="E1070" s="11" t="s">
        <v>286</v>
      </c>
      <c r="F1070" s="11" t="str">
        <f aca="false">D1070&amp;E1070</f>
        <v>4620540.00</v>
      </c>
      <c r="G1070" s="15" t="n">
        <v>1</v>
      </c>
    </row>
    <row r="1071" customFormat="false" ht="13.5" hidden="false" customHeight="true" outlineLevel="0" collapsed="false">
      <c r="A1071" s="10" t="s">
        <v>13</v>
      </c>
      <c r="B1071" s="11" t="s">
        <v>720</v>
      </c>
      <c r="C1071" s="12" t="str">
        <f aca="false">A1071&amp;B1071</f>
        <v>4620550.02</v>
      </c>
      <c r="D1071" s="13" t="s">
        <v>13</v>
      </c>
      <c r="E1071" s="11" t="s">
        <v>720</v>
      </c>
      <c r="F1071" s="11" t="str">
        <f aca="false">D1071&amp;E1071</f>
        <v>4620550.02</v>
      </c>
      <c r="G1071" s="15" t="n">
        <v>1</v>
      </c>
    </row>
    <row r="1072" customFormat="false" ht="13.5" hidden="false" customHeight="true" outlineLevel="0" collapsed="false">
      <c r="A1072" s="10" t="s">
        <v>13</v>
      </c>
      <c r="B1072" s="11" t="s">
        <v>721</v>
      </c>
      <c r="C1072" s="12" t="str">
        <f aca="false">A1072&amp;B1072</f>
        <v>4620550.03</v>
      </c>
      <c r="D1072" s="13" t="s">
        <v>13</v>
      </c>
      <c r="E1072" s="11" t="s">
        <v>721</v>
      </c>
      <c r="F1072" s="11" t="str">
        <f aca="false">D1072&amp;E1072</f>
        <v>4620550.03</v>
      </c>
      <c r="G1072" s="15" t="n">
        <v>1</v>
      </c>
    </row>
    <row r="1073" customFormat="false" ht="13.5" hidden="false" customHeight="true" outlineLevel="0" collapsed="false">
      <c r="A1073" s="10" t="s">
        <v>13</v>
      </c>
      <c r="B1073" s="11" t="s">
        <v>722</v>
      </c>
      <c r="C1073" s="12" t="str">
        <f aca="false">A1073&amp;B1073</f>
        <v>4620550.04</v>
      </c>
      <c r="D1073" s="13" t="s">
        <v>13</v>
      </c>
      <c r="E1073" s="11" t="s">
        <v>722</v>
      </c>
      <c r="F1073" s="11" t="str">
        <f aca="false">D1073&amp;E1073</f>
        <v>4620550.04</v>
      </c>
      <c r="G1073" s="15" t="n">
        <v>1</v>
      </c>
    </row>
    <row r="1074" customFormat="false" ht="13.5" hidden="false" customHeight="true" outlineLevel="0" collapsed="false">
      <c r="A1074" s="10" t="s">
        <v>13</v>
      </c>
      <c r="B1074" s="11" t="s">
        <v>723</v>
      </c>
      <c r="C1074" s="12" t="str">
        <f aca="false">A1074&amp;B1074</f>
        <v>4620570.00</v>
      </c>
      <c r="D1074" s="13" t="s">
        <v>13</v>
      </c>
      <c r="E1074" s="11" t="s">
        <v>723</v>
      </c>
      <c r="F1074" s="11" t="str">
        <f aca="false">D1074&amp;E1074</f>
        <v>4620570.00</v>
      </c>
      <c r="G1074" s="15" t="n">
        <v>1</v>
      </c>
    </row>
    <row r="1075" customFormat="false" ht="13.5" hidden="false" customHeight="true" outlineLevel="0" collapsed="false">
      <c r="A1075" s="10" t="s">
        <v>13</v>
      </c>
      <c r="B1075" s="11" t="s">
        <v>724</v>
      </c>
      <c r="C1075" s="12" t="str">
        <f aca="false">A1075&amp;B1075</f>
        <v>4620580.01</v>
      </c>
      <c r="D1075" s="13" t="s">
        <v>13</v>
      </c>
      <c r="E1075" s="11" t="s">
        <v>724</v>
      </c>
      <c r="F1075" s="11" t="str">
        <f aca="false">D1075&amp;E1075</f>
        <v>4620580.01</v>
      </c>
      <c r="G1075" s="15" t="n">
        <v>1</v>
      </c>
    </row>
    <row r="1076" customFormat="false" ht="13.5" hidden="false" customHeight="true" outlineLevel="0" collapsed="false">
      <c r="A1076" s="10" t="s">
        <v>13</v>
      </c>
      <c r="B1076" s="11" t="s">
        <v>725</v>
      </c>
      <c r="C1076" s="12" t="str">
        <f aca="false">A1076&amp;B1076</f>
        <v>4620580.02</v>
      </c>
      <c r="D1076" s="13" t="s">
        <v>13</v>
      </c>
      <c r="E1076" s="11" t="s">
        <v>725</v>
      </c>
      <c r="F1076" s="11" t="str">
        <f aca="false">D1076&amp;E1076</f>
        <v>4620580.02</v>
      </c>
      <c r="G1076" s="15" t="n">
        <v>1</v>
      </c>
    </row>
    <row r="1077" customFormat="false" ht="13.5" hidden="false" customHeight="true" outlineLevel="0" collapsed="false">
      <c r="A1077" s="10" t="s">
        <v>13</v>
      </c>
      <c r="B1077" s="11" t="s">
        <v>726</v>
      </c>
      <c r="C1077" s="12" t="str">
        <f aca="false">A1077&amp;B1077</f>
        <v>4620580.03</v>
      </c>
      <c r="D1077" s="13" t="s">
        <v>13</v>
      </c>
      <c r="E1077" s="11" t="s">
        <v>726</v>
      </c>
      <c r="F1077" s="11" t="str">
        <f aca="false">D1077&amp;E1077</f>
        <v>4620580.03</v>
      </c>
      <c r="G1077" s="15" t="n">
        <v>1</v>
      </c>
    </row>
    <row r="1078" customFormat="false" ht="13.5" hidden="false" customHeight="true" outlineLevel="0" collapsed="false">
      <c r="A1078" s="10" t="s">
        <v>13</v>
      </c>
      <c r="B1078" s="11" t="s">
        <v>727</v>
      </c>
      <c r="C1078" s="12" t="str">
        <f aca="false">A1078&amp;B1078</f>
        <v>4620581.01</v>
      </c>
      <c r="D1078" s="13" t="s">
        <v>13</v>
      </c>
      <c r="E1078" s="11" t="s">
        <v>727</v>
      </c>
      <c r="F1078" s="11" t="str">
        <f aca="false">D1078&amp;E1078</f>
        <v>4620581.01</v>
      </c>
      <c r="G1078" s="15" t="n">
        <v>1</v>
      </c>
    </row>
    <row r="1079" customFormat="false" ht="13.5" hidden="false" customHeight="true" outlineLevel="0" collapsed="false">
      <c r="A1079" s="10" t="s">
        <v>13</v>
      </c>
      <c r="B1079" s="11" t="s">
        <v>728</v>
      </c>
      <c r="C1079" s="12" t="str">
        <f aca="false">A1079&amp;B1079</f>
        <v>4620581.02</v>
      </c>
      <c r="D1079" s="13" t="s">
        <v>13</v>
      </c>
      <c r="E1079" s="11" t="s">
        <v>728</v>
      </c>
      <c r="F1079" s="11" t="str">
        <f aca="false">D1079&amp;E1079</f>
        <v>4620581.02</v>
      </c>
      <c r="G1079" s="15" t="n">
        <v>1</v>
      </c>
    </row>
    <row r="1080" customFormat="false" ht="13.5" hidden="false" customHeight="true" outlineLevel="0" collapsed="false">
      <c r="A1080" s="10" t="s">
        <v>13</v>
      </c>
      <c r="B1080" s="11" t="s">
        <v>729</v>
      </c>
      <c r="C1080" s="12" t="str">
        <f aca="false">A1080&amp;B1080</f>
        <v>4620582.01</v>
      </c>
      <c r="D1080" s="13" t="s">
        <v>13</v>
      </c>
      <c r="E1080" s="11" t="s">
        <v>729</v>
      </c>
      <c r="F1080" s="11" t="str">
        <f aca="false">D1080&amp;E1080</f>
        <v>4620582.01</v>
      </c>
      <c r="G1080" s="15" t="n">
        <v>1</v>
      </c>
    </row>
    <row r="1081" customFormat="false" ht="13.5" hidden="false" customHeight="true" outlineLevel="0" collapsed="false">
      <c r="A1081" s="10" t="s">
        <v>13</v>
      </c>
      <c r="B1081" s="11" t="s">
        <v>730</v>
      </c>
      <c r="C1081" s="12" t="str">
        <f aca="false">A1081&amp;B1081</f>
        <v>4620582.02</v>
      </c>
      <c r="D1081" s="13" t="s">
        <v>13</v>
      </c>
      <c r="E1081" s="11" t="s">
        <v>730</v>
      </c>
      <c r="F1081" s="11" t="str">
        <f aca="false">D1081&amp;E1081</f>
        <v>4620582.02</v>
      </c>
      <c r="G1081" s="15" t="n">
        <v>1</v>
      </c>
    </row>
    <row r="1082" customFormat="false" ht="13.5" hidden="false" customHeight="true" outlineLevel="0" collapsed="false">
      <c r="A1082" s="10" t="s">
        <v>13</v>
      </c>
      <c r="B1082" s="11" t="s">
        <v>731</v>
      </c>
      <c r="C1082" s="12" t="str">
        <f aca="false">A1082&amp;B1082</f>
        <v>4620583.00</v>
      </c>
      <c r="D1082" s="13" t="s">
        <v>13</v>
      </c>
      <c r="E1082" s="11" t="s">
        <v>731</v>
      </c>
      <c r="F1082" s="11" t="str">
        <f aca="false">D1082&amp;E1082</f>
        <v>4620583.00</v>
      </c>
      <c r="G1082" s="15" t="n">
        <v>1</v>
      </c>
    </row>
    <row r="1083" customFormat="false" ht="13.5" hidden="false" customHeight="true" outlineLevel="0" collapsed="false">
      <c r="A1083" s="10" t="s">
        <v>13</v>
      </c>
      <c r="B1083" s="11" t="s">
        <v>732</v>
      </c>
      <c r="C1083" s="12" t="str">
        <f aca="false">A1083&amp;B1083</f>
        <v>4620584.00</v>
      </c>
      <c r="D1083" s="13" t="s">
        <v>13</v>
      </c>
      <c r="E1083" s="11" t="s">
        <v>732</v>
      </c>
      <c r="F1083" s="11" t="str">
        <f aca="false">D1083&amp;E1083</f>
        <v>4620584.00</v>
      </c>
      <c r="G1083" s="15" t="n">
        <v>1</v>
      </c>
    </row>
    <row r="1084" customFormat="false" ht="13.5" hidden="false" customHeight="true" outlineLevel="0" collapsed="false">
      <c r="A1084" s="10" t="s">
        <v>13</v>
      </c>
      <c r="B1084" s="11" t="s">
        <v>733</v>
      </c>
      <c r="C1084" s="12" t="str">
        <f aca="false">A1084&amp;B1084</f>
        <v>4620585.01</v>
      </c>
      <c r="D1084" s="13" t="s">
        <v>13</v>
      </c>
      <c r="E1084" s="11" t="s">
        <v>733</v>
      </c>
      <c r="F1084" s="11" t="str">
        <f aca="false">D1084&amp;E1084</f>
        <v>4620585.01</v>
      </c>
      <c r="G1084" s="15" t="n">
        <v>1</v>
      </c>
    </row>
    <row r="1085" customFormat="false" ht="13.5" hidden="false" customHeight="true" outlineLevel="0" collapsed="false">
      <c r="A1085" s="10" t="s">
        <v>13</v>
      </c>
      <c r="B1085" s="11" t="s">
        <v>734</v>
      </c>
      <c r="C1085" s="12" t="str">
        <f aca="false">A1085&amp;B1085</f>
        <v>4620585.02</v>
      </c>
      <c r="D1085" s="13" t="s">
        <v>13</v>
      </c>
      <c r="E1085" s="11" t="s">
        <v>734</v>
      </c>
      <c r="F1085" s="11" t="str">
        <f aca="false">D1085&amp;E1085</f>
        <v>4620585.02</v>
      </c>
      <c r="G1085" s="15" t="n">
        <v>1</v>
      </c>
    </row>
    <row r="1086" customFormat="false" ht="13.5" hidden="false" customHeight="true" outlineLevel="0" collapsed="false">
      <c r="A1086" s="10" t="s">
        <v>13</v>
      </c>
      <c r="B1086" s="11" t="s">
        <v>735</v>
      </c>
      <c r="C1086" s="12" t="str">
        <f aca="false">A1086&amp;B1086</f>
        <v>4620590.01</v>
      </c>
      <c r="D1086" s="13" t="s">
        <v>13</v>
      </c>
      <c r="E1086" s="11" t="s">
        <v>735</v>
      </c>
      <c r="F1086" s="11" t="str">
        <f aca="false">D1086&amp;E1086</f>
        <v>4620590.01</v>
      </c>
      <c r="G1086" s="15" t="n">
        <v>1</v>
      </c>
    </row>
    <row r="1087" customFormat="false" ht="13.5" hidden="false" customHeight="true" outlineLevel="0" collapsed="false">
      <c r="A1087" s="10" t="s">
        <v>13</v>
      </c>
      <c r="B1087" s="11" t="s">
        <v>736</v>
      </c>
      <c r="C1087" s="12" t="str">
        <f aca="false">A1087&amp;B1087</f>
        <v>4620590.02</v>
      </c>
      <c r="D1087" s="13" t="s">
        <v>13</v>
      </c>
      <c r="E1087" s="11" t="s">
        <v>736</v>
      </c>
      <c r="F1087" s="11" t="str">
        <f aca="false">D1087&amp;E1087</f>
        <v>4620590.02</v>
      </c>
      <c r="G1087" s="15" t="n">
        <v>1</v>
      </c>
    </row>
    <row r="1088" customFormat="false" ht="13.5" hidden="false" customHeight="true" outlineLevel="0" collapsed="false">
      <c r="A1088" s="10" t="s">
        <v>13</v>
      </c>
      <c r="B1088" s="11" t="s">
        <v>737</v>
      </c>
      <c r="C1088" s="12" t="str">
        <f aca="false">A1088&amp;B1088</f>
        <v>4620591.01</v>
      </c>
      <c r="D1088" s="13" t="s">
        <v>13</v>
      </c>
      <c r="E1088" s="11" t="s">
        <v>737</v>
      </c>
      <c r="F1088" s="11" t="str">
        <f aca="false">D1088&amp;E1088</f>
        <v>4620591.01</v>
      </c>
      <c r="G1088" s="15" t="n">
        <v>1</v>
      </c>
    </row>
    <row r="1089" customFormat="false" ht="13.5" hidden="false" customHeight="true" outlineLevel="0" collapsed="false">
      <c r="A1089" s="10" t="s">
        <v>13</v>
      </c>
      <c r="B1089" s="11" t="s">
        <v>738</v>
      </c>
      <c r="C1089" s="12" t="str">
        <f aca="false">A1089&amp;B1089</f>
        <v>4620591.02</v>
      </c>
      <c r="D1089" s="13" t="s">
        <v>13</v>
      </c>
      <c r="E1089" s="11" t="s">
        <v>738</v>
      </c>
      <c r="F1089" s="11" t="str">
        <f aca="false">D1089&amp;E1089</f>
        <v>4620591.02</v>
      </c>
      <c r="G1089" s="15" t="n">
        <v>1</v>
      </c>
    </row>
    <row r="1090" customFormat="false" ht="13.5" hidden="false" customHeight="true" outlineLevel="0" collapsed="false">
      <c r="A1090" s="10" t="s">
        <v>13</v>
      </c>
      <c r="B1090" s="11" t="s">
        <v>739</v>
      </c>
      <c r="C1090" s="12" t="str">
        <f aca="false">A1090&amp;B1090</f>
        <v>4620592.00</v>
      </c>
      <c r="D1090" s="13" t="s">
        <v>13</v>
      </c>
      <c r="E1090" s="11" t="s">
        <v>739</v>
      </c>
      <c r="F1090" s="11" t="str">
        <f aca="false">D1090&amp;E1090</f>
        <v>4620592.00</v>
      </c>
      <c r="G1090" s="15" t="n">
        <v>1</v>
      </c>
    </row>
    <row r="1091" customFormat="false" ht="13.5" hidden="false" customHeight="true" outlineLevel="0" collapsed="false">
      <c r="A1091" s="10" t="s">
        <v>13</v>
      </c>
      <c r="B1091" s="11" t="s">
        <v>740</v>
      </c>
      <c r="C1091" s="12" t="str">
        <f aca="false">A1091&amp;B1091</f>
        <v>4620593.00</v>
      </c>
      <c r="D1091" s="13" t="s">
        <v>13</v>
      </c>
      <c r="E1091" s="11" t="s">
        <v>740</v>
      </c>
      <c r="F1091" s="11" t="str">
        <f aca="false">D1091&amp;E1091</f>
        <v>4620593.00</v>
      </c>
      <c r="G1091" s="15" t="n">
        <v>1</v>
      </c>
    </row>
    <row r="1092" customFormat="false" ht="13.5" hidden="false" customHeight="true" outlineLevel="0" collapsed="false">
      <c r="A1092" s="10" t="s">
        <v>13</v>
      </c>
      <c r="B1092" s="11" t="s">
        <v>741</v>
      </c>
      <c r="C1092" s="12" t="str">
        <f aca="false">A1092&amp;B1092</f>
        <v>4620594.01</v>
      </c>
      <c r="D1092" s="13" t="s">
        <v>13</v>
      </c>
      <c r="E1092" s="11" t="s">
        <v>741</v>
      </c>
      <c r="F1092" s="11" t="str">
        <f aca="false">D1092&amp;E1092</f>
        <v>4620594.01</v>
      </c>
      <c r="G1092" s="15" t="n">
        <v>1</v>
      </c>
    </row>
    <row r="1093" customFormat="false" ht="13.5" hidden="false" customHeight="true" outlineLevel="0" collapsed="false">
      <c r="A1093" s="10" t="s">
        <v>13</v>
      </c>
      <c r="B1093" s="11" t="s">
        <v>742</v>
      </c>
      <c r="C1093" s="12" t="str">
        <f aca="false">A1093&amp;B1093</f>
        <v>4620594.02</v>
      </c>
      <c r="D1093" s="13" t="s">
        <v>13</v>
      </c>
      <c r="E1093" s="11" t="s">
        <v>742</v>
      </c>
      <c r="F1093" s="11" t="str">
        <f aca="false">D1093&amp;E1093</f>
        <v>4620594.02</v>
      </c>
      <c r="G1093" s="15" t="n">
        <v>1</v>
      </c>
    </row>
    <row r="1094" customFormat="false" ht="13.5" hidden="false" customHeight="true" outlineLevel="0" collapsed="false">
      <c r="A1094" s="10" t="s">
        <v>13</v>
      </c>
      <c r="B1094" s="11" t="s">
        <v>287</v>
      </c>
      <c r="C1094" s="12" t="str">
        <f aca="false">A1094&amp;B1094</f>
        <v>4620600.01</v>
      </c>
      <c r="D1094" s="13" t="s">
        <v>13</v>
      </c>
      <c r="E1094" s="11" t="s">
        <v>287</v>
      </c>
      <c r="F1094" s="11" t="str">
        <f aca="false">D1094&amp;E1094</f>
        <v>4620600.01</v>
      </c>
      <c r="G1094" s="15" t="n">
        <v>1</v>
      </c>
    </row>
    <row r="1095" customFormat="false" ht="13.5" hidden="false" customHeight="true" outlineLevel="0" collapsed="false">
      <c r="A1095" s="10" t="s">
        <v>13</v>
      </c>
      <c r="B1095" s="11" t="s">
        <v>743</v>
      </c>
      <c r="C1095" s="12" t="str">
        <f aca="false">A1095&amp;B1095</f>
        <v>4620600.02</v>
      </c>
      <c r="D1095" s="13" t="s">
        <v>13</v>
      </c>
      <c r="E1095" s="11" t="s">
        <v>743</v>
      </c>
      <c r="F1095" s="11" t="str">
        <f aca="false">D1095&amp;E1095</f>
        <v>4620600.02</v>
      </c>
      <c r="G1095" s="15" t="n">
        <v>1</v>
      </c>
    </row>
    <row r="1096" customFormat="false" ht="13.5" hidden="false" customHeight="true" outlineLevel="0" collapsed="false">
      <c r="A1096" s="10" t="s">
        <v>13</v>
      </c>
      <c r="B1096" s="11" t="s">
        <v>288</v>
      </c>
      <c r="C1096" s="12" t="str">
        <f aca="false">A1096&amp;B1096</f>
        <v>4620600.03</v>
      </c>
      <c r="D1096" s="13" t="s">
        <v>13</v>
      </c>
      <c r="E1096" s="11" t="s">
        <v>288</v>
      </c>
      <c r="F1096" s="11" t="str">
        <f aca="false">D1096&amp;E1096</f>
        <v>4620600.03</v>
      </c>
      <c r="G1096" s="15" t="n">
        <v>1</v>
      </c>
    </row>
    <row r="1097" customFormat="false" ht="13.5" hidden="false" customHeight="true" outlineLevel="0" collapsed="false">
      <c r="A1097" s="10" t="s">
        <v>13</v>
      </c>
      <c r="B1097" s="11" t="s">
        <v>494</v>
      </c>
      <c r="C1097" s="12" t="str">
        <f aca="false">A1097&amp;B1097</f>
        <v>4620195.01</v>
      </c>
      <c r="D1097" s="13" t="s">
        <v>13</v>
      </c>
      <c r="E1097" s="11" t="s">
        <v>495</v>
      </c>
      <c r="F1097" s="11" t="str">
        <f aca="false">D1097&amp;E1097</f>
        <v>4620601.01</v>
      </c>
      <c r="G1097" s="14" t="n">
        <v>3</v>
      </c>
    </row>
    <row r="1098" customFormat="false" ht="13.5" hidden="false" customHeight="true" outlineLevel="0" collapsed="false">
      <c r="A1098" s="10" t="s">
        <v>13</v>
      </c>
      <c r="B1098" s="11" t="s">
        <v>495</v>
      </c>
      <c r="C1098" s="12" t="str">
        <f aca="false">A1098&amp;B1098</f>
        <v>4620601.01</v>
      </c>
      <c r="D1098" s="13" t="s">
        <v>13</v>
      </c>
      <c r="E1098" s="11" t="s">
        <v>495</v>
      </c>
      <c r="F1098" s="11" t="str">
        <f aca="false">D1098&amp;E1098</f>
        <v>4620601.01</v>
      </c>
      <c r="G1098" s="14" t="n">
        <v>3</v>
      </c>
    </row>
    <row r="1099" customFormat="false" ht="13.5" hidden="false" customHeight="true" outlineLevel="0" collapsed="false">
      <c r="A1099" s="10" t="s">
        <v>13</v>
      </c>
      <c r="B1099" s="11" t="s">
        <v>744</v>
      </c>
      <c r="C1099" s="12" t="str">
        <f aca="false">A1099&amp;B1099</f>
        <v>4620601.02</v>
      </c>
      <c r="D1099" s="13" t="s">
        <v>13</v>
      </c>
      <c r="E1099" s="11" t="s">
        <v>744</v>
      </c>
      <c r="F1099" s="11" t="str">
        <f aca="false">D1099&amp;E1099</f>
        <v>4620601.02</v>
      </c>
      <c r="G1099" s="15" t="n">
        <v>1</v>
      </c>
    </row>
    <row r="1100" customFormat="false" ht="13.5" hidden="false" customHeight="true" outlineLevel="0" collapsed="false">
      <c r="A1100" s="10" t="s">
        <v>13</v>
      </c>
      <c r="B1100" s="11" t="s">
        <v>745</v>
      </c>
      <c r="C1100" s="12" t="str">
        <f aca="false">A1100&amp;B1100</f>
        <v>4620602.01</v>
      </c>
      <c r="D1100" s="13" t="s">
        <v>13</v>
      </c>
      <c r="E1100" s="11" t="s">
        <v>745</v>
      </c>
      <c r="F1100" s="11" t="str">
        <f aca="false">D1100&amp;E1100</f>
        <v>4620602.01</v>
      </c>
      <c r="G1100" s="15" t="n">
        <v>1</v>
      </c>
    </row>
    <row r="1101" customFormat="false" ht="13.5" hidden="false" customHeight="true" outlineLevel="0" collapsed="false">
      <c r="A1101" s="10" t="s">
        <v>13</v>
      </c>
      <c r="B1101" s="11" t="s">
        <v>746</v>
      </c>
      <c r="C1101" s="12" t="str">
        <f aca="false">A1101&amp;B1101</f>
        <v>4620602.02</v>
      </c>
      <c r="D1101" s="13" t="s">
        <v>13</v>
      </c>
      <c r="E1101" s="11" t="s">
        <v>746</v>
      </c>
      <c r="F1101" s="11" t="str">
        <f aca="false">D1101&amp;E1101</f>
        <v>4620602.02</v>
      </c>
      <c r="G1101" s="15" t="n">
        <v>1</v>
      </c>
    </row>
    <row r="1102" customFormat="false" ht="13.5" hidden="false" customHeight="true" outlineLevel="0" collapsed="false">
      <c r="A1102" s="10" t="s">
        <v>13</v>
      </c>
      <c r="B1102" s="11" t="s">
        <v>747</v>
      </c>
      <c r="C1102" s="12" t="str">
        <f aca="false">A1102&amp;B1102</f>
        <v>4620603.01</v>
      </c>
      <c r="D1102" s="13" t="s">
        <v>13</v>
      </c>
      <c r="E1102" s="11" t="s">
        <v>747</v>
      </c>
      <c r="F1102" s="11" t="str">
        <f aca="false">D1102&amp;E1102</f>
        <v>4620603.01</v>
      </c>
      <c r="G1102" s="15" t="n">
        <v>1</v>
      </c>
    </row>
    <row r="1103" customFormat="false" ht="13.5" hidden="false" customHeight="true" outlineLevel="0" collapsed="false">
      <c r="A1103" s="10" t="s">
        <v>13</v>
      </c>
      <c r="B1103" s="11" t="s">
        <v>748</v>
      </c>
      <c r="C1103" s="12" t="str">
        <f aca="false">A1103&amp;B1103</f>
        <v>4620603.02</v>
      </c>
      <c r="D1103" s="13" t="s">
        <v>13</v>
      </c>
      <c r="E1103" s="11" t="s">
        <v>748</v>
      </c>
      <c r="F1103" s="11" t="str">
        <f aca="false">D1103&amp;E1103</f>
        <v>4620603.02</v>
      </c>
      <c r="G1103" s="15" t="n">
        <v>1</v>
      </c>
    </row>
    <row r="1104" customFormat="false" ht="13.5" hidden="false" customHeight="true" outlineLevel="0" collapsed="false">
      <c r="A1104" s="10" t="s">
        <v>13</v>
      </c>
      <c r="B1104" s="11" t="s">
        <v>749</v>
      </c>
      <c r="C1104" s="12" t="str">
        <f aca="false">A1104&amp;B1104</f>
        <v>4620603.03</v>
      </c>
      <c r="D1104" s="13" t="s">
        <v>13</v>
      </c>
      <c r="E1104" s="11" t="s">
        <v>749</v>
      </c>
      <c r="F1104" s="11" t="str">
        <f aca="false">D1104&amp;E1104</f>
        <v>4620603.03</v>
      </c>
      <c r="G1104" s="15" t="n">
        <v>1</v>
      </c>
    </row>
    <row r="1105" customFormat="false" ht="13.5" hidden="false" customHeight="true" outlineLevel="0" collapsed="false">
      <c r="A1105" s="10" t="s">
        <v>13</v>
      </c>
      <c r="B1105" s="11" t="s">
        <v>750</v>
      </c>
      <c r="C1105" s="12" t="str">
        <f aca="false">A1105&amp;B1105</f>
        <v>4620604.01</v>
      </c>
      <c r="D1105" s="13" t="s">
        <v>13</v>
      </c>
      <c r="E1105" s="11" t="s">
        <v>750</v>
      </c>
      <c r="F1105" s="11" t="str">
        <f aca="false">D1105&amp;E1105</f>
        <v>4620604.01</v>
      </c>
      <c r="G1105" s="15" t="n">
        <v>1</v>
      </c>
    </row>
    <row r="1106" customFormat="false" ht="13.5" hidden="false" customHeight="true" outlineLevel="0" collapsed="false">
      <c r="A1106" s="10" t="s">
        <v>13</v>
      </c>
      <c r="B1106" s="11" t="s">
        <v>751</v>
      </c>
      <c r="C1106" s="12" t="str">
        <f aca="false">A1106&amp;B1106</f>
        <v>4620604.02</v>
      </c>
      <c r="D1106" s="13" t="s">
        <v>13</v>
      </c>
      <c r="E1106" s="11" t="s">
        <v>751</v>
      </c>
      <c r="F1106" s="11" t="str">
        <f aca="false">D1106&amp;E1106</f>
        <v>4620604.02</v>
      </c>
      <c r="G1106" s="15" t="n">
        <v>1</v>
      </c>
    </row>
    <row r="1107" customFormat="false" ht="13.5" hidden="false" customHeight="true" outlineLevel="0" collapsed="false">
      <c r="A1107" s="10" t="s">
        <v>13</v>
      </c>
      <c r="B1107" s="11" t="s">
        <v>752</v>
      </c>
      <c r="C1107" s="12" t="str">
        <f aca="false">A1107&amp;B1107</f>
        <v>4620604.03</v>
      </c>
      <c r="D1107" s="13" t="s">
        <v>13</v>
      </c>
      <c r="E1107" s="11" t="s">
        <v>752</v>
      </c>
      <c r="F1107" s="11" t="str">
        <f aca="false">D1107&amp;E1107</f>
        <v>4620604.03</v>
      </c>
      <c r="G1107" s="15" t="n">
        <v>1</v>
      </c>
    </row>
    <row r="1108" customFormat="false" ht="13.5" hidden="false" customHeight="true" outlineLevel="0" collapsed="false">
      <c r="A1108" s="10" t="s">
        <v>13</v>
      </c>
      <c r="B1108" s="11" t="s">
        <v>753</v>
      </c>
      <c r="C1108" s="12" t="str">
        <f aca="false">A1108&amp;B1108</f>
        <v>4620604.04</v>
      </c>
      <c r="D1108" s="13" t="s">
        <v>13</v>
      </c>
      <c r="E1108" s="11" t="s">
        <v>753</v>
      </c>
      <c r="F1108" s="11" t="str">
        <f aca="false">D1108&amp;E1108</f>
        <v>4620604.04</v>
      </c>
      <c r="G1108" s="15" t="n">
        <v>1</v>
      </c>
    </row>
    <row r="1109" customFormat="false" ht="13.5" hidden="false" customHeight="true" outlineLevel="0" collapsed="false">
      <c r="A1109" s="10" t="s">
        <v>13</v>
      </c>
      <c r="B1109" s="11" t="s">
        <v>754</v>
      </c>
      <c r="C1109" s="12" t="str">
        <f aca="false">A1109&amp;B1109</f>
        <v>4620604.05</v>
      </c>
      <c r="D1109" s="13" t="s">
        <v>13</v>
      </c>
      <c r="E1109" s="11" t="s">
        <v>754</v>
      </c>
      <c r="F1109" s="11" t="str">
        <f aca="false">D1109&amp;E1109</f>
        <v>4620604.05</v>
      </c>
      <c r="G1109" s="15" t="n">
        <v>1</v>
      </c>
    </row>
    <row r="1110" customFormat="false" ht="13.5" hidden="false" customHeight="true" outlineLevel="0" collapsed="false">
      <c r="A1110" s="10" t="s">
        <v>13</v>
      </c>
      <c r="B1110" s="11" t="s">
        <v>755</v>
      </c>
      <c r="C1110" s="12" t="str">
        <f aca="false">A1110&amp;B1110</f>
        <v>4620605.01</v>
      </c>
      <c r="D1110" s="13" t="s">
        <v>13</v>
      </c>
      <c r="E1110" s="11" t="s">
        <v>755</v>
      </c>
      <c r="F1110" s="11" t="str">
        <f aca="false">D1110&amp;E1110</f>
        <v>4620605.01</v>
      </c>
      <c r="G1110" s="15" t="n">
        <v>1</v>
      </c>
    </row>
    <row r="1111" customFormat="false" ht="13.5" hidden="false" customHeight="true" outlineLevel="0" collapsed="false">
      <c r="A1111" s="10" t="s">
        <v>13</v>
      </c>
      <c r="B1111" s="11" t="s">
        <v>756</v>
      </c>
      <c r="C1111" s="12" t="str">
        <f aca="false">A1111&amp;B1111</f>
        <v>4620605.02</v>
      </c>
      <c r="D1111" s="13" t="s">
        <v>13</v>
      </c>
      <c r="E1111" s="11" t="s">
        <v>756</v>
      </c>
      <c r="F1111" s="11" t="str">
        <f aca="false">D1111&amp;E1111</f>
        <v>4620605.02</v>
      </c>
      <c r="G1111" s="15" t="n">
        <v>1</v>
      </c>
    </row>
    <row r="1112" customFormat="false" ht="13.5" hidden="false" customHeight="true" outlineLevel="0" collapsed="false">
      <c r="A1112" s="10" t="s">
        <v>13</v>
      </c>
      <c r="B1112" s="11" t="s">
        <v>757</v>
      </c>
      <c r="C1112" s="12" t="str">
        <f aca="false">A1112&amp;B1112</f>
        <v>4620605.03</v>
      </c>
      <c r="D1112" s="13" t="s">
        <v>13</v>
      </c>
      <c r="E1112" s="11" t="s">
        <v>757</v>
      </c>
      <c r="F1112" s="11" t="str">
        <f aca="false">D1112&amp;E1112</f>
        <v>4620605.03</v>
      </c>
      <c r="G1112" s="15" t="n">
        <v>1</v>
      </c>
    </row>
    <row r="1113" customFormat="false" ht="13.5" hidden="false" customHeight="true" outlineLevel="0" collapsed="false">
      <c r="A1113" s="10" t="s">
        <v>13</v>
      </c>
      <c r="B1113" s="11" t="s">
        <v>758</v>
      </c>
      <c r="C1113" s="12" t="str">
        <f aca="false">A1113&amp;B1113</f>
        <v>4620605.04</v>
      </c>
      <c r="D1113" s="13" t="s">
        <v>13</v>
      </c>
      <c r="E1113" s="11" t="s">
        <v>758</v>
      </c>
      <c r="F1113" s="11" t="str">
        <f aca="false">D1113&amp;E1113</f>
        <v>4620605.04</v>
      </c>
      <c r="G1113" s="15" t="n">
        <v>1</v>
      </c>
    </row>
    <row r="1114" customFormat="false" ht="13.5" hidden="false" customHeight="true" outlineLevel="0" collapsed="false">
      <c r="A1114" s="10" t="s">
        <v>13</v>
      </c>
      <c r="B1114" s="11" t="s">
        <v>759</v>
      </c>
      <c r="C1114" s="12" t="str">
        <f aca="false">A1114&amp;B1114</f>
        <v>4620605.05</v>
      </c>
      <c r="D1114" s="13" t="s">
        <v>13</v>
      </c>
      <c r="E1114" s="11" t="s">
        <v>759</v>
      </c>
      <c r="F1114" s="11" t="str">
        <f aca="false">D1114&amp;E1114</f>
        <v>4620605.05</v>
      </c>
      <c r="G1114" s="15" t="n">
        <v>1</v>
      </c>
    </row>
    <row r="1115" customFormat="false" ht="13.5" hidden="false" customHeight="true" outlineLevel="0" collapsed="false">
      <c r="A1115" s="10" t="s">
        <v>13</v>
      </c>
      <c r="B1115" s="11" t="s">
        <v>760</v>
      </c>
      <c r="C1115" s="12" t="str">
        <f aca="false">A1115&amp;B1115</f>
        <v>4620610.01</v>
      </c>
      <c r="D1115" s="13" t="s">
        <v>13</v>
      </c>
      <c r="E1115" s="11" t="s">
        <v>760</v>
      </c>
      <c r="F1115" s="11" t="str">
        <f aca="false">D1115&amp;E1115</f>
        <v>4620610.01</v>
      </c>
      <c r="G1115" s="15" t="n">
        <v>1</v>
      </c>
    </row>
    <row r="1116" customFormat="false" ht="13.5" hidden="false" customHeight="true" outlineLevel="0" collapsed="false">
      <c r="A1116" s="10" t="s">
        <v>13</v>
      </c>
      <c r="B1116" s="11" t="s">
        <v>761</v>
      </c>
      <c r="C1116" s="12" t="str">
        <f aca="false">A1116&amp;B1116</f>
        <v>4620610.02</v>
      </c>
      <c r="D1116" s="13" t="s">
        <v>13</v>
      </c>
      <c r="E1116" s="11" t="s">
        <v>761</v>
      </c>
      <c r="F1116" s="11" t="str">
        <f aca="false">D1116&amp;E1116</f>
        <v>4620610.02</v>
      </c>
      <c r="G1116" s="15" t="n">
        <v>1</v>
      </c>
    </row>
    <row r="1117" customFormat="false" ht="13.5" hidden="false" customHeight="true" outlineLevel="0" collapsed="false">
      <c r="A1117" s="10" t="s">
        <v>13</v>
      </c>
      <c r="B1117" s="11" t="s">
        <v>762</v>
      </c>
      <c r="C1117" s="12" t="str">
        <f aca="false">A1117&amp;B1117</f>
        <v>4620610.03</v>
      </c>
      <c r="D1117" s="13" t="s">
        <v>13</v>
      </c>
      <c r="E1117" s="11" t="s">
        <v>762</v>
      </c>
      <c r="F1117" s="11" t="str">
        <f aca="false">D1117&amp;E1117</f>
        <v>4620610.03</v>
      </c>
      <c r="G1117" s="15" t="n">
        <v>1</v>
      </c>
    </row>
    <row r="1118" customFormat="false" ht="13.5" hidden="false" customHeight="true" outlineLevel="0" collapsed="false">
      <c r="A1118" s="10" t="s">
        <v>13</v>
      </c>
      <c r="B1118" s="11" t="s">
        <v>763</v>
      </c>
      <c r="C1118" s="12" t="str">
        <f aca="false">A1118&amp;B1118</f>
        <v>4620610.04</v>
      </c>
      <c r="D1118" s="13" t="s">
        <v>13</v>
      </c>
      <c r="E1118" s="11" t="s">
        <v>763</v>
      </c>
      <c r="F1118" s="11" t="str">
        <f aca="false">D1118&amp;E1118</f>
        <v>4620610.04</v>
      </c>
      <c r="G1118" s="15" t="n">
        <v>1</v>
      </c>
    </row>
    <row r="1119" customFormat="false" ht="13.5" hidden="false" customHeight="true" outlineLevel="0" collapsed="false">
      <c r="A1119" s="10" t="s">
        <v>13</v>
      </c>
      <c r="B1119" s="11" t="s">
        <v>764</v>
      </c>
      <c r="C1119" s="12" t="str">
        <f aca="false">A1119&amp;B1119</f>
        <v>4620610.05</v>
      </c>
      <c r="D1119" s="13" t="s">
        <v>13</v>
      </c>
      <c r="E1119" s="11" t="s">
        <v>764</v>
      </c>
      <c r="F1119" s="11" t="str">
        <f aca="false">D1119&amp;E1119</f>
        <v>4620610.05</v>
      </c>
      <c r="G1119" s="15" t="n">
        <v>1</v>
      </c>
    </row>
    <row r="1120" customFormat="false" ht="13.5" hidden="false" customHeight="true" outlineLevel="0" collapsed="false">
      <c r="A1120" s="10" t="s">
        <v>13</v>
      </c>
      <c r="B1120" s="11" t="s">
        <v>765</v>
      </c>
      <c r="C1120" s="12" t="str">
        <f aca="false">A1120&amp;B1120</f>
        <v>4620610.06</v>
      </c>
      <c r="D1120" s="13" t="s">
        <v>13</v>
      </c>
      <c r="E1120" s="11" t="s">
        <v>765</v>
      </c>
      <c r="F1120" s="11" t="str">
        <f aca="false">D1120&amp;E1120</f>
        <v>4620610.06</v>
      </c>
      <c r="G1120" s="15" t="n">
        <v>1</v>
      </c>
    </row>
    <row r="1121" customFormat="false" ht="13.5" hidden="false" customHeight="true" outlineLevel="0" collapsed="false">
      <c r="A1121" s="10" t="s">
        <v>13</v>
      </c>
      <c r="B1121" s="11" t="s">
        <v>766</v>
      </c>
      <c r="C1121" s="12" t="str">
        <f aca="false">A1121&amp;B1121</f>
        <v>4620610.07</v>
      </c>
      <c r="D1121" s="13" t="s">
        <v>13</v>
      </c>
      <c r="E1121" s="11" t="s">
        <v>766</v>
      </c>
      <c r="F1121" s="11" t="str">
        <f aca="false">D1121&amp;E1121</f>
        <v>4620610.07</v>
      </c>
      <c r="G1121" s="15" t="n">
        <v>1</v>
      </c>
    </row>
    <row r="1122" customFormat="false" ht="13.5" hidden="false" customHeight="true" outlineLevel="0" collapsed="false">
      <c r="A1122" s="10" t="s">
        <v>13</v>
      </c>
      <c r="B1122" s="11" t="s">
        <v>767</v>
      </c>
      <c r="C1122" s="12" t="str">
        <f aca="false">A1122&amp;B1122</f>
        <v>4620611.01</v>
      </c>
      <c r="D1122" s="13" t="s">
        <v>13</v>
      </c>
      <c r="E1122" s="11" t="s">
        <v>767</v>
      </c>
      <c r="F1122" s="11" t="str">
        <f aca="false">D1122&amp;E1122</f>
        <v>4620611.01</v>
      </c>
      <c r="G1122" s="15" t="n">
        <v>1</v>
      </c>
    </row>
    <row r="1123" customFormat="false" ht="13.5" hidden="false" customHeight="true" outlineLevel="0" collapsed="false">
      <c r="A1123" s="10" t="s">
        <v>13</v>
      </c>
      <c r="B1123" s="11" t="s">
        <v>768</v>
      </c>
      <c r="C1123" s="12" t="str">
        <f aca="false">A1123&amp;B1123</f>
        <v>4620611.02</v>
      </c>
      <c r="D1123" s="13" t="s">
        <v>13</v>
      </c>
      <c r="E1123" s="11" t="s">
        <v>768</v>
      </c>
      <c r="F1123" s="11" t="str">
        <f aca="false">D1123&amp;E1123</f>
        <v>4620611.02</v>
      </c>
      <c r="G1123" s="15" t="n">
        <v>1</v>
      </c>
    </row>
    <row r="1124" customFormat="false" ht="13.5" hidden="false" customHeight="true" outlineLevel="0" collapsed="false">
      <c r="A1124" s="10" t="s">
        <v>13</v>
      </c>
      <c r="B1124" s="11" t="s">
        <v>769</v>
      </c>
      <c r="C1124" s="12" t="str">
        <f aca="false">A1124&amp;B1124</f>
        <v>4620612.00</v>
      </c>
      <c r="D1124" s="13" t="s">
        <v>13</v>
      </c>
      <c r="E1124" s="11" t="s">
        <v>769</v>
      </c>
      <c r="F1124" s="11" t="str">
        <f aca="false">D1124&amp;E1124</f>
        <v>4620612.00</v>
      </c>
      <c r="G1124" s="15" t="n">
        <v>1</v>
      </c>
    </row>
    <row r="1125" customFormat="false" ht="13.5" hidden="false" customHeight="true" outlineLevel="0" collapsed="false">
      <c r="A1125" s="10" t="s">
        <v>13</v>
      </c>
      <c r="B1125" s="11" t="s">
        <v>770</v>
      </c>
      <c r="C1125" s="12" t="str">
        <f aca="false">A1125&amp;B1125</f>
        <v>4620613.00</v>
      </c>
      <c r="D1125" s="13" t="s">
        <v>13</v>
      </c>
      <c r="E1125" s="11" t="s">
        <v>770</v>
      </c>
      <c r="F1125" s="11" t="str">
        <f aca="false">D1125&amp;E1125</f>
        <v>4620613.00</v>
      </c>
      <c r="G1125" s="15" t="n">
        <v>1</v>
      </c>
    </row>
    <row r="1126" customFormat="false" ht="13.5" hidden="false" customHeight="true" outlineLevel="0" collapsed="false">
      <c r="A1126" s="10" t="s">
        <v>13</v>
      </c>
      <c r="B1126" s="11" t="s">
        <v>771</v>
      </c>
      <c r="C1126" s="12" t="str">
        <f aca="false">A1126&amp;B1126</f>
        <v>4620614.00</v>
      </c>
      <c r="D1126" s="13" t="s">
        <v>13</v>
      </c>
      <c r="E1126" s="11" t="s">
        <v>771</v>
      </c>
      <c r="F1126" s="11" t="str">
        <f aca="false">D1126&amp;E1126</f>
        <v>4620614.00</v>
      </c>
      <c r="G1126" s="15" t="n">
        <v>1</v>
      </c>
    </row>
    <row r="1127" customFormat="false" ht="13.5" hidden="false" customHeight="true" outlineLevel="0" collapsed="false">
      <c r="A1127" s="10" t="s">
        <v>13</v>
      </c>
      <c r="B1127" s="11" t="s">
        <v>772</v>
      </c>
      <c r="C1127" s="12" t="str">
        <f aca="false">A1127&amp;B1127</f>
        <v>4620615.00</v>
      </c>
      <c r="D1127" s="13" t="s">
        <v>13</v>
      </c>
      <c r="E1127" s="11" t="s">
        <v>772</v>
      </c>
      <c r="F1127" s="11" t="str">
        <f aca="false">D1127&amp;E1127</f>
        <v>4620615.00</v>
      </c>
      <c r="G1127" s="15" t="n">
        <v>1</v>
      </c>
    </row>
    <row r="1128" customFormat="false" ht="13.5" hidden="false" customHeight="true" outlineLevel="0" collapsed="false">
      <c r="A1128" s="10" t="s">
        <v>13</v>
      </c>
      <c r="B1128" s="11" t="s">
        <v>773</v>
      </c>
      <c r="C1128" s="12" t="str">
        <f aca="false">A1128&amp;B1128</f>
        <v>4620616.00</v>
      </c>
      <c r="D1128" s="13" t="s">
        <v>13</v>
      </c>
      <c r="E1128" s="11" t="s">
        <v>773</v>
      </c>
      <c r="F1128" s="11" t="str">
        <f aca="false">D1128&amp;E1128</f>
        <v>4620616.00</v>
      </c>
      <c r="G1128" s="15" t="n">
        <v>1</v>
      </c>
    </row>
    <row r="1129" customFormat="false" ht="13.5" hidden="false" customHeight="true" outlineLevel="0" collapsed="false">
      <c r="A1129" s="10" t="s">
        <v>13</v>
      </c>
      <c r="B1129" s="11" t="s">
        <v>774</v>
      </c>
      <c r="C1129" s="12" t="str">
        <f aca="false">A1129&amp;B1129</f>
        <v>4620617.01</v>
      </c>
      <c r="D1129" s="13" t="s">
        <v>13</v>
      </c>
      <c r="E1129" s="11" t="s">
        <v>774</v>
      </c>
      <c r="F1129" s="11" t="str">
        <f aca="false">D1129&amp;E1129</f>
        <v>4620617.01</v>
      </c>
      <c r="G1129" s="15" t="n">
        <v>1</v>
      </c>
    </row>
    <row r="1130" customFormat="false" ht="13.5" hidden="false" customHeight="true" outlineLevel="0" collapsed="false">
      <c r="A1130" s="10" t="s">
        <v>13</v>
      </c>
      <c r="B1130" s="11" t="s">
        <v>775</v>
      </c>
      <c r="C1130" s="12" t="str">
        <f aca="false">A1130&amp;B1130</f>
        <v>4620617.02</v>
      </c>
      <c r="D1130" s="13" t="s">
        <v>13</v>
      </c>
      <c r="E1130" s="11" t="s">
        <v>775</v>
      </c>
      <c r="F1130" s="11" t="str">
        <f aca="false">D1130&amp;E1130</f>
        <v>4620617.02</v>
      </c>
      <c r="G1130" s="15" t="n">
        <v>1</v>
      </c>
    </row>
    <row r="1131" customFormat="false" ht="13.5" hidden="false" customHeight="true" outlineLevel="0" collapsed="false">
      <c r="A1131" s="10" t="s">
        <v>13</v>
      </c>
      <c r="B1131" s="11" t="s">
        <v>776</v>
      </c>
      <c r="C1131" s="12" t="str">
        <f aca="false">A1131&amp;B1131</f>
        <v>4620618.00</v>
      </c>
      <c r="D1131" s="13" t="s">
        <v>13</v>
      </c>
      <c r="E1131" s="11" t="s">
        <v>776</v>
      </c>
      <c r="F1131" s="11" t="str">
        <f aca="false">D1131&amp;E1131</f>
        <v>4620618.00</v>
      </c>
      <c r="G1131" s="15" t="n">
        <v>1</v>
      </c>
    </row>
    <row r="1132" customFormat="false" ht="13.5" hidden="false" customHeight="true" outlineLevel="0" collapsed="false">
      <c r="A1132" s="10" t="s">
        <v>13</v>
      </c>
      <c r="B1132" s="11" t="s">
        <v>777</v>
      </c>
      <c r="C1132" s="12" t="str">
        <f aca="false">A1132&amp;B1132</f>
        <v>4620619.00</v>
      </c>
      <c r="D1132" s="13" t="s">
        <v>13</v>
      </c>
      <c r="E1132" s="11" t="s">
        <v>777</v>
      </c>
      <c r="F1132" s="11" t="str">
        <f aca="false">D1132&amp;E1132</f>
        <v>4620619.00</v>
      </c>
      <c r="G1132" s="15" t="n">
        <v>1</v>
      </c>
    </row>
    <row r="1133" customFormat="false" ht="13.5" hidden="false" customHeight="true" outlineLevel="0" collapsed="false">
      <c r="A1133" s="10" t="s">
        <v>13</v>
      </c>
      <c r="B1133" s="11" t="s">
        <v>778</v>
      </c>
      <c r="C1133" s="12" t="str">
        <f aca="false">A1133&amp;B1133</f>
        <v>4620625.01</v>
      </c>
      <c r="D1133" s="13" t="s">
        <v>13</v>
      </c>
      <c r="E1133" s="11" t="s">
        <v>778</v>
      </c>
      <c r="F1133" s="11" t="str">
        <f aca="false">D1133&amp;E1133</f>
        <v>4620625.01</v>
      </c>
      <c r="G1133" s="15" t="n">
        <v>1</v>
      </c>
    </row>
    <row r="1134" customFormat="false" ht="13.5" hidden="false" customHeight="true" outlineLevel="0" collapsed="false">
      <c r="A1134" s="10" t="s">
        <v>13</v>
      </c>
      <c r="B1134" s="11" t="s">
        <v>779</v>
      </c>
      <c r="C1134" s="12" t="str">
        <f aca="false">A1134&amp;B1134</f>
        <v>4620625.02</v>
      </c>
      <c r="D1134" s="13" t="s">
        <v>13</v>
      </c>
      <c r="E1134" s="11" t="s">
        <v>779</v>
      </c>
      <c r="F1134" s="11" t="str">
        <f aca="false">D1134&amp;E1134</f>
        <v>4620625.02</v>
      </c>
      <c r="G1134" s="15" t="n">
        <v>1</v>
      </c>
    </row>
    <row r="1135" customFormat="false" ht="13.5" hidden="false" customHeight="true" outlineLevel="0" collapsed="false">
      <c r="A1135" s="10" t="s">
        <v>13</v>
      </c>
      <c r="B1135" s="11" t="s">
        <v>780</v>
      </c>
      <c r="C1135" s="12" t="str">
        <f aca="false">A1135&amp;B1135</f>
        <v>4620626.00</v>
      </c>
      <c r="D1135" s="13" t="s">
        <v>13</v>
      </c>
      <c r="E1135" s="11" t="s">
        <v>780</v>
      </c>
      <c r="F1135" s="11" t="str">
        <f aca="false">D1135&amp;E1135</f>
        <v>4620626.00</v>
      </c>
      <c r="G1135" s="15" t="n">
        <v>1</v>
      </c>
    </row>
    <row r="1136" customFormat="false" ht="13.5" hidden="false" customHeight="true" outlineLevel="0" collapsed="false">
      <c r="A1136" s="10" t="s">
        <v>13</v>
      </c>
      <c r="B1136" s="11" t="s">
        <v>781</v>
      </c>
      <c r="C1136" s="12" t="str">
        <f aca="false">A1136&amp;B1136</f>
        <v>4620627.00</v>
      </c>
      <c r="D1136" s="13" t="s">
        <v>13</v>
      </c>
      <c r="E1136" s="11" t="s">
        <v>781</v>
      </c>
      <c r="F1136" s="11" t="str">
        <f aca="false">D1136&amp;E1136</f>
        <v>4620627.00</v>
      </c>
      <c r="G1136" s="15" t="n">
        <v>1</v>
      </c>
    </row>
    <row r="1137" customFormat="false" ht="13.5" hidden="false" customHeight="true" outlineLevel="0" collapsed="false">
      <c r="A1137" s="10" t="s">
        <v>13</v>
      </c>
      <c r="B1137" s="11" t="s">
        <v>782</v>
      </c>
      <c r="C1137" s="12" t="str">
        <f aca="false">A1137&amp;B1137</f>
        <v>4620628.01</v>
      </c>
      <c r="D1137" s="13" t="s">
        <v>13</v>
      </c>
      <c r="E1137" s="11" t="s">
        <v>782</v>
      </c>
      <c r="F1137" s="11" t="str">
        <f aca="false">D1137&amp;E1137</f>
        <v>4620628.01</v>
      </c>
      <c r="G1137" s="15" t="n">
        <v>1</v>
      </c>
    </row>
    <row r="1138" customFormat="false" ht="13.5" hidden="false" customHeight="true" outlineLevel="0" collapsed="false">
      <c r="A1138" s="10" t="s">
        <v>13</v>
      </c>
      <c r="B1138" s="11" t="s">
        <v>783</v>
      </c>
      <c r="C1138" s="12" t="str">
        <f aca="false">A1138&amp;B1138</f>
        <v>4620628.02</v>
      </c>
      <c r="D1138" s="13" t="s">
        <v>13</v>
      </c>
      <c r="E1138" s="11" t="s">
        <v>783</v>
      </c>
      <c r="F1138" s="11" t="str">
        <f aca="false">D1138&amp;E1138</f>
        <v>4620628.02</v>
      </c>
      <c r="G1138" s="15" t="n">
        <v>1</v>
      </c>
    </row>
    <row r="1139" customFormat="false" ht="13.5" hidden="false" customHeight="true" outlineLevel="0" collapsed="false">
      <c r="A1139" s="10" t="s">
        <v>13</v>
      </c>
      <c r="B1139" s="11" t="s">
        <v>784</v>
      </c>
      <c r="C1139" s="12" t="str">
        <f aca="false">A1139&amp;B1139</f>
        <v>4620629.00</v>
      </c>
      <c r="D1139" s="13" t="s">
        <v>13</v>
      </c>
      <c r="E1139" s="11" t="s">
        <v>784</v>
      </c>
      <c r="F1139" s="11" t="str">
        <f aca="false">D1139&amp;E1139</f>
        <v>4620629.00</v>
      </c>
      <c r="G1139" s="15" t="n">
        <v>1</v>
      </c>
    </row>
    <row r="1140" customFormat="false" ht="13.5" hidden="false" customHeight="true" outlineLevel="0" collapsed="false">
      <c r="A1140" s="10" t="s">
        <v>13</v>
      </c>
      <c r="B1140" s="11" t="s">
        <v>785</v>
      </c>
      <c r="C1140" s="12" t="str">
        <f aca="false">A1140&amp;B1140</f>
        <v>4620630.01</v>
      </c>
      <c r="D1140" s="13" t="s">
        <v>13</v>
      </c>
      <c r="E1140" s="11" t="s">
        <v>785</v>
      </c>
      <c r="F1140" s="11" t="str">
        <f aca="false">D1140&amp;E1140</f>
        <v>4620630.01</v>
      </c>
      <c r="G1140" s="15" t="n">
        <v>1</v>
      </c>
    </row>
    <row r="1141" customFormat="false" ht="13.5" hidden="false" customHeight="true" outlineLevel="0" collapsed="false">
      <c r="A1141" s="10" t="s">
        <v>13</v>
      </c>
      <c r="B1141" s="11" t="s">
        <v>786</v>
      </c>
      <c r="C1141" s="12" t="str">
        <f aca="false">A1141&amp;B1141</f>
        <v>4620630.02</v>
      </c>
      <c r="D1141" s="13" t="s">
        <v>13</v>
      </c>
      <c r="E1141" s="11" t="s">
        <v>786</v>
      </c>
      <c r="F1141" s="11" t="str">
        <f aca="false">D1141&amp;E1141</f>
        <v>4620630.02</v>
      </c>
      <c r="G1141" s="15" t="n">
        <v>1</v>
      </c>
    </row>
    <row r="1142" customFormat="false" ht="13.5" hidden="false" customHeight="true" outlineLevel="0" collapsed="false">
      <c r="A1142" s="10" t="s">
        <v>13</v>
      </c>
      <c r="B1142" s="11" t="s">
        <v>787</v>
      </c>
      <c r="C1142" s="12" t="str">
        <f aca="false">A1142&amp;B1142</f>
        <v>4620631.00</v>
      </c>
      <c r="D1142" s="13" t="s">
        <v>13</v>
      </c>
      <c r="E1142" s="11" t="s">
        <v>787</v>
      </c>
      <c r="F1142" s="11" t="str">
        <f aca="false">D1142&amp;E1142</f>
        <v>4620631.00</v>
      </c>
      <c r="G1142" s="15" t="n">
        <v>1</v>
      </c>
    </row>
    <row r="1143" customFormat="false" ht="13.5" hidden="false" customHeight="true" outlineLevel="0" collapsed="false">
      <c r="A1143" s="10" t="s">
        <v>13</v>
      </c>
      <c r="B1143" s="11" t="s">
        <v>788</v>
      </c>
      <c r="C1143" s="12" t="str">
        <f aca="false">A1143&amp;B1143</f>
        <v>4620632.01</v>
      </c>
      <c r="D1143" s="13" t="s">
        <v>13</v>
      </c>
      <c r="E1143" s="11" t="s">
        <v>788</v>
      </c>
      <c r="F1143" s="11" t="str">
        <f aca="false">D1143&amp;E1143</f>
        <v>4620632.01</v>
      </c>
      <c r="G1143" s="15" t="n">
        <v>1</v>
      </c>
    </row>
    <row r="1144" customFormat="false" ht="13.5" hidden="false" customHeight="true" outlineLevel="0" collapsed="false">
      <c r="A1144" s="10" t="s">
        <v>13</v>
      </c>
      <c r="B1144" s="11" t="s">
        <v>789</v>
      </c>
      <c r="C1144" s="12" t="str">
        <f aca="false">A1144&amp;B1144</f>
        <v>4620632.02</v>
      </c>
      <c r="D1144" s="13" t="s">
        <v>13</v>
      </c>
      <c r="E1144" s="11" t="s">
        <v>789</v>
      </c>
      <c r="F1144" s="11" t="str">
        <f aca="false">D1144&amp;E1144</f>
        <v>4620632.02</v>
      </c>
      <c r="G1144" s="15" t="n">
        <v>1</v>
      </c>
    </row>
    <row r="1145" customFormat="false" ht="13.5" hidden="false" customHeight="true" outlineLevel="0" collapsed="false">
      <c r="A1145" s="10" t="s">
        <v>13</v>
      </c>
      <c r="B1145" s="11" t="s">
        <v>790</v>
      </c>
      <c r="C1145" s="12" t="str">
        <f aca="false">A1145&amp;B1145</f>
        <v>4620632.03</v>
      </c>
      <c r="D1145" s="13" t="s">
        <v>13</v>
      </c>
      <c r="E1145" s="11" t="s">
        <v>790</v>
      </c>
      <c r="F1145" s="11" t="str">
        <f aca="false">D1145&amp;E1145</f>
        <v>4620632.03</v>
      </c>
      <c r="G1145" s="15" t="n">
        <v>1</v>
      </c>
    </row>
    <row r="1146" customFormat="false" ht="13.5" hidden="false" customHeight="true" outlineLevel="0" collapsed="false">
      <c r="A1146" s="10" t="s">
        <v>13</v>
      </c>
      <c r="B1146" s="11" t="s">
        <v>791</v>
      </c>
      <c r="C1146" s="12" t="str">
        <f aca="false">A1146&amp;B1146</f>
        <v>4620632.04</v>
      </c>
      <c r="D1146" s="13" t="s">
        <v>13</v>
      </c>
      <c r="E1146" s="11" t="s">
        <v>791</v>
      </c>
      <c r="F1146" s="11" t="str">
        <f aca="false">D1146&amp;E1146</f>
        <v>4620632.04</v>
      </c>
      <c r="G1146" s="15" t="n">
        <v>1</v>
      </c>
    </row>
    <row r="1147" customFormat="false" ht="13.5" hidden="false" customHeight="true" outlineLevel="0" collapsed="false">
      <c r="A1147" s="10" t="s">
        <v>13</v>
      </c>
      <c r="B1147" s="11" t="s">
        <v>792</v>
      </c>
      <c r="C1147" s="12" t="str">
        <f aca="false">A1147&amp;B1147</f>
        <v>4620633.00</v>
      </c>
      <c r="D1147" s="13" t="s">
        <v>13</v>
      </c>
      <c r="E1147" s="11" t="s">
        <v>792</v>
      </c>
      <c r="F1147" s="11" t="str">
        <f aca="false">D1147&amp;E1147</f>
        <v>4620633.00</v>
      </c>
      <c r="G1147" s="15" t="n">
        <v>1</v>
      </c>
    </row>
    <row r="1148" customFormat="false" ht="13.5" hidden="false" customHeight="true" outlineLevel="0" collapsed="false">
      <c r="A1148" s="10" t="s">
        <v>13</v>
      </c>
      <c r="B1148" s="11" t="s">
        <v>793</v>
      </c>
      <c r="C1148" s="12" t="str">
        <f aca="false">A1148&amp;B1148</f>
        <v>4620634.00</v>
      </c>
      <c r="D1148" s="13" t="s">
        <v>13</v>
      </c>
      <c r="E1148" s="11" t="s">
        <v>793</v>
      </c>
      <c r="F1148" s="11" t="str">
        <f aca="false">D1148&amp;E1148</f>
        <v>4620634.00</v>
      </c>
      <c r="G1148" s="15" t="n">
        <v>1</v>
      </c>
    </row>
    <row r="1149" customFormat="false" ht="13.5" hidden="false" customHeight="true" outlineLevel="0" collapsed="false">
      <c r="A1149" s="10" t="s">
        <v>13</v>
      </c>
      <c r="B1149" s="11" t="s">
        <v>794</v>
      </c>
      <c r="C1149" s="12" t="str">
        <f aca="false">A1149&amp;B1149</f>
        <v>4620635.00</v>
      </c>
      <c r="D1149" s="13" t="s">
        <v>13</v>
      </c>
      <c r="E1149" s="11" t="s">
        <v>794</v>
      </c>
      <c r="F1149" s="11" t="str">
        <f aca="false">D1149&amp;E1149</f>
        <v>4620635.00</v>
      </c>
      <c r="G1149" s="15" t="n">
        <v>1</v>
      </c>
    </row>
    <row r="1150" customFormat="false" ht="13.5" hidden="false" customHeight="true" outlineLevel="0" collapsed="false">
      <c r="A1150" s="10" t="s">
        <v>13</v>
      </c>
      <c r="B1150" s="11" t="s">
        <v>795</v>
      </c>
      <c r="C1150" s="12" t="str">
        <f aca="false">A1150&amp;B1150</f>
        <v>4620636.00</v>
      </c>
      <c r="D1150" s="13" t="s">
        <v>13</v>
      </c>
      <c r="E1150" s="11" t="s">
        <v>795</v>
      </c>
      <c r="F1150" s="11" t="str">
        <f aca="false">D1150&amp;E1150</f>
        <v>4620636.00</v>
      </c>
      <c r="G1150" s="15" t="n">
        <v>1</v>
      </c>
    </row>
    <row r="1151" customFormat="false" ht="13.5" hidden="false" customHeight="true" outlineLevel="0" collapsed="false">
      <c r="A1151" s="10" t="s">
        <v>13</v>
      </c>
      <c r="B1151" s="11" t="s">
        <v>796</v>
      </c>
      <c r="C1151" s="12" t="str">
        <f aca="false">A1151&amp;B1151</f>
        <v>4620637.01</v>
      </c>
      <c r="D1151" s="13" t="s">
        <v>13</v>
      </c>
      <c r="E1151" s="11" t="s">
        <v>796</v>
      </c>
      <c r="F1151" s="11" t="str">
        <f aca="false">D1151&amp;E1151</f>
        <v>4620637.01</v>
      </c>
      <c r="G1151" s="15" t="n">
        <v>1</v>
      </c>
    </row>
    <row r="1152" customFormat="false" ht="13.5" hidden="false" customHeight="true" outlineLevel="0" collapsed="false">
      <c r="A1152" s="10" t="s">
        <v>13</v>
      </c>
      <c r="B1152" s="11" t="s">
        <v>797</v>
      </c>
      <c r="C1152" s="12" t="str">
        <f aca="false">A1152&amp;B1152</f>
        <v>4620637.02</v>
      </c>
      <c r="D1152" s="13" t="s">
        <v>13</v>
      </c>
      <c r="E1152" s="11" t="s">
        <v>797</v>
      </c>
      <c r="F1152" s="11" t="str">
        <f aca="false">D1152&amp;E1152</f>
        <v>4620637.02</v>
      </c>
      <c r="G1152" s="15" t="n">
        <v>1</v>
      </c>
    </row>
    <row r="1153" customFormat="false" ht="13.5" hidden="false" customHeight="true" outlineLevel="0" collapsed="false">
      <c r="A1153" s="10" t="s">
        <v>13</v>
      </c>
      <c r="B1153" s="11" t="s">
        <v>798</v>
      </c>
      <c r="C1153" s="12" t="str">
        <f aca="false">A1153&amp;B1153</f>
        <v>4620638.01</v>
      </c>
      <c r="D1153" s="13" t="s">
        <v>13</v>
      </c>
      <c r="E1153" s="11" t="s">
        <v>798</v>
      </c>
      <c r="F1153" s="11" t="str">
        <f aca="false">D1153&amp;E1153</f>
        <v>4620638.01</v>
      </c>
      <c r="G1153" s="15" t="n">
        <v>1</v>
      </c>
    </row>
    <row r="1154" customFormat="false" ht="13.5" hidden="false" customHeight="true" outlineLevel="0" collapsed="false">
      <c r="A1154" s="10" t="s">
        <v>13</v>
      </c>
      <c r="B1154" s="11" t="s">
        <v>799</v>
      </c>
      <c r="C1154" s="12" t="str">
        <f aca="false">A1154&amp;B1154</f>
        <v>4620638.02</v>
      </c>
      <c r="D1154" s="13" t="s">
        <v>13</v>
      </c>
      <c r="E1154" s="11" t="s">
        <v>799</v>
      </c>
      <c r="F1154" s="11" t="str">
        <f aca="false">D1154&amp;E1154</f>
        <v>4620638.02</v>
      </c>
      <c r="G1154" s="15" t="n">
        <v>1</v>
      </c>
    </row>
    <row r="1155" customFormat="false" ht="13.5" hidden="false" customHeight="true" outlineLevel="0" collapsed="false">
      <c r="A1155" s="10" t="s">
        <v>13</v>
      </c>
      <c r="B1155" s="11" t="s">
        <v>800</v>
      </c>
      <c r="C1155" s="12" t="str">
        <f aca="false">A1155&amp;B1155</f>
        <v>4620638.03</v>
      </c>
      <c r="D1155" s="13" t="s">
        <v>13</v>
      </c>
      <c r="E1155" s="11" t="s">
        <v>800</v>
      </c>
      <c r="F1155" s="11" t="str">
        <f aca="false">D1155&amp;E1155</f>
        <v>4620638.03</v>
      </c>
      <c r="G1155" s="15" t="n">
        <v>1</v>
      </c>
    </row>
    <row r="1156" customFormat="false" ht="13.5" hidden="false" customHeight="true" outlineLevel="0" collapsed="false">
      <c r="A1156" s="10" t="s">
        <v>13</v>
      </c>
      <c r="B1156" s="11" t="s">
        <v>801</v>
      </c>
      <c r="C1156" s="12" t="str">
        <f aca="false">A1156&amp;B1156</f>
        <v>4620638.04</v>
      </c>
      <c r="D1156" s="13" t="s">
        <v>13</v>
      </c>
      <c r="E1156" s="11" t="s">
        <v>801</v>
      </c>
      <c r="F1156" s="11" t="str">
        <f aca="false">D1156&amp;E1156</f>
        <v>4620638.04</v>
      </c>
      <c r="G1156" s="15" t="n">
        <v>1</v>
      </c>
    </row>
    <row r="1157" customFormat="false" ht="13.5" hidden="false" customHeight="true" outlineLevel="0" collapsed="false">
      <c r="A1157" s="10" t="s">
        <v>13</v>
      </c>
      <c r="B1157" s="11" t="s">
        <v>802</v>
      </c>
      <c r="C1157" s="12" t="str">
        <f aca="false">A1157&amp;B1157</f>
        <v>4620639.00</v>
      </c>
      <c r="D1157" s="13" t="s">
        <v>13</v>
      </c>
      <c r="E1157" s="11" t="s">
        <v>802</v>
      </c>
      <c r="F1157" s="11" t="str">
        <f aca="false">D1157&amp;E1157</f>
        <v>4620639.00</v>
      </c>
      <c r="G1157" s="15" t="n">
        <v>1</v>
      </c>
    </row>
    <row r="1158" customFormat="false" ht="13.5" hidden="false" customHeight="true" outlineLevel="0" collapsed="false">
      <c r="A1158" s="10" t="s">
        <v>13</v>
      </c>
      <c r="B1158" s="11" t="s">
        <v>803</v>
      </c>
      <c r="C1158" s="12" t="str">
        <f aca="false">A1158&amp;B1158</f>
        <v>4620640.00</v>
      </c>
      <c r="D1158" s="13" t="s">
        <v>13</v>
      </c>
      <c r="E1158" s="11" t="s">
        <v>803</v>
      </c>
      <c r="F1158" s="11" t="str">
        <f aca="false">D1158&amp;E1158</f>
        <v>4620640.00</v>
      </c>
      <c r="G1158" s="15" t="n">
        <v>1</v>
      </c>
    </row>
    <row r="1159" customFormat="false" ht="13.5" hidden="false" customHeight="true" outlineLevel="0" collapsed="false">
      <c r="A1159" s="10" t="s">
        <v>13</v>
      </c>
      <c r="B1159" s="11" t="s">
        <v>804</v>
      </c>
      <c r="C1159" s="12" t="str">
        <f aca="false">A1159&amp;B1159</f>
        <v>4620641.01</v>
      </c>
      <c r="D1159" s="13" t="s">
        <v>13</v>
      </c>
      <c r="E1159" s="11" t="s">
        <v>804</v>
      </c>
      <c r="F1159" s="11" t="str">
        <f aca="false">D1159&amp;E1159</f>
        <v>4620641.01</v>
      </c>
      <c r="G1159" s="15" t="n">
        <v>1</v>
      </c>
    </row>
    <row r="1160" customFormat="false" ht="13.5" hidden="false" customHeight="true" outlineLevel="0" collapsed="false">
      <c r="A1160" s="10" t="s">
        <v>13</v>
      </c>
      <c r="B1160" s="11" t="s">
        <v>805</v>
      </c>
      <c r="C1160" s="12" t="str">
        <f aca="false">A1160&amp;B1160</f>
        <v>4620641.02</v>
      </c>
      <c r="D1160" s="13" t="s">
        <v>13</v>
      </c>
      <c r="E1160" s="11" t="s">
        <v>805</v>
      </c>
      <c r="F1160" s="11" t="str">
        <f aca="false">D1160&amp;E1160</f>
        <v>4620641.02</v>
      </c>
      <c r="G1160" s="15" t="n">
        <v>1</v>
      </c>
    </row>
    <row r="1161" customFormat="false" ht="13.5" hidden="false" customHeight="true" outlineLevel="0" collapsed="false">
      <c r="A1161" s="10" t="s">
        <v>13</v>
      </c>
      <c r="B1161" s="11" t="s">
        <v>806</v>
      </c>
      <c r="C1161" s="12" t="str">
        <f aca="false">A1161&amp;B1161</f>
        <v>4620642.00</v>
      </c>
      <c r="D1161" s="13" t="s">
        <v>13</v>
      </c>
      <c r="E1161" s="11" t="s">
        <v>806</v>
      </c>
      <c r="F1161" s="11" t="str">
        <f aca="false">D1161&amp;E1161</f>
        <v>4620642.00</v>
      </c>
      <c r="G1161" s="15" t="n">
        <v>1</v>
      </c>
    </row>
    <row r="1162" customFormat="false" ht="13.5" hidden="false" customHeight="true" outlineLevel="0" collapsed="false">
      <c r="A1162" s="10" t="s">
        <v>13</v>
      </c>
      <c r="B1162" s="11" t="s">
        <v>807</v>
      </c>
      <c r="C1162" s="12" t="str">
        <f aca="false">A1162&amp;B1162</f>
        <v>4620643.00</v>
      </c>
      <c r="D1162" s="13" t="s">
        <v>13</v>
      </c>
      <c r="E1162" s="11" t="s">
        <v>807</v>
      </c>
      <c r="F1162" s="11" t="str">
        <f aca="false">D1162&amp;E1162</f>
        <v>4620643.00</v>
      </c>
      <c r="G1162" s="15" t="n">
        <v>1</v>
      </c>
    </row>
    <row r="1163" customFormat="false" ht="13.5" hidden="false" customHeight="true" outlineLevel="0" collapsed="false">
      <c r="A1163" s="10" t="s">
        <v>13</v>
      </c>
      <c r="B1163" s="11" t="s">
        <v>808</v>
      </c>
      <c r="C1163" s="12" t="str">
        <f aca="false">A1163&amp;B1163</f>
        <v>4620644.00</v>
      </c>
      <c r="D1163" s="13" t="s">
        <v>13</v>
      </c>
      <c r="E1163" s="11" t="s">
        <v>808</v>
      </c>
      <c r="F1163" s="11" t="str">
        <f aca="false">D1163&amp;E1163</f>
        <v>4620644.00</v>
      </c>
      <c r="G1163" s="15" t="n">
        <v>1</v>
      </c>
    </row>
    <row r="1164" customFormat="false" ht="13.5" hidden="false" customHeight="true" outlineLevel="0" collapsed="false">
      <c r="A1164" s="10" t="s">
        <v>13</v>
      </c>
      <c r="B1164" s="11" t="s">
        <v>809</v>
      </c>
      <c r="C1164" s="12" t="str">
        <f aca="false">A1164&amp;B1164</f>
        <v>4620645.00</v>
      </c>
      <c r="D1164" s="13" t="s">
        <v>13</v>
      </c>
      <c r="E1164" s="11" t="s">
        <v>809</v>
      </c>
      <c r="F1164" s="11" t="str">
        <f aca="false">D1164&amp;E1164</f>
        <v>4620645.00</v>
      </c>
      <c r="G1164" s="15" t="n">
        <v>1</v>
      </c>
    </row>
    <row r="1165" customFormat="false" ht="13.5" hidden="false" customHeight="true" outlineLevel="0" collapsed="false">
      <c r="A1165" s="10" t="s">
        <v>13</v>
      </c>
      <c r="B1165" s="11" t="s">
        <v>810</v>
      </c>
      <c r="C1165" s="12" t="str">
        <f aca="false">A1165&amp;B1165</f>
        <v>4620646.01</v>
      </c>
      <c r="D1165" s="13" t="s">
        <v>13</v>
      </c>
      <c r="E1165" s="11" t="s">
        <v>810</v>
      </c>
      <c r="F1165" s="11" t="str">
        <f aca="false">D1165&amp;E1165</f>
        <v>4620646.01</v>
      </c>
      <c r="G1165" s="15" t="n">
        <v>1</v>
      </c>
    </row>
    <row r="1166" customFormat="false" ht="13.5" hidden="false" customHeight="true" outlineLevel="0" collapsed="false">
      <c r="A1166" s="10" t="s">
        <v>13</v>
      </c>
      <c r="B1166" s="11" t="s">
        <v>811</v>
      </c>
      <c r="C1166" s="12" t="str">
        <f aca="false">A1166&amp;B1166</f>
        <v>4620646.02</v>
      </c>
      <c r="D1166" s="13" t="s">
        <v>13</v>
      </c>
      <c r="E1166" s="11" t="s">
        <v>811</v>
      </c>
      <c r="F1166" s="11" t="str">
        <f aca="false">D1166&amp;E1166</f>
        <v>4620646.02</v>
      </c>
      <c r="G1166" s="15" t="n">
        <v>1</v>
      </c>
    </row>
    <row r="1167" customFormat="false" ht="13.5" hidden="false" customHeight="true" outlineLevel="0" collapsed="false">
      <c r="A1167" s="10" t="s">
        <v>13</v>
      </c>
      <c r="B1167" s="11" t="s">
        <v>812</v>
      </c>
      <c r="C1167" s="12" t="str">
        <f aca="false">A1167&amp;B1167</f>
        <v>4620646.03</v>
      </c>
      <c r="D1167" s="13" t="s">
        <v>13</v>
      </c>
      <c r="E1167" s="11" t="s">
        <v>812</v>
      </c>
      <c r="F1167" s="11" t="str">
        <f aca="false">D1167&amp;E1167</f>
        <v>4620646.03</v>
      </c>
      <c r="G1167" s="15" t="n">
        <v>1</v>
      </c>
    </row>
    <row r="1168" customFormat="false" ht="13.5" hidden="false" customHeight="true" outlineLevel="0" collapsed="false">
      <c r="A1168" s="10" t="s">
        <v>13</v>
      </c>
      <c r="B1168" s="11" t="s">
        <v>813</v>
      </c>
      <c r="C1168" s="12" t="str">
        <f aca="false">A1168&amp;B1168</f>
        <v>4620647.01</v>
      </c>
      <c r="D1168" s="13" t="s">
        <v>13</v>
      </c>
      <c r="E1168" s="11" t="s">
        <v>813</v>
      </c>
      <c r="F1168" s="11" t="str">
        <f aca="false">D1168&amp;E1168</f>
        <v>4620647.01</v>
      </c>
      <c r="G1168" s="15" t="n">
        <v>1</v>
      </c>
    </row>
    <row r="1169" customFormat="false" ht="13.5" hidden="false" customHeight="true" outlineLevel="0" collapsed="false">
      <c r="A1169" s="10" t="s">
        <v>13</v>
      </c>
      <c r="B1169" s="11" t="s">
        <v>814</v>
      </c>
      <c r="C1169" s="12" t="str">
        <f aca="false">A1169&amp;B1169</f>
        <v>4620647.02</v>
      </c>
      <c r="D1169" s="13" t="s">
        <v>13</v>
      </c>
      <c r="E1169" s="11" t="s">
        <v>814</v>
      </c>
      <c r="F1169" s="11" t="str">
        <f aca="false">D1169&amp;E1169</f>
        <v>4620647.02</v>
      </c>
      <c r="G1169" s="15" t="n">
        <v>1</v>
      </c>
    </row>
    <row r="1170" customFormat="false" ht="13.5" hidden="false" customHeight="true" outlineLevel="0" collapsed="false">
      <c r="A1170" s="10" t="s">
        <v>13</v>
      </c>
      <c r="B1170" s="11" t="s">
        <v>815</v>
      </c>
      <c r="C1170" s="12" t="str">
        <f aca="false">A1170&amp;B1170</f>
        <v>4620648.00</v>
      </c>
      <c r="D1170" s="13" t="s">
        <v>13</v>
      </c>
      <c r="E1170" s="11" t="s">
        <v>815</v>
      </c>
      <c r="F1170" s="11" t="str">
        <f aca="false">D1170&amp;E1170</f>
        <v>4620648.00</v>
      </c>
      <c r="G1170" s="15" t="n">
        <v>1</v>
      </c>
    </row>
    <row r="1171" customFormat="false" ht="13.5" hidden="false" customHeight="true" outlineLevel="0" collapsed="false">
      <c r="A1171" s="10" t="s">
        <v>13</v>
      </c>
      <c r="B1171" s="11" t="s">
        <v>816</v>
      </c>
      <c r="C1171" s="12" t="str">
        <f aca="false">A1171&amp;B1171</f>
        <v>4620649.01</v>
      </c>
      <c r="D1171" s="13" t="s">
        <v>13</v>
      </c>
      <c r="E1171" s="11" t="s">
        <v>816</v>
      </c>
      <c r="F1171" s="11" t="str">
        <f aca="false">D1171&amp;E1171</f>
        <v>4620649.01</v>
      </c>
      <c r="G1171" s="15" t="n">
        <v>1</v>
      </c>
    </row>
    <row r="1172" customFormat="false" ht="13.5" hidden="false" customHeight="true" outlineLevel="0" collapsed="false">
      <c r="A1172" s="10" t="s">
        <v>13</v>
      </c>
      <c r="B1172" s="11" t="s">
        <v>817</v>
      </c>
      <c r="C1172" s="12" t="str">
        <f aca="false">A1172&amp;B1172</f>
        <v>4620649.02</v>
      </c>
      <c r="D1172" s="13" t="s">
        <v>13</v>
      </c>
      <c r="E1172" s="11" t="s">
        <v>817</v>
      </c>
      <c r="F1172" s="11" t="str">
        <f aca="false">D1172&amp;E1172</f>
        <v>4620649.02</v>
      </c>
      <c r="G1172" s="15" t="n">
        <v>1</v>
      </c>
    </row>
    <row r="1173" customFormat="false" ht="13.5" hidden="false" customHeight="true" outlineLevel="0" collapsed="false">
      <c r="A1173" s="10" t="s">
        <v>13</v>
      </c>
      <c r="B1173" s="11" t="s">
        <v>818</v>
      </c>
      <c r="C1173" s="12" t="str">
        <f aca="false">A1173&amp;B1173</f>
        <v>4620650.01</v>
      </c>
      <c r="D1173" s="13" t="s">
        <v>13</v>
      </c>
      <c r="E1173" s="11" t="s">
        <v>818</v>
      </c>
      <c r="F1173" s="11" t="str">
        <f aca="false">D1173&amp;E1173</f>
        <v>4620650.01</v>
      </c>
      <c r="G1173" s="15" t="n">
        <v>1</v>
      </c>
    </row>
    <row r="1174" customFormat="false" ht="13.5" hidden="false" customHeight="true" outlineLevel="0" collapsed="false">
      <c r="A1174" s="10" t="s">
        <v>13</v>
      </c>
      <c r="B1174" s="11" t="s">
        <v>819</v>
      </c>
      <c r="C1174" s="12" t="str">
        <f aca="false">A1174&amp;B1174</f>
        <v>4620650.02</v>
      </c>
      <c r="D1174" s="13" t="s">
        <v>13</v>
      </c>
      <c r="E1174" s="11" t="s">
        <v>819</v>
      </c>
      <c r="F1174" s="11" t="str">
        <f aca="false">D1174&amp;E1174</f>
        <v>4620650.02</v>
      </c>
      <c r="G1174" s="15" t="n">
        <v>1</v>
      </c>
    </row>
    <row r="1175" customFormat="false" ht="13.5" hidden="false" customHeight="true" outlineLevel="0" collapsed="false">
      <c r="A1175" s="10" t="s">
        <v>13</v>
      </c>
      <c r="B1175" s="11" t="s">
        <v>820</v>
      </c>
      <c r="C1175" s="12" t="str">
        <f aca="false">A1175&amp;B1175</f>
        <v>4620650.03</v>
      </c>
      <c r="D1175" s="13" t="s">
        <v>13</v>
      </c>
      <c r="E1175" s="11" t="s">
        <v>820</v>
      </c>
      <c r="F1175" s="11" t="str">
        <f aca="false">D1175&amp;E1175</f>
        <v>4620650.03</v>
      </c>
      <c r="G1175" s="15" t="n">
        <v>1</v>
      </c>
    </row>
    <row r="1176" customFormat="false" ht="13.5" hidden="false" customHeight="true" outlineLevel="0" collapsed="false">
      <c r="A1176" s="10" t="s">
        <v>13</v>
      </c>
      <c r="B1176" s="11" t="s">
        <v>821</v>
      </c>
      <c r="C1176" s="12" t="str">
        <f aca="false">A1176&amp;B1176</f>
        <v>4620651.01</v>
      </c>
      <c r="D1176" s="13" t="s">
        <v>13</v>
      </c>
      <c r="E1176" s="11" t="s">
        <v>821</v>
      </c>
      <c r="F1176" s="11" t="str">
        <f aca="false">D1176&amp;E1176</f>
        <v>4620651.01</v>
      </c>
      <c r="G1176" s="15" t="n">
        <v>1</v>
      </c>
    </row>
    <row r="1177" customFormat="false" ht="13.5" hidden="false" customHeight="true" outlineLevel="0" collapsed="false">
      <c r="A1177" s="10" t="s">
        <v>13</v>
      </c>
      <c r="B1177" s="11" t="s">
        <v>822</v>
      </c>
      <c r="C1177" s="12" t="str">
        <f aca="false">A1177&amp;B1177</f>
        <v>4620651.02</v>
      </c>
      <c r="D1177" s="13" t="s">
        <v>13</v>
      </c>
      <c r="E1177" s="11" t="s">
        <v>822</v>
      </c>
      <c r="F1177" s="11" t="str">
        <f aca="false">D1177&amp;E1177</f>
        <v>4620651.02</v>
      </c>
      <c r="G1177" s="15" t="n">
        <v>1</v>
      </c>
    </row>
    <row r="1178" customFormat="false" ht="13.5" hidden="false" customHeight="true" outlineLevel="0" collapsed="false">
      <c r="A1178" s="10" t="s">
        <v>13</v>
      </c>
      <c r="B1178" s="11" t="s">
        <v>823</v>
      </c>
      <c r="C1178" s="12" t="str">
        <f aca="false">A1178&amp;B1178</f>
        <v>4620652.01</v>
      </c>
      <c r="D1178" s="13" t="s">
        <v>13</v>
      </c>
      <c r="E1178" s="11" t="s">
        <v>823</v>
      </c>
      <c r="F1178" s="11" t="str">
        <f aca="false">D1178&amp;E1178</f>
        <v>4620652.01</v>
      </c>
      <c r="G1178" s="15" t="n">
        <v>1</v>
      </c>
    </row>
    <row r="1179" customFormat="false" ht="13.5" hidden="false" customHeight="true" outlineLevel="0" collapsed="false">
      <c r="A1179" s="10" t="s">
        <v>13</v>
      </c>
      <c r="B1179" s="11" t="s">
        <v>824</v>
      </c>
      <c r="C1179" s="12" t="str">
        <f aca="false">A1179&amp;B1179</f>
        <v>4620652.03</v>
      </c>
      <c r="D1179" s="13" t="s">
        <v>13</v>
      </c>
      <c r="E1179" s="11" t="s">
        <v>825</v>
      </c>
      <c r="F1179" s="11" t="str">
        <f aca="false">D1179&amp;E1179</f>
        <v>4620652.04</v>
      </c>
      <c r="G1179" s="14" t="n">
        <v>2</v>
      </c>
    </row>
    <row r="1180" customFormat="false" ht="13.5" hidden="false" customHeight="true" outlineLevel="0" collapsed="false">
      <c r="A1180" s="10" t="s">
        <v>13</v>
      </c>
      <c r="B1180" s="11" t="s">
        <v>824</v>
      </c>
      <c r="C1180" s="12" t="str">
        <f aca="false">A1180&amp;B1180</f>
        <v>4620652.03</v>
      </c>
      <c r="D1180" s="13" t="s">
        <v>13</v>
      </c>
      <c r="E1180" s="11" t="s">
        <v>826</v>
      </c>
      <c r="F1180" s="11" t="str">
        <f aca="false">D1180&amp;E1180</f>
        <v>4620652.05</v>
      </c>
      <c r="G1180" s="14" t="n">
        <v>2</v>
      </c>
    </row>
    <row r="1181" customFormat="false" ht="13.5" hidden="false" customHeight="true" outlineLevel="0" collapsed="false">
      <c r="A1181" s="10" t="s">
        <v>13</v>
      </c>
      <c r="B1181" s="11" t="s">
        <v>827</v>
      </c>
      <c r="C1181" s="12" t="str">
        <f aca="false">A1181&amp;B1181</f>
        <v>4620652.02</v>
      </c>
      <c r="D1181" s="13" t="s">
        <v>13</v>
      </c>
      <c r="E1181" s="11" t="s">
        <v>828</v>
      </c>
      <c r="F1181" s="11" t="str">
        <f aca="false">D1181&amp;E1181</f>
        <v>4620652.06</v>
      </c>
      <c r="G1181" s="14" t="n">
        <v>2</v>
      </c>
    </row>
    <row r="1182" customFormat="false" ht="13.5" hidden="false" customHeight="true" outlineLevel="0" collapsed="false">
      <c r="A1182" s="10" t="s">
        <v>13</v>
      </c>
      <c r="B1182" s="11" t="s">
        <v>827</v>
      </c>
      <c r="C1182" s="12" t="str">
        <f aca="false">A1182&amp;B1182</f>
        <v>4620652.02</v>
      </c>
      <c r="D1182" s="13" t="s">
        <v>13</v>
      </c>
      <c r="E1182" s="11" t="s">
        <v>829</v>
      </c>
      <c r="F1182" s="11" t="str">
        <f aca="false">D1182&amp;E1182</f>
        <v>4620652.07</v>
      </c>
      <c r="G1182" s="14" t="n">
        <v>2</v>
      </c>
    </row>
    <row r="1183" customFormat="false" ht="13.5" hidden="false" customHeight="true" outlineLevel="0" collapsed="false">
      <c r="A1183" s="10" t="s">
        <v>13</v>
      </c>
      <c r="B1183" s="11" t="s">
        <v>830</v>
      </c>
      <c r="C1183" s="12" t="str">
        <f aca="false">A1183&amp;B1183</f>
        <v>4620653.00</v>
      </c>
      <c r="D1183" s="13" t="s">
        <v>13</v>
      </c>
      <c r="E1183" s="11" t="s">
        <v>830</v>
      </c>
      <c r="F1183" s="11" t="str">
        <f aca="false">D1183&amp;E1183</f>
        <v>4620653.00</v>
      </c>
      <c r="G1183" s="15" t="n">
        <v>1</v>
      </c>
    </row>
    <row r="1184" customFormat="false" ht="13.5" hidden="false" customHeight="true" outlineLevel="0" collapsed="false">
      <c r="A1184" s="10" t="s">
        <v>13</v>
      </c>
      <c r="B1184" s="11" t="s">
        <v>831</v>
      </c>
      <c r="C1184" s="12" t="str">
        <f aca="false">A1184&amp;B1184</f>
        <v>4620654.00</v>
      </c>
      <c r="D1184" s="13" t="s">
        <v>13</v>
      </c>
      <c r="E1184" s="11" t="s">
        <v>831</v>
      </c>
      <c r="F1184" s="11" t="str">
        <f aca="false">D1184&amp;E1184</f>
        <v>4620654.00</v>
      </c>
      <c r="G1184" s="15" t="n">
        <v>1</v>
      </c>
    </row>
    <row r="1185" customFormat="false" ht="13.5" hidden="false" customHeight="true" outlineLevel="0" collapsed="false">
      <c r="A1185" s="10" t="s">
        <v>13</v>
      </c>
      <c r="B1185" s="11" t="s">
        <v>832</v>
      </c>
      <c r="C1185" s="12" t="str">
        <f aca="false">A1185&amp;B1185</f>
        <v>4620655.01</v>
      </c>
      <c r="D1185" s="13" t="s">
        <v>13</v>
      </c>
      <c r="E1185" s="11" t="s">
        <v>832</v>
      </c>
      <c r="F1185" s="11" t="str">
        <f aca="false">D1185&amp;E1185</f>
        <v>4620655.01</v>
      </c>
      <c r="G1185" s="15" t="n">
        <v>1</v>
      </c>
    </row>
    <row r="1186" customFormat="false" ht="13.5" hidden="false" customHeight="true" outlineLevel="0" collapsed="false">
      <c r="A1186" s="10" t="s">
        <v>13</v>
      </c>
      <c r="B1186" s="11" t="s">
        <v>833</v>
      </c>
      <c r="C1186" s="12" t="str">
        <f aca="false">A1186&amp;B1186</f>
        <v>4620655.02</v>
      </c>
      <c r="D1186" s="13" t="s">
        <v>13</v>
      </c>
      <c r="E1186" s="11" t="s">
        <v>833</v>
      </c>
      <c r="F1186" s="11" t="str">
        <f aca="false">D1186&amp;E1186</f>
        <v>4620655.02</v>
      </c>
      <c r="G1186" s="15" t="n">
        <v>1</v>
      </c>
    </row>
    <row r="1187" customFormat="false" ht="13.5" hidden="false" customHeight="true" outlineLevel="0" collapsed="false">
      <c r="A1187" s="10" t="s">
        <v>13</v>
      </c>
      <c r="B1187" s="11" t="s">
        <v>834</v>
      </c>
      <c r="C1187" s="12" t="str">
        <f aca="false">A1187&amp;B1187</f>
        <v>4620656.01</v>
      </c>
      <c r="D1187" s="13" t="s">
        <v>13</v>
      </c>
      <c r="E1187" s="11" t="s">
        <v>834</v>
      </c>
      <c r="F1187" s="11" t="str">
        <f aca="false">D1187&amp;E1187</f>
        <v>4620656.01</v>
      </c>
      <c r="G1187" s="15" t="n">
        <v>1</v>
      </c>
    </row>
    <row r="1188" customFormat="false" ht="13.5" hidden="false" customHeight="true" outlineLevel="0" collapsed="false">
      <c r="A1188" s="10" t="s">
        <v>13</v>
      </c>
      <c r="B1188" s="11" t="s">
        <v>835</v>
      </c>
      <c r="C1188" s="12" t="str">
        <f aca="false">A1188&amp;B1188</f>
        <v>4620656.02</v>
      </c>
      <c r="D1188" s="13" t="s">
        <v>13</v>
      </c>
      <c r="E1188" s="11" t="s">
        <v>835</v>
      </c>
      <c r="F1188" s="11" t="str">
        <f aca="false">D1188&amp;E1188</f>
        <v>4620656.02</v>
      </c>
      <c r="G1188" s="15" t="n">
        <v>1</v>
      </c>
    </row>
    <row r="1189" customFormat="false" ht="13.5" hidden="false" customHeight="true" outlineLevel="0" collapsed="false">
      <c r="A1189" s="10" t="s">
        <v>13</v>
      </c>
      <c r="B1189" s="11" t="s">
        <v>836</v>
      </c>
      <c r="C1189" s="12" t="str">
        <f aca="false">A1189&amp;B1189</f>
        <v>4620657.01</v>
      </c>
      <c r="D1189" s="13" t="s">
        <v>13</v>
      </c>
      <c r="E1189" s="11" t="s">
        <v>836</v>
      </c>
      <c r="F1189" s="11" t="str">
        <f aca="false">D1189&amp;E1189</f>
        <v>4620657.01</v>
      </c>
      <c r="G1189" s="15" t="n">
        <v>1</v>
      </c>
    </row>
    <row r="1190" customFormat="false" ht="13.5" hidden="false" customHeight="true" outlineLevel="0" collapsed="false">
      <c r="A1190" s="10" t="s">
        <v>13</v>
      </c>
      <c r="B1190" s="11" t="s">
        <v>837</v>
      </c>
      <c r="C1190" s="12" t="str">
        <f aca="false">A1190&amp;B1190</f>
        <v>4620657.02</v>
      </c>
      <c r="D1190" s="13" t="s">
        <v>13</v>
      </c>
      <c r="E1190" s="11" t="s">
        <v>837</v>
      </c>
      <c r="F1190" s="11" t="str">
        <f aca="false">D1190&amp;E1190</f>
        <v>4620657.02</v>
      </c>
      <c r="G1190" s="15" t="n">
        <v>1</v>
      </c>
    </row>
    <row r="1191" customFormat="false" ht="13.5" hidden="false" customHeight="true" outlineLevel="0" collapsed="false">
      <c r="A1191" s="10" t="s">
        <v>13</v>
      </c>
      <c r="B1191" s="11" t="s">
        <v>838</v>
      </c>
      <c r="C1191" s="12" t="str">
        <f aca="false">A1191&amp;B1191</f>
        <v>4620657.03</v>
      </c>
      <c r="D1191" s="13" t="s">
        <v>13</v>
      </c>
      <c r="E1191" s="11" t="s">
        <v>838</v>
      </c>
      <c r="F1191" s="11" t="str">
        <f aca="false">D1191&amp;E1191</f>
        <v>4620657.03</v>
      </c>
      <c r="G1191" s="15" t="n">
        <v>1</v>
      </c>
    </row>
    <row r="1192" customFormat="false" ht="13.5" hidden="false" customHeight="true" outlineLevel="0" collapsed="false">
      <c r="A1192" s="10" t="s">
        <v>13</v>
      </c>
      <c r="B1192" s="11" t="s">
        <v>839</v>
      </c>
      <c r="C1192" s="12" t="str">
        <f aca="false">A1192&amp;B1192</f>
        <v>4620658.01</v>
      </c>
      <c r="D1192" s="13" t="s">
        <v>13</v>
      </c>
      <c r="E1192" s="11" t="s">
        <v>839</v>
      </c>
      <c r="F1192" s="11" t="str">
        <f aca="false">D1192&amp;E1192</f>
        <v>4620658.01</v>
      </c>
      <c r="G1192" s="15" t="n">
        <v>1</v>
      </c>
    </row>
    <row r="1193" customFormat="false" ht="13.5" hidden="false" customHeight="true" outlineLevel="0" collapsed="false">
      <c r="A1193" s="10" t="s">
        <v>13</v>
      </c>
      <c r="B1193" s="11" t="s">
        <v>840</v>
      </c>
      <c r="C1193" s="12" t="str">
        <f aca="false">A1193&amp;B1193</f>
        <v>4620658.02</v>
      </c>
      <c r="D1193" s="13" t="s">
        <v>13</v>
      </c>
      <c r="E1193" s="11" t="s">
        <v>840</v>
      </c>
      <c r="F1193" s="11" t="str">
        <f aca="false">D1193&amp;E1193</f>
        <v>4620658.02</v>
      </c>
      <c r="G1193" s="15" t="n">
        <v>1</v>
      </c>
    </row>
    <row r="1194" customFormat="false" ht="13.5" hidden="false" customHeight="true" outlineLevel="0" collapsed="false">
      <c r="A1194" s="10" t="s">
        <v>13</v>
      </c>
      <c r="B1194" s="11" t="s">
        <v>841</v>
      </c>
      <c r="C1194" s="12" t="str">
        <f aca="false">A1194&amp;B1194</f>
        <v>4620658.03</v>
      </c>
      <c r="D1194" s="13" t="s">
        <v>13</v>
      </c>
      <c r="E1194" s="11" t="s">
        <v>841</v>
      </c>
      <c r="F1194" s="11" t="str">
        <f aca="false">D1194&amp;E1194</f>
        <v>4620658.03</v>
      </c>
      <c r="G1194" s="15" t="n">
        <v>1</v>
      </c>
    </row>
    <row r="1195" customFormat="false" ht="13.5" hidden="false" customHeight="true" outlineLevel="0" collapsed="false">
      <c r="A1195" s="10" t="s">
        <v>13</v>
      </c>
      <c r="B1195" s="11" t="s">
        <v>842</v>
      </c>
      <c r="C1195" s="12" t="str">
        <f aca="false">A1195&amp;B1195</f>
        <v>4620659.02</v>
      </c>
      <c r="D1195" s="13" t="s">
        <v>13</v>
      </c>
      <c r="E1195" s="11" t="s">
        <v>842</v>
      </c>
      <c r="F1195" s="11" t="str">
        <f aca="false">D1195&amp;E1195</f>
        <v>4620659.02</v>
      </c>
      <c r="G1195" s="15" t="n">
        <v>1</v>
      </c>
    </row>
    <row r="1196" customFormat="false" ht="13.5" hidden="false" customHeight="true" outlineLevel="0" collapsed="false">
      <c r="A1196" s="10" t="s">
        <v>13</v>
      </c>
      <c r="B1196" s="11" t="s">
        <v>843</v>
      </c>
      <c r="C1196" s="12" t="str">
        <f aca="false">A1196&amp;B1196</f>
        <v>4620659.04</v>
      </c>
      <c r="D1196" s="13" t="s">
        <v>13</v>
      </c>
      <c r="E1196" s="11" t="s">
        <v>843</v>
      </c>
      <c r="F1196" s="11" t="str">
        <f aca="false">D1196&amp;E1196</f>
        <v>4620659.04</v>
      </c>
      <c r="G1196" s="15" t="n">
        <v>1</v>
      </c>
    </row>
    <row r="1197" customFormat="false" ht="13.5" hidden="false" customHeight="true" outlineLevel="0" collapsed="false">
      <c r="A1197" s="10" t="s">
        <v>13</v>
      </c>
      <c r="B1197" s="11" t="s">
        <v>844</v>
      </c>
      <c r="C1197" s="12" t="str">
        <f aca="false">A1197&amp;B1197</f>
        <v>4620659.05</v>
      </c>
      <c r="D1197" s="13" t="s">
        <v>13</v>
      </c>
      <c r="E1197" s="11" t="s">
        <v>844</v>
      </c>
      <c r="F1197" s="11" t="str">
        <f aca="false">D1197&amp;E1197</f>
        <v>4620659.05</v>
      </c>
      <c r="G1197" s="15" t="n">
        <v>1</v>
      </c>
    </row>
    <row r="1198" customFormat="false" ht="13.5" hidden="false" customHeight="true" outlineLevel="0" collapsed="false">
      <c r="A1198" s="10" t="s">
        <v>13</v>
      </c>
      <c r="B1198" s="11" t="s">
        <v>845</v>
      </c>
      <c r="C1198" s="12" t="str">
        <f aca="false">A1198&amp;B1198</f>
        <v>4620659.06</v>
      </c>
      <c r="D1198" s="13" t="s">
        <v>13</v>
      </c>
      <c r="E1198" s="11" t="s">
        <v>845</v>
      </c>
      <c r="F1198" s="11" t="str">
        <f aca="false">D1198&amp;E1198</f>
        <v>4620659.06</v>
      </c>
      <c r="G1198" s="15" t="n">
        <v>1</v>
      </c>
    </row>
    <row r="1199" customFormat="false" ht="13.5" hidden="false" customHeight="true" outlineLevel="0" collapsed="false">
      <c r="A1199" s="10" t="s">
        <v>13</v>
      </c>
      <c r="B1199" s="11" t="s">
        <v>846</v>
      </c>
      <c r="C1199" s="12" t="str">
        <f aca="false">A1199&amp;B1199</f>
        <v>4620659.07</v>
      </c>
      <c r="D1199" s="13" t="s">
        <v>13</v>
      </c>
      <c r="E1199" s="11" t="s">
        <v>846</v>
      </c>
      <c r="F1199" s="11" t="str">
        <f aca="false">D1199&amp;E1199</f>
        <v>4620659.07</v>
      </c>
      <c r="G1199" s="15" t="n">
        <v>1</v>
      </c>
    </row>
    <row r="1200" customFormat="false" ht="13.5" hidden="false" customHeight="true" outlineLevel="0" collapsed="false">
      <c r="A1200" s="10" t="s">
        <v>13</v>
      </c>
      <c r="B1200" s="11" t="s">
        <v>847</v>
      </c>
      <c r="C1200" s="12" t="str">
        <f aca="false">A1200&amp;B1200</f>
        <v>4620660.01</v>
      </c>
      <c r="D1200" s="13" t="s">
        <v>13</v>
      </c>
      <c r="E1200" s="11" t="s">
        <v>847</v>
      </c>
      <c r="F1200" s="11" t="str">
        <f aca="false">D1200&amp;E1200</f>
        <v>4620660.01</v>
      </c>
      <c r="G1200" s="15" t="n">
        <v>1</v>
      </c>
    </row>
    <row r="1201" customFormat="false" ht="13.5" hidden="false" customHeight="true" outlineLevel="0" collapsed="false">
      <c r="A1201" s="10" t="s">
        <v>13</v>
      </c>
      <c r="B1201" s="11" t="s">
        <v>848</v>
      </c>
      <c r="C1201" s="12" t="str">
        <f aca="false">A1201&amp;B1201</f>
        <v>4620660.02</v>
      </c>
      <c r="D1201" s="13" t="s">
        <v>13</v>
      </c>
      <c r="E1201" s="11" t="s">
        <v>848</v>
      </c>
      <c r="F1201" s="11" t="str">
        <f aca="false">D1201&amp;E1201</f>
        <v>4620660.02</v>
      </c>
      <c r="G1201" s="15" t="n">
        <v>1</v>
      </c>
    </row>
    <row r="1202" customFormat="false" ht="13.5" hidden="false" customHeight="true" outlineLevel="0" collapsed="false">
      <c r="A1202" s="10" t="s">
        <v>13</v>
      </c>
      <c r="B1202" s="11" t="s">
        <v>849</v>
      </c>
      <c r="C1202" s="12" t="str">
        <f aca="false">A1202&amp;B1202</f>
        <v>4620660.03</v>
      </c>
      <c r="D1202" s="13" t="s">
        <v>13</v>
      </c>
      <c r="E1202" s="11" t="s">
        <v>849</v>
      </c>
      <c r="F1202" s="11" t="str">
        <f aca="false">D1202&amp;E1202</f>
        <v>4620660.03</v>
      </c>
      <c r="G1202" s="15" t="n">
        <v>1</v>
      </c>
    </row>
    <row r="1203" customFormat="false" ht="13.5" hidden="false" customHeight="true" outlineLevel="0" collapsed="false">
      <c r="A1203" s="10" t="s">
        <v>13</v>
      </c>
      <c r="B1203" s="11" t="s">
        <v>850</v>
      </c>
      <c r="C1203" s="12" t="str">
        <f aca="false">A1203&amp;B1203</f>
        <v>4620661.01</v>
      </c>
      <c r="D1203" s="13" t="s">
        <v>13</v>
      </c>
      <c r="E1203" s="11" t="s">
        <v>850</v>
      </c>
      <c r="F1203" s="11" t="str">
        <f aca="false">D1203&amp;E1203</f>
        <v>4620661.01</v>
      </c>
      <c r="G1203" s="15" t="n">
        <v>1</v>
      </c>
    </row>
    <row r="1204" customFormat="false" ht="13.5" hidden="false" customHeight="true" outlineLevel="0" collapsed="false">
      <c r="A1204" s="10" t="s">
        <v>13</v>
      </c>
      <c r="B1204" s="11" t="s">
        <v>851</v>
      </c>
      <c r="C1204" s="12" t="str">
        <f aca="false">A1204&amp;B1204</f>
        <v>4620661.02</v>
      </c>
      <c r="D1204" s="13" t="s">
        <v>13</v>
      </c>
      <c r="E1204" s="11" t="s">
        <v>851</v>
      </c>
      <c r="F1204" s="11" t="str">
        <f aca="false">D1204&amp;E1204</f>
        <v>4620661.02</v>
      </c>
      <c r="G1204" s="15" t="n">
        <v>1</v>
      </c>
    </row>
    <row r="1205" customFormat="false" ht="13.5" hidden="false" customHeight="true" outlineLevel="0" collapsed="false">
      <c r="A1205" s="10" t="s">
        <v>13</v>
      </c>
      <c r="B1205" s="11" t="s">
        <v>852</v>
      </c>
      <c r="C1205" s="12" t="str">
        <f aca="false">A1205&amp;B1205</f>
        <v>4620662.00</v>
      </c>
      <c r="D1205" s="13" t="s">
        <v>13</v>
      </c>
      <c r="E1205" s="11" t="s">
        <v>852</v>
      </c>
      <c r="F1205" s="11" t="str">
        <f aca="false">D1205&amp;E1205</f>
        <v>4620662.00</v>
      </c>
      <c r="G1205" s="15" t="n">
        <v>1</v>
      </c>
    </row>
    <row r="1206" customFormat="false" ht="13.5" hidden="false" customHeight="true" outlineLevel="0" collapsed="false">
      <c r="A1206" s="10" t="s">
        <v>13</v>
      </c>
      <c r="B1206" s="11" t="s">
        <v>853</v>
      </c>
      <c r="C1206" s="12" t="str">
        <f aca="false">A1206&amp;B1206</f>
        <v>4620675.00</v>
      </c>
      <c r="D1206" s="13" t="s">
        <v>13</v>
      </c>
      <c r="E1206" s="11" t="s">
        <v>853</v>
      </c>
      <c r="F1206" s="11" t="str">
        <f aca="false">D1206&amp;E1206</f>
        <v>4620675.00</v>
      </c>
      <c r="G1206" s="15" t="n">
        <v>1</v>
      </c>
    </row>
    <row r="1207" customFormat="false" ht="13.5" hidden="false" customHeight="true" outlineLevel="0" collapsed="false">
      <c r="A1207" s="10" t="s">
        <v>13</v>
      </c>
      <c r="B1207" s="11" t="s">
        <v>854</v>
      </c>
      <c r="C1207" s="12" t="str">
        <f aca="false">A1207&amp;B1207</f>
        <v>4620676.01</v>
      </c>
      <c r="D1207" s="13" t="s">
        <v>13</v>
      </c>
      <c r="E1207" s="11" t="s">
        <v>854</v>
      </c>
      <c r="F1207" s="11" t="str">
        <f aca="false">D1207&amp;E1207</f>
        <v>4620676.01</v>
      </c>
      <c r="G1207" s="15" t="n">
        <v>1</v>
      </c>
    </row>
    <row r="1208" customFormat="false" ht="13.5" hidden="false" customHeight="true" outlineLevel="0" collapsed="false">
      <c r="A1208" s="10" t="s">
        <v>13</v>
      </c>
      <c r="B1208" s="11" t="s">
        <v>855</v>
      </c>
      <c r="C1208" s="12" t="str">
        <f aca="false">A1208&amp;B1208</f>
        <v>4620676.02</v>
      </c>
      <c r="D1208" s="13" t="s">
        <v>13</v>
      </c>
      <c r="E1208" s="11" t="s">
        <v>855</v>
      </c>
      <c r="F1208" s="11" t="str">
        <f aca="false">D1208&amp;E1208</f>
        <v>4620676.02</v>
      </c>
      <c r="G1208" s="15" t="n">
        <v>1</v>
      </c>
    </row>
    <row r="1209" customFormat="false" ht="13.5" hidden="false" customHeight="true" outlineLevel="0" collapsed="false">
      <c r="A1209" s="10" t="s">
        <v>13</v>
      </c>
      <c r="B1209" s="11" t="s">
        <v>856</v>
      </c>
      <c r="C1209" s="12" t="str">
        <f aca="false">A1209&amp;B1209</f>
        <v>4620676.03</v>
      </c>
      <c r="D1209" s="13" t="s">
        <v>13</v>
      </c>
      <c r="E1209" s="11" t="s">
        <v>856</v>
      </c>
      <c r="F1209" s="11" t="str">
        <f aca="false">D1209&amp;E1209</f>
        <v>4620676.03</v>
      </c>
      <c r="G1209" s="15" t="n">
        <v>1</v>
      </c>
    </row>
    <row r="1210" customFormat="false" ht="13.5" hidden="false" customHeight="true" outlineLevel="0" collapsed="false">
      <c r="A1210" s="10" t="s">
        <v>13</v>
      </c>
      <c r="B1210" s="11" t="s">
        <v>857</v>
      </c>
      <c r="C1210" s="12" t="str">
        <f aca="false">A1210&amp;B1210</f>
        <v>4620676.04</v>
      </c>
      <c r="D1210" s="13" t="s">
        <v>13</v>
      </c>
      <c r="E1210" s="11" t="s">
        <v>857</v>
      </c>
      <c r="F1210" s="11" t="str">
        <f aca="false">D1210&amp;E1210</f>
        <v>4620676.04</v>
      </c>
      <c r="G1210" s="15" t="n">
        <v>1</v>
      </c>
    </row>
    <row r="1211" customFormat="false" ht="13.5" hidden="false" customHeight="true" outlineLevel="0" collapsed="false">
      <c r="A1211" s="10" t="s">
        <v>13</v>
      </c>
      <c r="B1211" s="11" t="s">
        <v>858</v>
      </c>
      <c r="C1211" s="12" t="str">
        <f aca="false">A1211&amp;B1211</f>
        <v>4620677.01</v>
      </c>
      <c r="D1211" s="13" t="s">
        <v>13</v>
      </c>
      <c r="E1211" s="11" t="s">
        <v>858</v>
      </c>
      <c r="F1211" s="11" t="str">
        <f aca="false">D1211&amp;E1211</f>
        <v>4620677.01</v>
      </c>
      <c r="G1211" s="15" t="n">
        <v>1</v>
      </c>
    </row>
    <row r="1212" customFormat="false" ht="13.5" hidden="false" customHeight="true" outlineLevel="0" collapsed="false">
      <c r="A1212" s="10" t="s">
        <v>13</v>
      </c>
      <c r="B1212" s="11" t="s">
        <v>859</v>
      </c>
      <c r="C1212" s="12" t="str">
        <f aca="false">A1212&amp;B1212</f>
        <v>4620677.02</v>
      </c>
      <c r="D1212" s="13" t="s">
        <v>13</v>
      </c>
      <c r="E1212" s="11" t="s">
        <v>859</v>
      </c>
      <c r="F1212" s="11" t="str">
        <f aca="false">D1212&amp;E1212</f>
        <v>4620677.02</v>
      </c>
      <c r="G1212" s="15" t="n">
        <v>1</v>
      </c>
    </row>
    <row r="1213" customFormat="false" ht="13.5" hidden="false" customHeight="true" outlineLevel="0" collapsed="false">
      <c r="A1213" s="10" t="s">
        <v>13</v>
      </c>
      <c r="B1213" s="11" t="s">
        <v>860</v>
      </c>
      <c r="C1213" s="12" t="str">
        <f aca="false">A1213&amp;B1213</f>
        <v>4620677.03</v>
      </c>
      <c r="D1213" s="13" t="s">
        <v>13</v>
      </c>
      <c r="E1213" s="11" t="s">
        <v>860</v>
      </c>
      <c r="F1213" s="11" t="str">
        <f aca="false">D1213&amp;E1213</f>
        <v>4620677.03</v>
      </c>
      <c r="G1213" s="15" t="n">
        <v>1</v>
      </c>
    </row>
    <row r="1214" customFormat="false" ht="13.5" hidden="false" customHeight="true" outlineLevel="0" collapsed="false">
      <c r="A1214" s="10" t="s">
        <v>13</v>
      </c>
      <c r="B1214" s="11" t="s">
        <v>861</v>
      </c>
      <c r="C1214" s="12" t="str">
        <f aca="false">A1214&amp;B1214</f>
        <v>4620677.05</v>
      </c>
      <c r="D1214" s="13" t="s">
        <v>13</v>
      </c>
      <c r="E1214" s="11" t="s">
        <v>861</v>
      </c>
      <c r="F1214" s="11" t="str">
        <f aca="false">D1214&amp;E1214</f>
        <v>4620677.05</v>
      </c>
      <c r="G1214" s="15" t="n">
        <v>1</v>
      </c>
    </row>
    <row r="1215" customFormat="false" ht="13.5" hidden="false" customHeight="true" outlineLevel="0" collapsed="false">
      <c r="A1215" s="10" t="s">
        <v>13</v>
      </c>
      <c r="B1215" s="11" t="s">
        <v>862</v>
      </c>
      <c r="C1215" s="12" t="str">
        <f aca="false">A1215&amp;B1215</f>
        <v>4620677.06</v>
      </c>
      <c r="D1215" s="13" t="s">
        <v>13</v>
      </c>
      <c r="E1215" s="11" t="s">
        <v>862</v>
      </c>
      <c r="F1215" s="11" t="str">
        <f aca="false">D1215&amp;E1215</f>
        <v>4620677.06</v>
      </c>
      <c r="G1215" s="15" t="n">
        <v>1</v>
      </c>
    </row>
    <row r="1216" customFormat="false" ht="13.5" hidden="false" customHeight="true" outlineLevel="0" collapsed="false">
      <c r="A1216" s="10" t="s">
        <v>13</v>
      </c>
      <c r="B1216" s="11" t="s">
        <v>863</v>
      </c>
      <c r="C1216" s="12" t="str">
        <f aca="false">A1216&amp;B1216</f>
        <v>4620677.07</v>
      </c>
      <c r="D1216" s="13" t="s">
        <v>13</v>
      </c>
      <c r="E1216" s="11" t="s">
        <v>863</v>
      </c>
      <c r="F1216" s="11" t="str">
        <f aca="false">D1216&amp;E1216</f>
        <v>4620677.07</v>
      </c>
      <c r="G1216" s="15" t="n">
        <v>1</v>
      </c>
    </row>
    <row r="1217" customFormat="false" ht="13.5" hidden="false" customHeight="true" outlineLevel="0" collapsed="false">
      <c r="A1217" s="10" t="s">
        <v>13</v>
      </c>
      <c r="B1217" s="11" t="s">
        <v>864</v>
      </c>
      <c r="C1217" s="12" t="str">
        <f aca="false">A1217&amp;B1217</f>
        <v>4620677.08</v>
      </c>
      <c r="D1217" s="13" t="s">
        <v>13</v>
      </c>
      <c r="E1217" s="11" t="s">
        <v>864</v>
      </c>
      <c r="F1217" s="11" t="str">
        <f aca="false">D1217&amp;E1217</f>
        <v>4620677.08</v>
      </c>
      <c r="G1217" s="15" t="n">
        <v>1</v>
      </c>
    </row>
    <row r="1218" customFormat="false" ht="13.5" hidden="false" customHeight="true" outlineLevel="0" collapsed="false">
      <c r="A1218" s="10" t="s">
        <v>13</v>
      </c>
      <c r="B1218" s="11" t="s">
        <v>865</v>
      </c>
      <c r="C1218" s="12" t="str">
        <f aca="false">A1218&amp;B1218</f>
        <v>4620681.00</v>
      </c>
      <c r="D1218" s="13" t="s">
        <v>13</v>
      </c>
      <c r="E1218" s="11" t="s">
        <v>865</v>
      </c>
      <c r="F1218" s="11" t="str">
        <f aca="false">D1218&amp;E1218</f>
        <v>4620681.00</v>
      </c>
      <c r="G1218" s="15" t="n">
        <v>1</v>
      </c>
    </row>
    <row r="1219" customFormat="false" ht="13.5" hidden="false" customHeight="true" outlineLevel="0" collapsed="false">
      <c r="A1219" s="10" t="s">
        <v>13</v>
      </c>
      <c r="B1219" s="11" t="s">
        <v>866</v>
      </c>
      <c r="C1219" s="12" t="str">
        <f aca="false">A1219&amp;B1219</f>
        <v>4620682.02</v>
      </c>
      <c r="D1219" s="13" t="s">
        <v>13</v>
      </c>
      <c r="E1219" s="11" t="s">
        <v>866</v>
      </c>
      <c r="F1219" s="11" t="str">
        <f aca="false">D1219&amp;E1219</f>
        <v>4620682.02</v>
      </c>
      <c r="G1219" s="15" t="n">
        <v>1</v>
      </c>
    </row>
    <row r="1220" customFormat="false" ht="13.5" hidden="false" customHeight="true" outlineLevel="0" collapsed="false">
      <c r="A1220" s="10" t="s">
        <v>13</v>
      </c>
      <c r="B1220" s="11" t="s">
        <v>867</v>
      </c>
      <c r="C1220" s="12" t="str">
        <f aca="false">A1220&amp;B1220</f>
        <v>4620682.03</v>
      </c>
      <c r="D1220" s="13" t="s">
        <v>13</v>
      </c>
      <c r="E1220" s="11" t="s">
        <v>867</v>
      </c>
      <c r="F1220" s="11" t="str">
        <f aca="false">D1220&amp;E1220</f>
        <v>4620682.03</v>
      </c>
      <c r="G1220" s="15" t="n">
        <v>1</v>
      </c>
    </row>
    <row r="1221" customFormat="false" ht="13.5" hidden="false" customHeight="true" outlineLevel="0" collapsed="false">
      <c r="A1221" s="10" t="s">
        <v>13</v>
      </c>
      <c r="B1221" s="11" t="s">
        <v>868</v>
      </c>
      <c r="C1221" s="12" t="str">
        <f aca="false">A1221&amp;B1221</f>
        <v>4620682.04</v>
      </c>
      <c r="D1221" s="13" t="s">
        <v>13</v>
      </c>
      <c r="E1221" s="11" t="s">
        <v>868</v>
      </c>
      <c r="F1221" s="11" t="str">
        <f aca="false">D1221&amp;E1221</f>
        <v>4620682.04</v>
      </c>
      <c r="G1221" s="15" t="n">
        <v>1</v>
      </c>
    </row>
    <row r="1222" customFormat="false" ht="13.5" hidden="false" customHeight="true" outlineLevel="0" collapsed="false">
      <c r="A1222" s="10" t="s">
        <v>13</v>
      </c>
      <c r="B1222" s="11" t="s">
        <v>869</v>
      </c>
      <c r="C1222" s="12" t="str">
        <f aca="false">A1222&amp;B1222</f>
        <v>4620682.05</v>
      </c>
      <c r="D1222" s="13" t="s">
        <v>13</v>
      </c>
      <c r="E1222" s="11" t="s">
        <v>869</v>
      </c>
      <c r="F1222" s="11" t="str">
        <f aca="false">D1222&amp;E1222</f>
        <v>4620682.05</v>
      </c>
      <c r="G1222" s="15" t="n">
        <v>1</v>
      </c>
    </row>
    <row r="1223" customFormat="false" ht="13.5" hidden="false" customHeight="true" outlineLevel="0" collapsed="false">
      <c r="A1223" s="10" t="s">
        <v>13</v>
      </c>
      <c r="B1223" s="11" t="s">
        <v>870</v>
      </c>
      <c r="C1223" s="12" t="str">
        <f aca="false">A1223&amp;B1223</f>
        <v>4620682.06</v>
      </c>
      <c r="D1223" s="13" t="s">
        <v>13</v>
      </c>
      <c r="E1223" s="11" t="s">
        <v>870</v>
      </c>
      <c r="F1223" s="11" t="str">
        <f aca="false">D1223&amp;E1223</f>
        <v>4620682.06</v>
      </c>
      <c r="G1223" s="15" t="n">
        <v>1</v>
      </c>
    </row>
    <row r="1224" customFormat="false" ht="13.5" hidden="false" customHeight="true" outlineLevel="0" collapsed="false">
      <c r="A1224" s="10" t="s">
        <v>13</v>
      </c>
      <c r="B1224" s="11" t="s">
        <v>871</v>
      </c>
      <c r="C1224" s="12" t="str">
        <f aca="false">A1224&amp;B1224</f>
        <v>4620683.00</v>
      </c>
      <c r="D1224" s="13" t="s">
        <v>13</v>
      </c>
      <c r="E1224" s="11" t="s">
        <v>871</v>
      </c>
      <c r="F1224" s="11" t="str">
        <f aca="false">D1224&amp;E1224</f>
        <v>4620683.00</v>
      </c>
      <c r="G1224" s="15" t="n">
        <v>1</v>
      </c>
    </row>
    <row r="1225" customFormat="false" ht="13.5" hidden="false" customHeight="true" outlineLevel="0" collapsed="false">
      <c r="A1225" s="10" t="s">
        <v>13</v>
      </c>
      <c r="B1225" s="11" t="s">
        <v>872</v>
      </c>
      <c r="C1225" s="12" t="str">
        <f aca="false">A1225&amp;B1225</f>
        <v>4620684.03</v>
      </c>
      <c r="D1225" s="13" t="s">
        <v>13</v>
      </c>
      <c r="E1225" s="11" t="s">
        <v>872</v>
      </c>
      <c r="F1225" s="11" t="str">
        <f aca="false">D1225&amp;E1225</f>
        <v>4620684.03</v>
      </c>
      <c r="G1225" s="15" t="n">
        <v>1</v>
      </c>
    </row>
    <row r="1226" customFormat="false" ht="13.5" hidden="false" customHeight="true" outlineLevel="0" collapsed="false">
      <c r="A1226" s="10" t="s">
        <v>13</v>
      </c>
      <c r="B1226" s="11" t="s">
        <v>873</v>
      </c>
      <c r="C1226" s="12" t="str">
        <f aca="false">A1226&amp;B1226</f>
        <v>4620684.04</v>
      </c>
      <c r="D1226" s="13" t="s">
        <v>13</v>
      </c>
      <c r="E1226" s="11" t="s">
        <v>873</v>
      </c>
      <c r="F1226" s="11" t="str">
        <f aca="false">D1226&amp;E1226</f>
        <v>4620684.04</v>
      </c>
      <c r="G1226" s="15" t="n">
        <v>1</v>
      </c>
    </row>
    <row r="1227" customFormat="false" ht="13.5" hidden="false" customHeight="true" outlineLevel="0" collapsed="false">
      <c r="A1227" s="10" t="s">
        <v>13</v>
      </c>
      <c r="B1227" s="11" t="s">
        <v>874</v>
      </c>
      <c r="C1227" s="12" t="str">
        <f aca="false">A1227&amp;B1227</f>
        <v>4620684.05</v>
      </c>
      <c r="D1227" s="13" t="s">
        <v>13</v>
      </c>
      <c r="E1227" s="11" t="s">
        <v>874</v>
      </c>
      <c r="F1227" s="11" t="str">
        <f aca="false">D1227&amp;E1227</f>
        <v>4620684.05</v>
      </c>
      <c r="G1227" s="14" t="n">
        <v>3</v>
      </c>
    </row>
    <row r="1228" customFormat="false" ht="13.5" hidden="false" customHeight="true" outlineLevel="0" collapsed="false">
      <c r="A1228" s="10" t="s">
        <v>13</v>
      </c>
      <c r="B1228" s="11" t="s">
        <v>875</v>
      </c>
      <c r="C1228" s="12" t="str">
        <f aca="false">A1228&amp;B1228</f>
        <v>4620700.03</v>
      </c>
      <c r="D1228" s="13" t="s">
        <v>13</v>
      </c>
      <c r="E1228" s="11" t="s">
        <v>874</v>
      </c>
      <c r="F1228" s="11" t="str">
        <f aca="false">D1228&amp;E1228</f>
        <v>4620684.05</v>
      </c>
      <c r="G1228" s="14" t="n">
        <v>3</v>
      </c>
    </row>
    <row r="1229" customFormat="false" ht="13.5" hidden="false" customHeight="true" outlineLevel="0" collapsed="false">
      <c r="A1229" s="10" t="s">
        <v>13</v>
      </c>
      <c r="B1229" s="11" t="s">
        <v>876</v>
      </c>
      <c r="C1229" s="12" t="str">
        <f aca="false">A1229&amp;B1229</f>
        <v>4620684.06</v>
      </c>
      <c r="D1229" s="13" t="s">
        <v>13</v>
      </c>
      <c r="E1229" s="11" t="s">
        <v>876</v>
      </c>
      <c r="F1229" s="11" t="str">
        <f aca="false">D1229&amp;E1229</f>
        <v>4620684.06</v>
      </c>
      <c r="G1229" s="15" t="n">
        <v>1</v>
      </c>
    </row>
    <row r="1230" customFormat="false" ht="13.5" hidden="false" customHeight="true" outlineLevel="0" collapsed="false">
      <c r="A1230" s="10" t="s">
        <v>13</v>
      </c>
      <c r="B1230" s="11" t="s">
        <v>877</v>
      </c>
      <c r="C1230" s="12" t="str">
        <f aca="false">A1230&amp;B1230</f>
        <v>4620685.02</v>
      </c>
      <c r="D1230" s="13" t="s">
        <v>13</v>
      </c>
      <c r="E1230" s="11" t="s">
        <v>877</v>
      </c>
      <c r="F1230" s="11" t="str">
        <f aca="false">D1230&amp;E1230</f>
        <v>4620685.02</v>
      </c>
      <c r="G1230" s="15" t="n">
        <v>1</v>
      </c>
    </row>
    <row r="1231" customFormat="false" ht="13.5" hidden="false" customHeight="true" outlineLevel="0" collapsed="false">
      <c r="A1231" s="10" t="s">
        <v>13</v>
      </c>
      <c r="B1231" s="11" t="s">
        <v>878</v>
      </c>
      <c r="C1231" s="12" t="str">
        <f aca="false">A1231&amp;B1231</f>
        <v>4620685.03</v>
      </c>
      <c r="D1231" s="13" t="s">
        <v>13</v>
      </c>
      <c r="E1231" s="11" t="s">
        <v>878</v>
      </c>
      <c r="F1231" s="11" t="str">
        <f aca="false">D1231&amp;E1231</f>
        <v>4620685.03</v>
      </c>
      <c r="G1231" s="15" t="n">
        <v>1</v>
      </c>
    </row>
    <row r="1232" customFormat="false" ht="13.5" hidden="false" customHeight="true" outlineLevel="0" collapsed="false">
      <c r="A1232" s="10" t="s">
        <v>13</v>
      </c>
      <c r="B1232" s="11" t="s">
        <v>879</v>
      </c>
      <c r="C1232" s="12" t="str">
        <f aca="false">A1232&amp;B1232</f>
        <v>4620685.04</v>
      </c>
      <c r="D1232" s="13" t="s">
        <v>13</v>
      </c>
      <c r="E1232" s="11" t="s">
        <v>879</v>
      </c>
      <c r="F1232" s="11" t="str">
        <f aca="false">D1232&amp;E1232</f>
        <v>4620685.04</v>
      </c>
      <c r="G1232" s="15" t="n">
        <v>1</v>
      </c>
    </row>
    <row r="1233" customFormat="false" ht="13.5" hidden="false" customHeight="true" outlineLevel="0" collapsed="false">
      <c r="A1233" s="10" t="s">
        <v>13</v>
      </c>
      <c r="B1233" s="11" t="s">
        <v>880</v>
      </c>
      <c r="C1233" s="12" t="str">
        <f aca="false">A1233&amp;B1233</f>
        <v>4620685.05</v>
      </c>
      <c r="D1233" s="13" t="s">
        <v>13</v>
      </c>
      <c r="E1233" s="11" t="s">
        <v>880</v>
      </c>
      <c r="F1233" s="11" t="str">
        <f aca="false">D1233&amp;E1233</f>
        <v>4620685.05</v>
      </c>
      <c r="G1233" s="15" t="n">
        <v>1</v>
      </c>
    </row>
    <row r="1234" customFormat="false" ht="13.5" hidden="false" customHeight="true" outlineLevel="0" collapsed="false">
      <c r="A1234" s="10" t="s">
        <v>13</v>
      </c>
      <c r="B1234" s="11" t="s">
        <v>881</v>
      </c>
      <c r="C1234" s="12" t="str">
        <f aca="false">A1234&amp;B1234</f>
        <v>4620685.06</v>
      </c>
      <c r="D1234" s="13" t="s">
        <v>13</v>
      </c>
      <c r="E1234" s="11" t="s">
        <v>881</v>
      </c>
      <c r="F1234" s="11" t="str">
        <f aca="false">D1234&amp;E1234</f>
        <v>4620685.06</v>
      </c>
      <c r="G1234" s="15" t="n">
        <v>1</v>
      </c>
    </row>
    <row r="1235" customFormat="false" ht="13.5" hidden="false" customHeight="true" outlineLevel="0" collapsed="false">
      <c r="A1235" s="10" t="s">
        <v>13</v>
      </c>
      <c r="B1235" s="11" t="s">
        <v>882</v>
      </c>
      <c r="C1235" s="12" t="str">
        <f aca="false">A1235&amp;B1235</f>
        <v>4620686.01</v>
      </c>
      <c r="D1235" s="13" t="s">
        <v>13</v>
      </c>
      <c r="E1235" s="11" t="s">
        <v>882</v>
      </c>
      <c r="F1235" s="11" t="str">
        <f aca="false">D1235&amp;E1235</f>
        <v>4620686.01</v>
      </c>
      <c r="G1235" s="15" t="n">
        <v>1</v>
      </c>
    </row>
    <row r="1236" customFormat="false" ht="13.5" hidden="false" customHeight="true" outlineLevel="0" collapsed="false">
      <c r="A1236" s="10" t="s">
        <v>13</v>
      </c>
      <c r="B1236" s="11" t="s">
        <v>883</v>
      </c>
      <c r="C1236" s="12" t="str">
        <f aca="false">A1236&amp;B1236</f>
        <v>4620686.02</v>
      </c>
      <c r="D1236" s="13" t="s">
        <v>13</v>
      </c>
      <c r="E1236" s="11" t="s">
        <v>883</v>
      </c>
      <c r="F1236" s="11" t="str">
        <f aca="false">D1236&amp;E1236</f>
        <v>4620686.02</v>
      </c>
      <c r="G1236" s="15" t="n">
        <v>1</v>
      </c>
    </row>
    <row r="1237" customFormat="false" ht="13.5" hidden="false" customHeight="true" outlineLevel="0" collapsed="false">
      <c r="A1237" s="10" t="s">
        <v>13</v>
      </c>
      <c r="B1237" s="11" t="s">
        <v>884</v>
      </c>
      <c r="C1237" s="12" t="str">
        <f aca="false">A1237&amp;B1237</f>
        <v>4620686.03</v>
      </c>
      <c r="D1237" s="13" t="s">
        <v>13</v>
      </c>
      <c r="E1237" s="11" t="s">
        <v>884</v>
      </c>
      <c r="F1237" s="11" t="str">
        <f aca="false">D1237&amp;E1237</f>
        <v>4620686.03</v>
      </c>
      <c r="G1237" s="15" t="n">
        <v>1</v>
      </c>
    </row>
    <row r="1238" customFormat="false" ht="13.5" hidden="false" customHeight="true" outlineLevel="0" collapsed="false">
      <c r="A1238" s="10" t="s">
        <v>13</v>
      </c>
      <c r="B1238" s="11" t="s">
        <v>885</v>
      </c>
      <c r="C1238" s="12" t="str">
        <f aca="false">A1238&amp;B1238</f>
        <v>4620687.01</v>
      </c>
      <c r="D1238" s="13" t="s">
        <v>13</v>
      </c>
      <c r="E1238" s="11" t="s">
        <v>885</v>
      </c>
      <c r="F1238" s="11" t="str">
        <f aca="false">D1238&amp;E1238</f>
        <v>4620687.01</v>
      </c>
      <c r="G1238" s="15" t="n">
        <v>1</v>
      </c>
    </row>
    <row r="1239" customFormat="false" ht="13.5" hidden="false" customHeight="true" outlineLevel="0" collapsed="false">
      <c r="A1239" s="10" t="s">
        <v>13</v>
      </c>
      <c r="B1239" s="11" t="s">
        <v>886</v>
      </c>
      <c r="C1239" s="12" t="str">
        <f aca="false">A1239&amp;B1239</f>
        <v>4620687.02</v>
      </c>
      <c r="D1239" s="13" t="s">
        <v>13</v>
      </c>
      <c r="E1239" s="11" t="s">
        <v>886</v>
      </c>
      <c r="F1239" s="11" t="str">
        <f aca="false">D1239&amp;E1239</f>
        <v>4620687.02</v>
      </c>
      <c r="G1239" s="15" t="n">
        <v>1</v>
      </c>
    </row>
    <row r="1240" customFormat="false" ht="13.5" hidden="false" customHeight="true" outlineLevel="0" collapsed="false">
      <c r="A1240" s="10" t="s">
        <v>13</v>
      </c>
      <c r="B1240" s="11" t="s">
        <v>887</v>
      </c>
      <c r="C1240" s="12" t="str">
        <f aca="false">A1240&amp;B1240</f>
        <v>4620687.03</v>
      </c>
      <c r="D1240" s="13" t="s">
        <v>13</v>
      </c>
      <c r="E1240" s="11" t="s">
        <v>887</v>
      </c>
      <c r="F1240" s="11" t="str">
        <f aca="false">D1240&amp;E1240</f>
        <v>4620687.03</v>
      </c>
      <c r="G1240" s="15" t="n">
        <v>1</v>
      </c>
    </row>
    <row r="1241" customFormat="false" ht="13.5" hidden="false" customHeight="true" outlineLevel="0" collapsed="false">
      <c r="A1241" s="10" t="s">
        <v>13</v>
      </c>
      <c r="B1241" s="11" t="s">
        <v>888</v>
      </c>
      <c r="C1241" s="12" t="str">
        <f aca="false">A1241&amp;B1241</f>
        <v>4620687.04</v>
      </c>
      <c r="D1241" s="13" t="s">
        <v>13</v>
      </c>
      <c r="E1241" s="11" t="s">
        <v>888</v>
      </c>
      <c r="F1241" s="11" t="str">
        <f aca="false">D1241&amp;E1241</f>
        <v>4620687.04</v>
      </c>
      <c r="G1241" s="15" t="n">
        <v>1</v>
      </c>
    </row>
    <row r="1242" customFormat="false" ht="13.5" hidden="false" customHeight="true" outlineLevel="0" collapsed="false">
      <c r="A1242" s="10" t="s">
        <v>13</v>
      </c>
      <c r="B1242" s="11" t="s">
        <v>889</v>
      </c>
      <c r="C1242" s="12" t="str">
        <f aca="false">A1242&amp;B1242</f>
        <v>4620687.06</v>
      </c>
      <c r="D1242" s="13" t="s">
        <v>13</v>
      </c>
      <c r="E1242" s="11" t="s">
        <v>889</v>
      </c>
      <c r="F1242" s="11" t="str">
        <f aca="false">D1242&amp;E1242</f>
        <v>4620687.06</v>
      </c>
      <c r="G1242" s="15" t="n">
        <v>1</v>
      </c>
    </row>
    <row r="1243" customFormat="false" ht="13.5" hidden="false" customHeight="true" outlineLevel="0" collapsed="false">
      <c r="A1243" s="10" t="s">
        <v>13</v>
      </c>
      <c r="B1243" s="11" t="s">
        <v>890</v>
      </c>
      <c r="C1243" s="12" t="str">
        <f aca="false">A1243&amp;B1243</f>
        <v>4620687.07</v>
      </c>
      <c r="D1243" s="13" t="s">
        <v>13</v>
      </c>
      <c r="E1243" s="11" t="s">
        <v>890</v>
      </c>
      <c r="F1243" s="11" t="str">
        <f aca="false">D1243&amp;E1243</f>
        <v>4620687.07</v>
      </c>
      <c r="G1243" s="15" t="n">
        <v>1</v>
      </c>
    </row>
    <row r="1244" customFormat="false" ht="13.5" hidden="false" customHeight="true" outlineLevel="0" collapsed="false">
      <c r="A1244" s="10" t="s">
        <v>13</v>
      </c>
      <c r="B1244" s="11" t="s">
        <v>891</v>
      </c>
      <c r="C1244" s="12" t="str">
        <f aca="false">A1244&amp;B1244</f>
        <v>4620688.02</v>
      </c>
      <c r="D1244" s="13" t="s">
        <v>13</v>
      </c>
      <c r="E1244" s="11" t="s">
        <v>891</v>
      </c>
      <c r="F1244" s="11" t="str">
        <f aca="false">D1244&amp;E1244</f>
        <v>4620688.02</v>
      </c>
      <c r="G1244" s="14" t="n">
        <v>3</v>
      </c>
    </row>
    <row r="1245" customFormat="false" ht="13.5" hidden="false" customHeight="true" outlineLevel="0" collapsed="false">
      <c r="A1245" s="10" t="s">
        <v>13</v>
      </c>
      <c r="B1245" s="11" t="s">
        <v>892</v>
      </c>
      <c r="C1245" s="12" t="str">
        <f aca="false">A1245&amp;B1245</f>
        <v>4620688.01</v>
      </c>
      <c r="D1245" s="13" t="s">
        <v>13</v>
      </c>
      <c r="E1245" s="11" t="s">
        <v>893</v>
      </c>
      <c r="F1245" s="11" t="str">
        <f aca="false">D1245&amp;E1245</f>
        <v>4620688.03</v>
      </c>
      <c r="G1245" s="14" t="n">
        <v>3</v>
      </c>
    </row>
    <row r="1246" customFormat="false" ht="13.5" hidden="false" customHeight="true" outlineLevel="0" collapsed="false">
      <c r="A1246" s="10" t="s">
        <v>13</v>
      </c>
      <c r="B1246" s="11" t="s">
        <v>892</v>
      </c>
      <c r="C1246" s="12" t="str">
        <f aca="false">A1246&amp;B1246</f>
        <v>4620688.01</v>
      </c>
      <c r="D1246" s="13" t="s">
        <v>13</v>
      </c>
      <c r="E1246" s="11" t="s">
        <v>894</v>
      </c>
      <c r="F1246" s="11" t="str">
        <f aca="false">D1246&amp;E1246</f>
        <v>4620688.04</v>
      </c>
      <c r="G1246" s="14" t="n">
        <v>3</v>
      </c>
    </row>
    <row r="1247" customFormat="false" ht="13.5" hidden="false" customHeight="true" outlineLevel="0" collapsed="false">
      <c r="A1247" s="10" t="s">
        <v>13</v>
      </c>
      <c r="B1247" s="11" t="s">
        <v>891</v>
      </c>
      <c r="C1247" s="12" t="str">
        <f aca="false">A1247&amp;B1247</f>
        <v>4620688.02</v>
      </c>
      <c r="D1247" s="13" t="s">
        <v>13</v>
      </c>
      <c r="E1247" s="11" t="s">
        <v>894</v>
      </c>
      <c r="F1247" s="11" t="str">
        <f aca="false">D1247&amp;E1247</f>
        <v>4620688.04</v>
      </c>
      <c r="G1247" s="14" t="n">
        <v>3</v>
      </c>
    </row>
    <row r="1248" customFormat="false" ht="13.5" hidden="false" customHeight="true" outlineLevel="0" collapsed="false">
      <c r="A1248" s="10" t="s">
        <v>13</v>
      </c>
      <c r="B1248" s="11" t="s">
        <v>895</v>
      </c>
      <c r="C1248" s="12" t="str">
        <f aca="false">A1248&amp;B1248</f>
        <v>4620689.01</v>
      </c>
      <c r="D1248" s="13" t="s">
        <v>13</v>
      </c>
      <c r="E1248" s="11" t="s">
        <v>895</v>
      </c>
      <c r="F1248" s="11" t="str">
        <f aca="false">D1248&amp;E1248</f>
        <v>4620689.01</v>
      </c>
      <c r="G1248" s="15" t="n">
        <v>1</v>
      </c>
    </row>
    <row r="1249" customFormat="false" ht="13.5" hidden="false" customHeight="true" outlineLevel="0" collapsed="false">
      <c r="A1249" s="10" t="s">
        <v>13</v>
      </c>
      <c r="B1249" s="11" t="s">
        <v>896</v>
      </c>
      <c r="C1249" s="12" t="str">
        <f aca="false">A1249&amp;B1249</f>
        <v>4620689.02</v>
      </c>
      <c r="D1249" s="13" t="s">
        <v>13</v>
      </c>
      <c r="E1249" s="11" t="s">
        <v>896</v>
      </c>
      <c r="F1249" s="11" t="str">
        <f aca="false">D1249&amp;E1249</f>
        <v>4620689.02</v>
      </c>
      <c r="G1249" s="14" t="n">
        <v>3</v>
      </c>
    </row>
    <row r="1250" customFormat="false" ht="13.5" hidden="false" customHeight="true" outlineLevel="0" collapsed="false">
      <c r="A1250" s="10" t="s">
        <v>13</v>
      </c>
      <c r="B1250" s="11" t="s">
        <v>897</v>
      </c>
      <c r="C1250" s="12" t="str">
        <f aca="false">A1250&amp;B1250</f>
        <v>4620689.03</v>
      </c>
      <c r="D1250" s="13" t="s">
        <v>13</v>
      </c>
      <c r="E1250" s="11" t="s">
        <v>897</v>
      </c>
      <c r="F1250" s="11" t="str">
        <f aca="false">D1250&amp;E1250</f>
        <v>4620689.03</v>
      </c>
      <c r="G1250" s="15" t="n">
        <v>1</v>
      </c>
    </row>
    <row r="1251" customFormat="false" ht="13.5" hidden="false" customHeight="true" outlineLevel="0" collapsed="false">
      <c r="A1251" s="10" t="s">
        <v>11</v>
      </c>
      <c r="B1251" s="11" t="s">
        <v>12</v>
      </c>
      <c r="C1251" s="12" t="str">
        <f aca="false">A1251&amp;B1251</f>
        <v>0000000.00</v>
      </c>
      <c r="D1251" s="13" t="s">
        <v>13</v>
      </c>
      <c r="E1251" s="11" t="s">
        <v>898</v>
      </c>
      <c r="F1251" s="11" t="str">
        <f aca="false">D1251&amp;E1251</f>
        <v>4620689.04</v>
      </c>
      <c r="G1251" s="14" t="n">
        <v>4</v>
      </c>
    </row>
    <row r="1252" customFormat="false" ht="13.5" hidden="false" customHeight="true" outlineLevel="0" collapsed="false">
      <c r="A1252" s="10" t="s">
        <v>13</v>
      </c>
      <c r="B1252" s="11" t="s">
        <v>896</v>
      </c>
      <c r="C1252" s="12" t="str">
        <f aca="false">A1252&amp;B1252</f>
        <v>4620689.02</v>
      </c>
      <c r="D1252" s="13" t="s">
        <v>13</v>
      </c>
      <c r="E1252" s="11" t="s">
        <v>898</v>
      </c>
      <c r="F1252" s="11" t="str">
        <f aca="false">D1252&amp;E1252</f>
        <v>4620689.04</v>
      </c>
      <c r="G1252" s="14" t="n">
        <v>3</v>
      </c>
    </row>
    <row r="1253" customFormat="false" ht="13.5" hidden="false" customHeight="true" outlineLevel="0" collapsed="false">
      <c r="A1253" s="10" t="s">
        <v>13</v>
      </c>
      <c r="B1253" s="11" t="s">
        <v>898</v>
      </c>
      <c r="C1253" s="12" t="str">
        <f aca="false">A1253&amp;B1253</f>
        <v>4620689.04</v>
      </c>
      <c r="D1253" s="13" t="s">
        <v>13</v>
      </c>
      <c r="E1253" s="11" t="s">
        <v>898</v>
      </c>
      <c r="F1253" s="11" t="str">
        <f aca="false">D1253&amp;E1253</f>
        <v>4620689.04</v>
      </c>
      <c r="G1253" s="14" t="n">
        <v>3</v>
      </c>
    </row>
    <row r="1254" customFormat="false" ht="13.5" hidden="false" customHeight="true" outlineLevel="0" collapsed="false">
      <c r="A1254" s="10" t="s">
        <v>13</v>
      </c>
      <c r="B1254" s="11" t="s">
        <v>14</v>
      </c>
      <c r="C1254" s="12" t="str">
        <f aca="false">A1254&amp;B1254</f>
        <v>4620690.00</v>
      </c>
      <c r="D1254" s="13" t="s">
        <v>13</v>
      </c>
      <c r="E1254" s="11" t="s">
        <v>14</v>
      </c>
      <c r="F1254" s="11" t="str">
        <f aca="false">D1254&amp;E1254</f>
        <v>4620690.00</v>
      </c>
      <c r="G1254" s="14" t="n">
        <v>3</v>
      </c>
    </row>
    <row r="1255" customFormat="false" ht="13.5" hidden="false" customHeight="true" outlineLevel="0" collapsed="false">
      <c r="A1255" s="10" t="s">
        <v>13</v>
      </c>
      <c r="B1255" s="11" t="s">
        <v>899</v>
      </c>
      <c r="C1255" s="12" t="str">
        <f aca="false">A1255&amp;B1255</f>
        <v>4620691.00</v>
      </c>
      <c r="D1255" s="13" t="s">
        <v>13</v>
      </c>
      <c r="E1255" s="11" t="s">
        <v>899</v>
      </c>
      <c r="F1255" s="11" t="str">
        <f aca="false">D1255&amp;E1255</f>
        <v>4620691.00</v>
      </c>
      <c r="G1255" s="15" t="n">
        <v>1</v>
      </c>
    </row>
    <row r="1256" customFormat="false" ht="13.5" hidden="false" customHeight="true" outlineLevel="0" collapsed="false">
      <c r="A1256" s="10" t="s">
        <v>13</v>
      </c>
      <c r="B1256" s="11" t="s">
        <v>900</v>
      </c>
      <c r="C1256" s="12" t="str">
        <f aca="false">A1256&amp;B1256</f>
        <v>4620692.00</v>
      </c>
      <c r="D1256" s="13" t="s">
        <v>13</v>
      </c>
      <c r="E1256" s="11" t="s">
        <v>900</v>
      </c>
      <c r="F1256" s="11" t="str">
        <f aca="false">D1256&amp;E1256</f>
        <v>4620692.00</v>
      </c>
      <c r="G1256" s="15" t="n">
        <v>1</v>
      </c>
    </row>
    <row r="1257" customFormat="false" ht="13.5" hidden="false" customHeight="true" outlineLevel="0" collapsed="false">
      <c r="A1257" s="10" t="s">
        <v>13</v>
      </c>
      <c r="B1257" s="11" t="s">
        <v>901</v>
      </c>
      <c r="C1257" s="12" t="str">
        <f aca="false">A1257&amp;B1257</f>
        <v>4620693.00</v>
      </c>
      <c r="D1257" s="13" t="s">
        <v>13</v>
      </c>
      <c r="E1257" s="11" t="s">
        <v>901</v>
      </c>
      <c r="F1257" s="11" t="str">
        <f aca="false">D1257&amp;E1257</f>
        <v>4620693.00</v>
      </c>
      <c r="G1257" s="15" t="n">
        <v>1</v>
      </c>
    </row>
    <row r="1258" customFormat="false" ht="13.5" hidden="false" customHeight="true" outlineLevel="0" collapsed="false">
      <c r="A1258" s="10" t="s">
        <v>13</v>
      </c>
      <c r="B1258" s="11" t="s">
        <v>902</v>
      </c>
      <c r="C1258" s="12" t="str">
        <f aca="false">A1258&amp;B1258</f>
        <v>4620694.00</v>
      </c>
      <c r="D1258" s="13" t="s">
        <v>13</v>
      </c>
      <c r="E1258" s="11" t="s">
        <v>902</v>
      </c>
      <c r="F1258" s="11" t="str">
        <f aca="false">D1258&amp;E1258</f>
        <v>4620694.00</v>
      </c>
      <c r="G1258" s="15" t="n">
        <v>1</v>
      </c>
    </row>
    <row r="1259" customFormat="false" ht="13.5" hidden="false" customHeight="true" outlineLevel="0" collapsed="false">
      <c r="A1259" s="10" t="s">
        <v>13</v>
      </c>
      <c r="B1259" s="11" t="s">
        <v>903</v>
      </c>
      <c r="C1259" s="12" t="str">
        <f aca="false">A1259&amp;B1259</f>
        <v>4620700.01</v>
      </c>
      <c r="D1259" s="13" t="s">
        <v>13</v>
      </c>
      <c r="E1259" s="11" t="s">
        <v>903</v>
      </c>
      <c r="F1259" s="11" t="str">
        <f aca="false">D1259&amp;E1259</f>
        <v>4620700.01</v>
      </c>
      <c r="G1259" s="15" t="n">
        <v>1</v>
      </c>
    </row>
    <row r="1260" customFormat="false" ht="13.5" hidden="false" customHeight="true" outlineLevel="0" collapsed="false">
      <c r="A1260" s="10" t="s">
        <v>13</v>
      </c>
      <c r="B1260" s="11" t="s">
        <v>875</v>
      </c>
      <c r="C1260" s="12" t="str">
        <f aca="false">A1260&amp;B1260</f>
        <v>4620700.03</v>
      </c>
      <c r="D1260" s="13" t="s">
        <v>13</v>
      </c>
      <c r="E1260" s="11" t="s">
        <v>875</v>
      </c>
      <c r="F1260" s="11" t="str">
        <f aca="false">D1260&amp;E1260</f>
        <v>4620700.03</v>
      </c>
      <c r="G1260" s="14" t="n">
        <v>3</v>
      </c>
    </row>
    <row r="1261" customFormat="false" ht="13.5" hidden="false" customHeight="true" outlineLevel="0" collapsed="false">
      <c r="A1261" s="10" t="s">
        <v>13</v>
      </c>
      <c r="B1261" s="11" t="s">
        <v>904</v>
      </c>
      <c r="C1261" s="12" t="str">
        <f aca="false">A1261&amp;B1261</f>
        <v>4620700.04</v>
      </c>
      <c r="D1261" s="13" t="s">
        <v>13</v>
      </c>
      <c r="E1261" s="11" t="s">
        <v>904</v>
      </c>
      <c r="F1261" s="11" t="str">
        <f aca="false">D1261&amp;E1261</f>
        <v>4620700.04</v>
      </c>
      <c r="G1261" s="15" t="n">
        <v>1</v>
      </c>
    </row>
    <row r="1262" customFormat="false" ht="13.5" hidden="false" customHeight="true" outlineLevel="0" collapsed="false">
      <c r="A1262" s="10" t="s">
        <v>13</v>
      </c>
      <c r="B1262" s="11" t="s">
        <v>905</v>
      </c>
      <c r="C1262" s="12" t="str">
        <f aca="false">A1262&amp;B1262</f>
        <v>4620701.00</v>
      </c>
      <c r="D1262" s="13" t="s">
        <v>13</v>
      </c>
      <c r="E1262" s="11" t="s">
        <v>905</v>
      </c>
      <c r="F1262" s="11" t="str">
        <f aca="false">D1262&amp;E1262</f>
        <v>4620701.00</v>
      </c>
      <c r="G1262" s="15" t="n">
        <v>1</v>
      </c>
    </row>
    <row r="1263" customFormat="false" ht="13.5" hidden="false" customHeight="true" outlineLevel="0" collapsed="false">
      <c r="A1263" s="10" t="s">
        <v>13</v>
      </c>
      <c r="B1263" s="11" t="s">
        <v>906</v>
      </c>
      <c r="C1263" s="12" t="str">
        <f aca="false">A1263&amp;B1263</f>
        <v>4620702.01</v>
      </c>
      <c r="D1263" s="13" t="s">
        <v>13</v>
      </c>
      <c r="E1263" s="11" t="s">
        <v>906</v>
      </c>
      <c r="F1263" s="11" t="str">
        <f aca="false">D1263&amp;E1263</f>
        <v>4620702.01</v>
      </c>
      <c r="G1263" s="15" t="n">
        <v>1</v>
      </c>
    </row>
    <row r="1264" customFormat="false" ht="13.5" hidden="false" customHeight="true" outlineLevel="0" collapsed="false">
      <c r="A1264" s="10" t="s">
        <v>13</v>
      </c>
      <c r="B1264" s="11" t="s">
        <v>907</v>
      </c>
      <c r="C1264" s="12" t="str">
        <f aca="false">A1264&amp;B1264</f>
        <v>4620702.02</v>
      </c>
      <c r="D1264" s="13" t="s">
        <v>13</v>
      </c>
      <c r="E1264" s="11" t="s">
        <v>907</v>
      </c>
      <c r="F1264" s="11" t="str">
        <f aca="false">D1264&amp;E1264</f>
        <v>4620702.02</v>
      </c>
      <c r="G1264" s="15" t="n">
        <v>1</v>
      </c>
    </row>
    <row r="1265" customFormat="false" ht="13.5" hidden="false" customHeight="true" outlineLevel="0" collapsed="false">
      <c r="A1265" s="10" t="s">
        <v>13</v>
      </c>
      <c r="B1265" s="11" t="s">
        <v>908</v>
      </c>
      <c r="C1265" s="12" t="str">
        <f aca="false">A1265&amp;B1265</f>
        <v>4620703.02</v>
      </c>
      <c r="D1265" s="13" t="s">
        <v>13</v>
      </c>
      <c r="E1265" s="11" t="s">
        <v>908</v>
      </c>
      <c r="F1265" s="11" t="str">
        <f aca="false">D1265&amp;E1265</f>
        <v>4620703.02</v>
      </c>
      <c r="G1265" s="15" t="n">
        <v>1</v>
      </c>
    </row>
    <row r="1266" customFormat="false" ht="13.5" hidden="false" customHeight="true" outlineLevel="0" collapsed="false">
      <c r="A1266" s="10" t="s">
        <v>13</v>
      </c>
      <c r="B1266" s="11" t="s">
        <v>909</v>
      </c>
      <c r="C1266" s="12" t="str">
        <f aca="false">A1266&amp;B1266</f>
        <v>4620703.03</v>
      </c>
      <c r="D1266" s="13" t="s">
        <v>13</v>
      </c>
      <c r="E1266" s="11" t="s">
        <v>909</v>
      </c>
      <c r="F1266" s="11" t="str">
        <f aca="false">D1266&amp;E1266</f>
        <v>4620703.03</v>
      </c>
      <c r="G1266" s="15" t="n">
        <v>1</v>
      </c>
    </row>
    <row r="1267" customFormat="false" ht="13.5" hidden="false" customHeight="true" outlineLevel="0" collapsed="false">
      <c r="A1267" s="10" t="s">
        <v>13</v>
      </c>
      <c r="B1267" s="11" t="s">
        <v>910</v>
      </c>
      <c r="C1267" s="12" t="str">
        <f aca="false">A1267&amp;B1267</f>
        <v>4620703.04</v>
      </c>
      <c r="D1267" s="13" t="s">
        <v>13</v>
      </c>
      <c r="E1267" s="11" t="s">
        <v>910</v>
      </c>
      <c r="F1267" s="11" t="str">
        <f aca="false">D1267&amp;E1267</f>
        <v>4620703.04</v>
      </c>
      <c r="G1267" s="15" t="n">
        <v>1</v>
      </c>
    </row>
    <row r="1268" customFormat="false" ht="13.5" hidden="false" customHeight="true" outlineLevel="0" collapsed="false">
      <c r="A1268" s="10" t="s">
        <v>13</v>
      </c>
      <c r="B1268" s="11" t="s">
        <v>911</v>
      </c>
      <c r="C1268" s="12" t="str">
        <f aca="false">A1268&amp;B1268</f>
        <v>4620704.01</v>
      </c>
      <c r="D1268" s="13" t="s">
        <v>13</v>
      </c>
      <c r="E1268" s="11" t="s">
        <v>911</v>
      </c>
      <c r="F1268" s="11" t="str">
        <f aca="false">D1268&amp;E1268</f>
        <v>4620704.01</v>
      </c>
      <c r="G1268" s="15" t="n">
        <v>1</v>
      </c>
    </row>
    <row r="1269" customFormat="false" ht="13.5" hidden="false" customHeight="true" outlineLevel="0" collapsed="false">
      <c r="A1269" s="10" t="s">
        <v>13</v>
      </c>
      <c r="B1269" s="11" t="s">
        <v>912</v>
      </c>
      <c r="C1269" s="12" t="str">
        <f aca="false">A1269&amp;B1269</f>
        <v>4620704.04</v>
      </c>
      <c r="D1269" s="13" t="s">
        <v>13</v>
      </c>
      <c r="E1269" s="11" t="s">
        <v>912</v>
      </c>
      <c r="F1269" s="11" t="str">
        <f aca="false">D1269&amp;E1269</f>
        <v>4620704.04</v>
      </c>
      <c r="G1269" s="15" t="n">
        <v>1</v>
      </c>
    </row>
    <row r="1270" customFormat="false" ht="13.5" hidden="false" customHeight="true" outlineLevel="0" collapsed="false">
      <c r="A1270" s="10" t="s">
        <v>13</v>
      </c>
      <c r="B1270" s="11" t="s">
        <v>913</v>
      </c>
      <c r="C1270" s="12" t="str">
        <f aca="false">A1270&amp;B1270</f>
        <v>4620704.05</v>
      </c>
      <c r="D1270" s="13" t="s">
        <v>13</v>
      </c>
      <c r="E1270" s="11" t="s">
        <v>913</v>
      </c>
      <c r="F1270" s="11" t="str">
        <f aca="false">D1270&amp;E1270</f>
        <v>4620704.05</v>
      </c>
      <c r="G1270" s="15" t="n">
        <v>1</v>
      </c>
    </row>
    <row r="1271" customFormat="false" ht="13.5" hidden="false" customHeight="true" outlineLevel="0" collapsed="false">
      <c r="A1271" s="10" t="s">
        <v>13</v>
      </c>
      <c r="B1271" s="11" t="s">
        <v>914</v>
      </c>
      <c r="C1271" s="12" t="str">
        <f aca="false">A1271&amp;B1271</f>
        <v>4620704.06</v>
      </c>
      <c r="D1271" s="13" t="s">
        <v>13</v>
      </c>
      <c r="E1271" s="11" t="s">
        <v>914</v>
      </c>
      <c r="F1271" s="11" t="str">
        <f aca="false">D1271&amp;E1271</f>
        <v>4620704.06</v>
      </c>
      <c r="G1271" s="15" t="n">
        <v>1</v>
      </c>
    </row>
    <row r="1272" customFormat="false" ht="13.5" hidden="false" customHeight="true" outlineLevel="0" collapsed="false">
      <c r="A1272" s="10" t="s">
        <v>13</v>
      </c>
      <c r="B1272" s="11" t="s">
        <v>915</v>
      </c>
      <c r="C1272" s="12" t="str">
        <f aca="false">A1272&amp;B1272</f>
        <v>4620704.03</v>
      </c>
      <c r="D1272" s="13" t="s">
        <v>13</v>
      </c>
      <c r="E1272" s="11" t="s">
        <v>916</v>
      </c>
      <c r="F1272" s="11" t="str">
        <f aca="false">D1272&amp;E1272</f>
        <v>4620704.08</v>
      </c>
      <c r="G1272" s="14" t="n">
        <v>2</v>
      </c>
    </row>
    <row r="1273" customFormat="false" ht="13.5" hidden="false" customHeight="true" outlineLevel="0" collapsed="false">
      <c r="A1273" s="10" t="s">
        <v>13</v>
      </c>
      <c r="B1273" s="11" t="s">
        <v>915</v>
      </c>
      <c r="C1273" s="12" t="str">
        <f aca="false">A1273&amp;B1273</f>
        <v>4620704.03</v>
      </c>
      <c r="D1273" s="13" t="s">
        <v>13</v>
      </c>
      <c r="E1273" s="11" t="s">
        <v>917</v>
      </c>
      <c r="F1273" s="11" t="str">
        <f aca="false">D1273&amp;E1273</f>
        <v>4620704.09</v>
      </c>
      <c r="G1273" s="14" t="n">
        <v>2</v>
      </c>
    </row>
    <row r="1274" customFormat="false" ht="13.5" hidden="false" customHeight="true" outlineLevel="0" collapsed="false">
      <c r="A1274" s="10" t="s">
        <v>13</v>
      </c>
      <c r="B1274" s="11" t="s">
        <v>918</v>
      </c>
      <c r="C1274" s="12" t="str">
        <f aca="false">A1274&amp;B1274</f>
        <v>4620705.01</v>
      </c>
      <c r="D1274" s="13" t="s">
        <v>13</v>
      </c>
      <c r="E1274" s="11" t="s">
        <v>918</v>
      </c>
      <c r="F1274" s="11" t="str">
        <f aca="false">D1274&amp;E1274</f>
        <v>4620705.01</v>
      </c>
      <c r="G1274" s="15" t="n">
        <v>1</v>
      </c>
    </row>
    <row r="1275" customFormat="false" ht="13.5" hidden="false" customHeight="true" outlineLevel="0" collapsed="false">
      <c r="A1275" s="10" t="s">
        <v>13</v>
      </c>
      <c r="B1275" s="11" t="s">
        <v>919</v>
      </c>
      <c r="C1275" s="12" t="str">
        <f aca="false">A1275&amp;B1275</f>
        <v>4620705.02</v>
      </c>
      <c r="D1275" s="13" t="s">
        <v>13</v>
      </c>
      <c r="E1275" s="11" t="s">
        <v>919</v>
      </c>
      <c r="F1275" s="11" t="str">
        <f aca="false">D1275&amp;E1275</f>
        <v>4620705.02</v>
      </c>
      <c r="G1275" s="15" t="n">
        <v>1</v>
      </c>
    </row>
    <row r="1276" customFormat="false" ht="13.5" hidden="false" customHeight="true" outlineLevel="0" collapsed="false">
      <c r="A1276" s="10" t="s">
        <v>13</v>
      </c>
      <c r="B1276" s="11" t="s">
        <v>920</v>
      </c>
      <c r="C1276" s="12" t="str">
        <f aca="false">A1276&amp;B1276</f>
        <v>4620706.00</v>
      </c>
      <c r="D1276" s="13" t="s">
        <v>13</v>
      </c>
      <c r="E1276" s="11" t="s">
        <v>920</v>
      </c>
      <c r="F1276" s="11" t="str">
        <f aca="false">D1276&amp;E1276</f>
        <v>4620706.00</v>
      </c>
      <c r="G1276" s="15" t="n">
        <v>1</v>
      </c>
    </row>
    <row r="1277" customFormat="false" ht="13.5" hidden="false" customHeight="true" outlineLevel="0" collapsed="false">
      <c r="A1277" s="10" t="s">
        <v>13</v>
      </c>
      <c r="B1277" s="11" t="s">
        <v>921</v>
      </c>
      <c r="C1277" s="12" t="str">
        <f aca="false">A1277&amp;B1277</f>
        <v>4620707.00</v>
      </c>
      <c r="D1277" s="13" t="s">
        <v>13</v>
      </c>
      <c r="E1277" s="11" t="s">
        <v>921</v>
      </c>
      <c r="F1277" s="11" t="str">
        <f aca="false">D1277&amp;E1277</f>
        <v>4620707.00</v>
      </c>
      <c r="G1277" s="15" t="n">
        <v>1</v>
      </c>
    </row>
    <row r="1278" customFormat="false" ht="13.5" hidden="false" customHeight="true" outlineLevel="0" collapsed="false">
      <c r="A1278" s="10" t="s">
        <v>13</v>
      </c>
      <c r="B1278" s="11" t="s">
        <v>922</v>
      </c>
      <c r="C1278" s="12" t="str">
        <f aca="false">A1278&amp;B1278</f>
        <v>4620708.01</v>
      </c>
      <c r="D1278" s="13" t="s">
        <v>13</v>
      </c>
      <c r="E1278" s="11" t="s">
        <v>922</v>
      </c>
      <c r="F1278" s="11" t="str">
        <f aca="false">D1278&amp;E1278</f>
        <v>4620708.01</v>
      </c>
      <c r="G1278" s="15" t="n">
        <v>1</v>
      </c>
    </row>
    <row r="1279" customFormat="false" ht="13.5" hidden="false" customHeight="true" outlineLevel="0" collapsed="false">
      <c r="A1279" s="10" t="s">
        <v>13</v>
      </c>
      <c r="B1279" s="11" t="s">
        <v>923</v>
      </c>
      <c r="C1279" s="12" t="str">
        <f aca="false">A1279&amp;B1279</f>
        <v>4620708.02</v>
      </c>
      <c r="D1279" s="13" t="s">
        <v>13</v>
      </c>
      <c r="E1279" s="11" t="s">
        <v>923</v>
      </c>
      <c r="F1279" s="11" t="str">
        <f aca="false">D1279&amp;E1279</f>
        <v>4620708.02</v>
      </c>
      <c r="G1279" s="15" t="n">
        <v>1</v>
      </c>
    </row>
    <row r="1280" customFormat="false" ht="13.5" hidden="false" customHeight="true" outlineLevel="0" collapsed="false">
      <c r="A1280" s="10" t="s">
        <v>13</v>
      </c>
      <c r="B1280" s="11" t="s">
        <v>924</v>
      </c>
      <c r="C1280" s="12" t="str">
        <f aca="false">A1280&amp;B1280</f>
        <v>4620709.01</v>
      </c>
      <c r="D1280" s="13" t="s">
        <v>13</v>
      </c>
      <c r="E1280" s="11" t="s">
        <v>924</v>
      </c>
      <c r="F1280" s="11" t="str">
        <f aca="false">D1280&amp;E1280</f>
        <v>4620709.01</v>
      </c>
      <c r="G1280" s="15" t="n">
        <v>1</v>
      </c>
    </row>
    <row r="1281" customFormat="false" ht="13.5" hidden="false" customHeight="true" outlineLevel="0" collapsed="false">
      <c r="A1281" s="10" t="s">
        <v>13</v>
      </c>
      <c r="B1281" s="11" t="s">
        <v>925</v>
      </c>
      <c r="C1281" s="12" t="str">
        <f aca="false">A1281&amp;B1281</f>
        <v>4620709.02</v>
      </c>
      <c r="D1281" s="13" t="s">
        <v>13</v>
      </c>
      <c r="E1281" s="11" t="s">
        <v>925</v>
      </c>
      <c r="F1281" s="11" t="str">
        <f aca="false">D1281&amp;E1281</f>
        <v>4620709.02</v>
      </c>
      <c r="G1281" s="15" t="n">
        <v>1</v>
      </c>
    </row>
    <row r="1282" customFormat="false" ht="13.5" hidden="false" customHeight="true" outlineLevel="0" collapsed="false">
      <c r="A1282" s="10" t="s">
        <v>13</v>
      </c>
      <c r="B1282" s="11" t="s">
        <v>926</v>
      </c>
      <c r="C1282" s="12" t="str">
        <f aca="false">A1282&amp;B1282</f>
        <v>4620710.01</v>
      </c>
      <c r="D1282" s="13" t="s">
        <v>13</v>
      </c>
      <c r="E1282" s="11" t="s">
        <v>926</v>
      </c>
      <c r="F1282" s="11" t="str">
        <f aca="false">D1282&amp;E1282</f>
        <v>4620710.01</v>
      </c>
      <c r="G1282" s="15" t="n">
        <v>1</v>
      </c>
    </row>
    <row r="1283" customFormat="false" ht="13.5" hidden="false" customHeight="true" outlineLevel="0" collapsed="false">
      <c r="A1283" s="10" t="s">
        <v>13</v>
      </c>
      <c r="B1283" s="11" t="s">
        <v>927</v>
      </c>
      <c r="C1283" s="12" t="str">
        <f aca="false">A1283&amp;B1283</f>
        <v>4620710.02</v>
      </c>
      <c r="D1283" s="13" t="s">
        <v>13</v>
      </c>
      <c r="E1283" s="11" t="s">
        <v>927</v>
      </c>
      <c r="F1283" s="11" t="str">
        <f aca="false">D1283&amp;E1283</f>
        <v>4620710.02</v>
      </c>
      <c r="G1283" s="15" t="n">
        <v>1</v>
      </c>
    </row>
    <row r="1284" customFormat="false" ht="13.5" hidden="false" customHeight="true" outlineLevel="0" collapsed="false">
      <c r="A1284" s="10" t="s">
        <v>13</v>
      </c>
      <c r="B1284" s="11" t="s">
        <v>928</v>
      </c>
      <c r="C1284" s="12" t="str">
        <f aca="false">A1284&amp;B1284</f>
        <v>4620710.03</v>
      </c>
      <c r="D1284" s="13" t="s">
        <v>13</v>
      </c>
      <c r="E1284" s="11" t="s">
        <v>928</v>
      </c>
      <c r="F1284" s="11" t="str">
        <f aca="false">D1284&amp;E1284</f>
        <v>4620710.03</v>
      </c>
      <c r="G1284" s="15" t="n">
        <v>1</v>
      </c>
    </row>
    <row r="1285" customFormat="false" ht="13.5" hidden="false" customHeight="true" outlineLevel="0" collapsed="false">
      <c r="A1285" s="10" t="s">
        <v>13</v>
      </c>
      <c r="B1285" s="11" t="s">
        <v>929</v>
      </c>
      <c r="C1285" s="12" t="str">
        <f aca="false">A1285&amp;B1285</f>
        <v>4620710.04</v>
      </c>
      <c r="D1285" s="13" t="s">
        <v>13</v>
      </c>
      <c r="E1285" s="11" t="s">
        <v>929</v>
      </c>
      <c r="F1285" s="11" t="str">
        <f aca="false">D1285&amp;E1285</f>
        <v>4620710.04</v>
      </c>
      <c r="G1285" s="15" t="n">
        <v>1</v>
      </c>
    </row>
    <row r="1286" customFormat="false" ht="13.5" hidden="false" customHeight="true" outlineLevel="0" collapsed="false">
      <c r="A1286" s="10" t="s">
        <v>13</v>
      </c>
      <c r="B1286" s="11" t="s">
        <v>930</v>
      </c>
      <c r="C1286" s="12" t="str">
        <f aca="false">A1286&amp;B1286</f>
        <v>4620725.03</v>
      </c>
      <c r="D1286" s="13" t="s">
        <v>13</v>
      </c>
      <c r="E1286" s="11" t="s">
        <v>930</v>
      </c>
      <c r="F1286" s="11" t="str">
        <f aca="false">D1286&amp;E1286</f>
        <v>4620725.03</v>
      </c>
      <c r="G1286" s="15" t="n">
        <v>1</v>
      </c>
    </row>
    <row r="1287" customFormat="false" ht="13.5" hidden="false" customHeight="true" outlineLevel="0" collapsed="false">
      <c r="A1287" s="10" t="s">
        <v>13</v>
      </c>
      <c r="B1287" s="11" t="s">
        <v>931</v>
      </c>
      <c r="C1287" s="12" t="str">
        <f aca="false">A1287&amp;B1287</f>
        <v>4620725.04</v>
      </c>
      <c r="D1287" s="13" t="s">
        <v>13</v>
      </c>
      <c r="E1287" s="11" t="s">
        <v>931</v>
      </c>
      <c r="F1287" s="11" t="str">
        <f aca="false">D1287&amp;E1287</f>
        <v>4620725.04</v>
      </c>
      <c r="G1287" s="15" t="n">
        <v>1</v>
      </c>
    </row>
    <row r="1288" customFormat="false" ht="13.5" hidden="false" customHeight="true" outlineLevel="0" collapsed="false">
      <c r="A1288" s="10" t="s">
        <v>13</v>
      </c>
      <c r="B1288" s="11" t="s">
        <v>932</v>
      </c>
      <c r="C1288" s="12" t="str">
        <f aca="false">A1288&amp;B1288</f>
        <v>4620725.06</v>
      </c>
      <c r="D1288" s="13" t="s">
        <v>13</v>
      </c>
      <c r="E1288" s="11" t="s">
        <v>932</v>
      </c>
      <c r="F1288" s="11" t="str">
        <f aca="false">D1288&amp;E1288</f>
        <v>4620725.06</v>
      </c>
      <c r="G1288" s="15" t="n">
        <v>1</v>
      </c>
    </row>
    <row r="1289" customFormat="false" ht="13.5" hidden="false" customHeight="true" outlineLevel="0" collapsed="false">
      <c r="A1289" s="10" t="s">
        <v>13</v>
      </c>
      <c r="B1289" s="11" t="s">
        <v>933</v>
      </c>
      <c r="C1289" s="12" t="str">
        <f aca="false">A1289&amp;B1289</f>
        <v>4620725.05</v>
      </c>
      <c r="D1289" s="13" t="s">
        <v>13</v>
      </c>
      <c r="E1289" s="11" t="s">
        <v>934</v>
      </c>
      <c r="F1289" s="11" t="str">
        <f aca="false">D1289&amp;E1289</f>
        <v>4620725.07</v>
      </c>
      <c r="G1289" s="14" t="n">
        <v>2</v>
      </c>
    </row>
    <row r="1290" customFormat="false" ht="13.5" hidden="false" customHeight="true" outlineLevel="0" collapsed="false">
      <c r="A1290" s="10" t="s">
        <v>13</v>
      </c>
      <c r="B1290" s="11" t="s">
        <v>933</v>
      </c>
      <c r="C1290" s="12" t="str">
        <f aca="false">A1290&amp;B1290</f>
        <v>4620725.05</v>
      </c>
      <c r="D1290" s="13" t="s">
        <v>13</v>
      </c>
      <c r="E1290" s="11" t="s">
        <v>935</v>
      </c>
      <c r="F1290" s="11" t="str">
        <f aca="false">D1290&amp;E1290</f>
        <v>4620725.08</v>
      </c>
      <c r="G1290" s="14" t="n">
        <v>2</v>
      </c>
    </row>
    <row r="1291" customFormat="false" ht="13.5" hidden="false" customHeight="true" outlineLevel="0" collapsed="false">
      <c r="A1291" s="10" t="s">
        <v>13</v>
      </c>
      <c r="B1291" s="11" t="s">
        <v>936</v>
      </c>
      <c r="C1291" s="12" t="str">
        <f aca="false">A1291&amp;B1291</f>
        <v>4620726.01</v>
      </c>
      <c r="D1291" s="13" t="s">
        <v>13</v>
      </c>
      <c r="E1291" s="11" t="s">
        <v>936</v>
      </c>
      <c r="F1291" s="11" t="str">
        <f aca="false">D1291&amp;E1291</f>
        <v>4620726.01</v>
      </c>
      <c r="G1291" s="15" t="n">
        <v>1</v>
      </c>
    </row>
    <row r="1292" customFormat="false" ht="13.5" hidden="false" customHeight="true" outlineLevel="0" collapsed="false">
      <c r="A1292" s="10" t="s">
        <v>13</v>
      </c>
      <c r="B1292" s="11" t="s">
        <v>937</v>
      </c>
      <c r="C1292" s="12" t="str">
        <f aca="false">A1292&amp;B1292</f>
        <v>4620726.03</v>
      </c>
      <c r="D1292" s="13" t="s">
        <v>13</v>
      </c>
      <c r="E1292" s="11" t="s">
        <v>937</v>
      </c>
      <c r="F1292" s="11" t="str">
        <f aca="false">D1292&amp;E1292</f>
        <v>4620726.03</v>
      </c>
      <c r="G1292" s="15" t="n">
        <v>1</v>
      </c>
    </row>
    <row r="1293" customFormat="false" ht="13.5" hidden="false" customHeight="true" outlineLevel="0" collapsed="false">
      <c r="A1293" s="10" t="s">
        <v>13</v>
      </c>
      <c r="B1293" s="11" t="s">
        <v>938</v>
      </c>
      <c r="C1293" s="12" t="str">
        <f aca="false">A1293&amp;B1293</f>
        <v>4620726.04</v>
      </c>
      <c r="D1293" s="13" t="s">
        <v>13</v>
      </c>
      <c r="E1293" s="11" t="s">
        <v>938</v>
      </c>
      <c r="F1293" s="11" t="str">
        <f aca="false">D1293&amp;E1293</f>
        <v>4620726.04</v>
      </c>
      <c r="G1293" s="15" t="n">
        <v>1</v>
      </c>
    </row>
    <row r="1294" customFormat="false" ht="13.5" hidden="false" customHeight="true" outlineLevel="0" collapsed="false">
      <c r="A1294" s="10" t="s">
        <v>13</v>
      </c>
      <c r="B1294" s="11" t="s">
        <v>939</v>
      </c>
      <c r="C1294" s="12" t="str">
        <f aca="false">A1294&amp;B1294</f>
        <v>4620727.01</v>
      </c>
      <c r="D1294" s="13" t="s">
        <v>13</v>
      </c>
      <c r="E1294" s="11" t="s">
        <v>939</v>
      </c>
      <c r="F1294" s="11" t="str">
        <f aca="false">D1294&amp;E1294</f>
        <v>4620727.01</v>
      </c>
      <c r="G1294" s="15" t="n">
        <v>1</v>
      </c>
    </row>
    <row r="1295" customFormat="false" ht="13.5" hidden="false" customHeight="true" outlineLevel="0" collapsed="false">
      <c r="A1295" s="10" t="s">
        <v>13</v>
      </c>
      <c r="B1295" s="11" t="s">
        <v>940</v>
      </c>
      <c r="C1295" s="12" t="str">
        <f aca="false">A1295&amp;B1295</f>
        <v>4620727.02</v>
      </c>
      <c r="D1295" s="13" t="s">
        <v>13</v>
      </c>
      <c r="E1295" s="11" t="s">
        <v>940</v>
      </c>
      <c r="F1295" s="11" t="str">
        <f aca="false">D1295&amp;E1295</f>
        <v>4620727.02</v>
      </c>
      <c r="G1295" s="15" t="n">
        <v>1</v>
      </c>
    </row>
    <row r="1296" customFormat="false" ht="13.5" hidden="false" customHeight="true" outlineLevel="0" collapsed="false">
      <c r="A1296" s="10" t="s">
        <v>13</v>
      </c>
      <c r="B1296" s="11" t="s">
        <v>941</v>
      </c>
      <c r="C1296" s="12" t="str">
        <f aca="false">A1296&amp;B1296</f>
        <v>4620728.01</v>
      </c>
      <c r="D1296" s="13" t="s">
        <v>13</v>
      </c>
      <c r="E1296" s="11" t="s">
        <v>941</v>
      </c>
      <c r="F1296" s="11" t="str">
        <f aca="false">D1296&amp;E1296</f>
        <v>4620728.01</v>
      </c>
      <c r="G1296" s="15" t="n">
        <v>1</v>
      </c>
    </row>
    <row r="1297" customFormat="false" ht="13.5" hidden="false" customHeight="true" outlineLevel="0" collapsed="false">
      <c r="A1297" s="10" t="s">
        <v>13</v>
      </c>
      <c r="B1297" s="11" t="s">
        <v>942</v>
      </c>
      <c r="C1297" s="12" t="str">
        <f aca="false">A1297&amp;B1297</f>
        <v>4620728.02</v>
      </c>
      <c r="D1297" s="13" t="s">
        <v>13</v>
      </c>
      <c r="E1297" s="11" t="s">
        <v>942</v>
      </c>
      <c r="F1297" s="11" t="str">
        <f aca="false">D1297&amp;E1297</f>
        <v>4620728.02</v>
      </c>
      <c r="G1297" s="15" t="n">
        <v>1</v>
      </c>
    </row>
    <row r="1298" customFormat="false" ht="13.5" hidden="false" customHeight="true" outlineLevel="0" collapsed="false">
      <c r="A1298" s="10" t="s">
        <v>13</v>
      </c>
      <c r="B1298" s="11" t="s">
        <v>943</v>
      </c>
      <c r="C1298" s="12" t="str">
        <f aca="false">A1298&amp;B1298</f>
        <v>4620728.03</v>
      </c>
      <c r="D1298" s="13" t="s">
        <v>13</v>
      </c>
      <c r="E1298" s="11" t="s">
        <v>943</v>
      </c>
      <c r="F1298" s="11" t="str">
        <f aca="false">D1298&amp;E1298</f>
        <v>4620728.03</v>
      </c>
      <c r="G1298" s="15" t="n">
        <v>1</v>
      </c>
    </row>
    <row r="1299" customFormat="false" ht="13.5" hidden="false" customHeight="true" outlineLevel="0" collapsed="false">
      <c r="A1299" s="10" t="s">
        <v>13</v>
      </c>
      <c r="B1299" s="11" t="s">
        <v>944</v>
      </c>
      <c r="C1299" s="12" t="str">
        <f aca="false">A1299&amp;B1299</f>
        <v>4620729.00</v>
      </c>
      <c r="D1299" s="13" t="s">
        <v>13</v>
      </c>
      <c r="E1299" s="11" t="s">
        <v>944</v>
      </c>
      <c r="F1299" s="11" t="str">
        <f aca="false">D1299&amp;E1299</f>
        <v>4620729.00</v>
      </c>
      <c r="G1299" s="15" t="n">
        <v>1</v>
      </c>
    </row>
    <row r="1300" customFormat="false" ht="13.5" hidden="false" customHeight="true" outlineLevel="0" collapsed="false">
      <c r="A1300" s="10" t="s">
        <v>13</v>
      </c>
      <c r="B1300" s="11" t="s">
        <v>945</v>
      </c>
      <c r="C1300" s="12" t="str">
        <f aca="false">A1300&amp;B1300</f>
        <v>4620730.01</v>
      </c>
      <c r="D1300" s="13" t="s">
        <v>13</v>
      </c>
      <c r="E1300" s="11" t="s">
        <v>945</v>
      </c>
      <c r="F1300" s="11" t="str">
        <f aca="false">D1300&amp;E1300</f>
        <v>4620730.01</v>
      </c>
      <c r="G1300" s="15" t="n">
        <v>1</v>
      </c>
    </row>
    <row r="1301" customFormat="false" ht="13.5" hidden="false" customHeight="true" outlineLevel="0" collapsed="false">
      <c r="A1301" s="10" t="s">
        <v>13</v>
      </c>
      <c r="B1301" s="11" t="s">
        <v>946</v>
      </c>
      <c r="C1301" s="12" t="str">
        <f aca="false">A1301&amp;B1301</f>
        <v>4620730.02</v>
      </c>
      <c r="D1301" s="13" t="s">
        <v>13</v>
      </c>
      <c r="E1301" s="11" t="s">
        <v>946</v>
      </c>
      <c r="F1301" s="11" t="str">
        <f aca="false">D1301&amp;E1301</f>
        <v>4620730.02</v>
      </c>
      <c r="G1301" s="15" t="n">
        <v>1</v>
      </c>
    </row>
    <row r="1302" customFormat="false" ht="13.5" hidden="false" customHeight="true" outlineLevel="0" collapsed="false">
      <c r="A1302" s="10" t="s">
        <v>13</v>
      </c>
      <c r="B1302" s="11" t="s">
        <v>947</v>
      </c>
      <c r="C1302" s="12" t="str">
        <f aca="false">A1302&amp;B1302</f>
        <v>4620731.00</v>
      </c>
      <c r="D1302" s="13" t="s">
        <v>13</v>
      </c>
      <c r="E1302" s="11" t="s">
        <v>947</v>
      </c>
      <c r="F1302" s="11" t="str">
        <f aca="false">D1302&amp;E1302</f>
        <v>4620731.00</v>
      </c>
      <c r="G1302" s="15" t="n">
        <v>1</v>
      </c>
    </row>
    <row r="1303" customFormat="false" ht="13.5" hidden="false" customHeight="true" outlineLevel="0" collapsed="false">
      <c r="A1303" s="10" t="s">
        <v>13</v>
      </c>
      <c r="B1303" s="11" t="s">
        <v>948</v>
      </c>
      <c r="C1303" s="12" t="str">
        <f aca="false">A1303&amp;B1303</f>
        <v>4620732.01</v>
      </c>
      <c r="D1303" s="13" t="s">
        <v>13</v>
      </c>
      <c r="E1303" s="11" t="s">
        <v>948</v>
      </c>
      <c r="F1303" s="11" t="str">
        <f aca="false">D1303&amp;E1303</f>
        <v>4620732.01</v>
      </c>
      <c r="G1303" s="15" t="n">
        <v>1</v>
      </c>
    </row>
    <row r="1304" customFormat="false" ht="13.5" hidden="false" customHeight="true" outlineLevel="0" collapsed="false">
      <c r="A1304" s="10" t="s">
        <v>13</v>
      </c>
      <c r="B1304" s="11" t="s">
        <v>949</v>
      </c>
      <c r="C1304" s="12" t="str">
        <f aca="false">A1304&amp;B1304</f>
        <v>4620732.02</v>
      </c>
      <c r="D1304" s="13" t="s">
        <v>13</v>
      </c>
      <c r="E1304" s="11" t="s">
        <v>949</v>
      </c>
      <c r="F1304" s="11" t="str">
        <f aca="false">D1304&amp;E1304</f>
        <v>4620732.02</v>
      </c>
      <c r="G1304" s="15" t="n">
        <v>1</v>
      </c>
    </row>
    <row r="1305" customFormat="false" ht="13.5" hidden="false" customHeight="true" outlineLevel="0" collapsed="false">
      <c r="A1305" s="10" t="s">
        <v>13</v>
      </c>
      <c r="B1305" s="11" t="s">
        <v>950</v>
      </c>
      <c r="C1305" s="12" t="str">
        <f aca="false">A1305&amp;B1305</f>
        <v>4620733.00</v>
      </c>
      <c r="D1305" s="13" t="s">
        <v>13</v>
      </c>
      <c r="E1305" s="11" t="s">
        <v>950</v>
      </c>
      <c r="F1305" s="11" t="str">
        <f aca="false">D1305&amp;E1305</f>
        <v>4620733.00</v>
      </c>
      <c r="G1305" s="15" t="n">
        <v>1</v>
      </c>
    </row>
    <row r="1306" customFormat="false" ht="13.5" hidden="false" customHeight="true" outlineLevel="0" collapsed="false">
      <c r="A1306" s="10" t="s">
        <v>13</v>
      </c>
      <c r="B1306" s="11" t="s">
        <v>951</v>
      </c>
      <c r="C1306" s="12" t="str">
        <f aca="false">A1306&amp;B1306</f>
        <v>4620734.01</v>
      </c>
      <c r="D1306" s="13" t="s">
        <v>13</v>
      </c>
      <c r="E1306" s="11" t="s">
        <v>951</v>
      </c>
      <c r="F1306" s="11" t="str">
        <f aca="false">D1306&amp;E1306</f>
        <v>4620734.01</v>
      </c>
      <c r="G1306" s="15" t="n">
        <v>1</v>
      </c>
    </row>
    <row r="1307" customFormat="false" ht="13.5" hidden="false" customHeight="true" outlineLevel="0" collapsed="false">
      <c r="A1307" s="10" t="s">
        <v>13</v>
      </c>
      <c r="B1307" s="11" t="s">
        <v>952</v>
      </c>
      <c r="C1307" s="12" t="str">
        <f aca="false">A1307&amp;B1307</f>
        <v>4620734.02</v>
      </c>
      <c r="D1307" s="13" t="s">
        <v>13</v>
      </c>
      <c r="E1307" s="11" t="s">
        <v>952</v>
      </c>
      <c r="F1307" s="11" t="str">
        <f aca="false">D1307&amp;E1307</f>
        <v>4620734.02</v>
      </c>
      <c r="G1307" s="15" t="n">
        <v>1</v>
      </c>
    </row>
    <row r="1308" customFormat="false" ht="13.5" hidden="false" customHeight="true" outlineLevel="0" collapsed="false">
      <c r="A1308" s="10" t="s">
        <v>13</v>
      </c>
      <c r="B1308" s="11" t="s">
        <v>953</v>
      </c>
      <c r="C1308" s="12" t="str">
        <f aca="false">A1308&amp;B1308</f>
        <v>4620735.01</v>
      </c>
      <c r="D1308" s="13" t="s">
        <v>13</v>
      </c>
      <c r="E1308" s="11" t="s">
        <v>953</v>
      </c>
      <c r="F1308" s="11" t="str">
        <f aca="false">D1308&amp;E1308</f>
        <v>4620735.01</v>
      </c>
      <c r="G1308" s="15" t="n">
        <v>1</v>
      </c>
    </row>
    <row r="1309" customFormat="false" ht="13.5" hidden="false" customHeight="true" outlineLevel="0" collapsed="false">
      <c r="A1309" s="10" t="s">
        <v>13</v>
      </c>
      <c r="B1309" s="11" t="s">
        <v>954</v>
      </c>
      <c r="C1309" s="12" t="str">
        <f aca="false">A1309&amp;B1309</f>
        <v>4620735.02</v>
      </c>
      <c r="D1309" s="13" t="s">
        <v>13</v>
      </c>
      <c r="E1309" s="11" t="s">
        <v>954</v>
      </c>
      <c r="F1309" s="11" t="str">
        <f aca="false">D1309&amp;E1309</f>
        <v>4620735.02</v>
      </c>
      <c r="G1309" s="15" t="n">
        <v>1</v>
      </c>
    </row>
    <row r="1310" customFormat="false" ht="13.5" hidden="false" customHeight="true" outlineLevel="0" collapsed="false">
      <c r="A1310" s="10" t="s">
        <v>13</v>
      </c>
      <c r="B1310" s="11" t="s">
        <v>955</v>
      </c>
      <c r="C1310" s="12" t="str">
        <f aca="false">A1310&amp;B1310</f>
        <v>4620740.00</v>
      </c>
      <c r="D1310" s="13" t="s">
        <v>13</v>
      </c>
      <c r="E1310" s="11" t="s">
        <v>955</v>
      </c>
      <c r="F1310" s="11" t="str">
        <f aca="false">D1310&amp;E1310</f>
        <v>4620740.00</v>
      </c>
      <c r="G1310" s="15" t="n">
        <v>1</v>
      </c>
    </row>
    <row r="1311" customFormat="false" ht="13.5" hidden="false" customHeight="true" outlineLevel="0" collapsed="false">
      <c r="A1311" s="10" t="s">
        <v>13</v>
      </c>
      <c r="B1311" s="11" t="s">
        <v>956</v>
      </c>
      <c r="C1311" s="12" t="str">
        <f aca="false">A1311&amp;B1311</f>
        <v>4620750.01</v>
      </c>
      <c r="D1311" s="13" t="s">
        <v>13</v>
      </c>
      <c r="E1311" s="11" t="s">
        <v>956</v>
      </c>
      <c r="F1311" s="11" t="str">
        <f aca="false">D1311&amp;E1311</f>
        <v>4620750.01</v>
      </c>
      <c r="G1311" s="15" t="n">
        <v>1</v>
      </c>
    </row>
    <row r="1312" customFormat="false" ht="13.5" hidden="false" customHeight="true" outlineLevel="0" collapsed="false">
      <c r="A1312" s="10" t="s">
        <v>13</v>
      </c>
      <c r="B1312" s="11" t="s">
        <v>957</v>
      </c>
      <c r="C1312" s="12" t="str">
        <f aca="false">A1312&amp;B1312</f>
        <v>4620750.02</v>
      </c>
      <c r="D1312" s="13" t="s">
        <v>13</v>
      </c>
      <c r="E1312" s="11" t="s">
        <v>957</v>
      </c>
      <c r="F1312" s="11" t="str">
        <f aca="false">D1312&amp;E1312</f>
        <v>4620750.02</v>
      </c>
      <c r="G1312" s="15" t="n">
        <v>1</v>
      </c>
    </row>
    <row r="1313" customFormat="false" ht="13.5" hidden="false" customHeight="true" outlineLevel="0" collapsed="false">
      <c r="A1313" s="10" t="s">
        <v>13</v>
      </c>
      <c r="B1313" s="11" t="s">
        <v>958</v>
      </c>
      <c r="C1313" s="12" t="str">
        <f aca="false">A1313&amp;B1313</f>
        <v>4620750.03</v>
      </c>
      <c r="D1313" s="13" t="s">
        <v>13</v>
      </c>
      <c r="E1313" s="11" t="s">
        <v>958</v>
      </c>
      <c r="F1313" s="11" t="str">
        <f aca="false">D1313&amp;E1313</f>
        <v>4620750.03</v>
      </c>
      <c r="G1313" s="15" t="n">
        <v>1</v>
      </c>
    </row>
    <row r="1314" customFormat="false" ht="13.5" hidden="false" customHeight="true" outlineLevel="0" collapsed="false">
      <c r="A1314" s="10" t="s">
        <v>13</v>
      </c>
      <c r="B1314" s="11" t="s">
        <v>959</v>
      </c>
      <c r="C1314" s="12" t="str">
        <f aca="false">A1314&amp;B1314</f>
        <v>4620751.01</v>
      </c>
      <c r="D1314" s="13" t="s">
        <v>13</v>
      </c>
      <c r="E1314" s="11" t="s">
        <v>959</v>
      </c>
      <c r="F1314" s="11" t="str">
        <f aca="false">D1314&amp;E1314</f>
        <v>4620751.01</v>
      </c>
      <c r="G1314" s="15" t="n">
        <v>1</v>
      </c>
    </row>
    <row r="1315" customFormat="false" ht="13.5" hidden="false" customHeight="true" outlineLevel="0" collapsed="false">
      <c r="A1315" s="10" t="s">
        <v>13</v>
      </c>
      <c r="B1315" s="11" t="s">
        <v>960</v>
      </c>
      <c r="C1315" s="12" t="str">
        <f aca="false">A1315&amp;B1315</f>
        <v>4620751.02</v>
      </c>
      <c r="D1315" s="13" t="s">
        <v>13</v>
      </c>
      <c r="E1315" s="11" t="s">
        <v>960</v>
      </c>
      <c r="F1315" s="11" t="str">
        <f aca="false">D1315&amp;E1315</f>
        <v>4620751.02</v>
      </c>
      <c r="G1315" s="15" t="n">
        <v>1</v>
      </c>
    </row>
    <row r="1316" customFormat="false" ht="13.5" hidden="false" customHeight="true" outlineLevel="0" collapsed="false">
      <c r="A1316" s="10" t="s">
        <v>13</v>
      </c>
      <c r="B1316" s="11" t="s">
        <v>961</v>
      </c>
      <c r="C1316" s="12" t="str">
        <f aca="false">A1316&amp;B1316</f>
        <v>4620755.00</v>
      </c>
      <c r="D1316" s="13" t="s">
        <v>13</v>
      </c>
      <c r="E1316" s="11" t="s">
        <v>962</v>
      </c>
      <c r="F1316" s="11" t="str">
        <f aca="false">D1316&amp;E1316</f>
        <v>4620755.01</v>
      </c>
      <c r="G1316" s="14" t="n">
        <v>2</v>
      </c>
    </row>
    <row r="1317" customFormat="false" ht="13.5" hidden="false" customHeight="true" outlineLevel="0" collapsed="false">
      <c r="A1317" s="10" t="s">
        <v>13</v>
      </c>
      <c r="B1317" s="11" t="s">
        <v>961</v>
      </c>
      <c r="C1317" s="12" t="str">
        <f aca="false">A1317&amp;B1317</f>
        <v>4620755.00</v>
      </c>
      <c r="D1317" s="13" t="s">
        <v>13</v>
      </c>
      <c r="E1317" s="11" t="s">
        <v>963</v>
      </c>
      <c r="F1317" s="11" t="str">
        <f aca="false">D1317&amp;E1317</f>
        <v>4620755.02</v>
      </c>
      <c r="G1317" s="14" t="n">
        <v>2</v>
      </c>
    </row>
    <row r="1318" customFormat="false" ht="13.5" hidden="false" customHeight="true" outlineLevel="0" collapsed="false">
      <c r="A1318" s="10" t="s">
        <v>13</v>
      </c>
      <c r="B1318" s="11" t="s">
        <v>964</v>
      </c>
      <c r="C1318" s="12" t="str">
        <f aca="false">A1318&amp;B1318</f>
        <v>4620756.02</v>
      </c>
      <c r="D1318" s="13" t="s">
        <v>13</v>
      </c>
      <c r="E1318" s="11" t="s">
        <v>964</v>
      </c>
      <c r="F1318" s="11" t="str">
        <f aca="false">D1318&amp;E1318</f>
        <v>4620756.02</v>
      </c>
      <c r="G1318" s="15" t="n">
        <v>1</v>
      </c>
    </row>
    <row r="1319" customFormat="false" ht="13.5" hidden="false" customHeight="true" outlineLevel="0" collapsed="false">
      <c r="A1319" s="10" t="s">
        <v>13</v>
      </c>
      <c r="B1319" s="11" t="s">
        <v>965</v>
      </c>
      <c r="C1319" s="12" t="str">
        <f aca="false">A1319&amp;B1319</f>
        <v>4620756.03</v>
      </c>
      <c r="D1319" s="13" t="s">
        <v>13</v>
      </c>
      <c r="E1319" s="11" t="s">
        <v>965</v>
      </c>
      <c r="F1319" s="11" t="str">
        <f aca="false">D1319&amp;E1319</f>
        <v>4620756.03</v>
      </c>
      <c r="G1319" s="15" t="n">
        <v>1</v>
      </c>
    </row>
    <row r="1320" customFormat="false" ht="13.5" hidden="false" customHeight="true" outlineLevel="0" collapsed="false">
      <c r="A1320" s="10" t="s">
        <v>13</v>
      </c>
      <c r="B1320" s="11" t="s">
        <v>966</v>
      </c>
      <c r="C1320" s="12" t="str">
        <f aca="false">A1320&amp;B1320</f>
        <v>4620756.04</v>
      </c>
      <c r="D1320" s="13" t="s">
        <v>13</v>
      </c>
      <c r="E1320" s="11" t="s">
        <v>966</v>
      </c>
      <c r="F1320" s="11" t="str">
        <f aca="false">D1320&amp;E1320</f>
        <v>4620756.04</v>
      </c>
      <c r="G1320" s="15" t="n">
        <v>1</v>
      </c>
    </row>
    <row r="1321" customFormat="false" ht="13.5" hidden="false" customHeight="true" outlineLevel="0" collapsed="false">
      <c r="A1321" s="10" t="s">
        <v>13</v>
      </c>
      <c r="B1321" s="11" t="s">
        <v>967</v>
      </c>
      <c r="C1321" s="12" t="str">
        <f aca="false">A1321&amp;B1321</f>
        <v>4620756.05</v>
      </c>
      <c r="D1321" s="13" t="s">
        <v>13</v>
      </c>
      <c r="E1321" s="11" t="s">
        <v>967</v>
      </c>
      <c r="F1321" s="11" t="str">
        <f aca="false">D1321&amp;E1321</f>
        <v>4620756.05</v>
      </c>
      <c r="G1321" s="15" t="n">
        <v>1</v>
      </c>
    </row>
    <row r="1322" customFormat="false" ht="13.5" hidden="false" customHeight="true" outlineLevel="0" collapsed="false">
      <c r="A1322" s="10" t="s">
        <v>13</v>
      </c>
      <c r="B1322" s="11" t="s">
        <v>968</v>
      </c>
      <c r="C1322" s="12" t="str">
        <f aca="false">A1322&amp;B1322</f>
        <v>4620757.00</v>
      </c>
      <c r="D1322" s="13" t="s">
        <v>13</v>
      </c>
      <c r="E1322" s="11" t="s">
        <v>968</v>
      </c>
      <c r="F1322" s="11" t="str">
        <f aca="false">D1322&amp;E1322</f>
        <v>4620757.00</v>
      </c>
      <c r="G1322" s="15" t="n">
        <v>1</v>
      </c>
    </row>
    <row r="1323" customFormat="false" ht="13.5" hidden="false" customHeight="true" outlineLevel="0" collapsed="false">
      <c r="A1323" s="10" t="s">
        <v>13</v>
      </c>
      <c r="B1323" s="11" t="s">
        <v>969</v>
      </c>
      <c r="C1323" s="12" t="str">
        <f aca="false">A1323&amp;B1323</f>
        <v>4620758.01</v>
      </c>
      <c r="D1323" s="13" t="s">
        <v>13</v>
      </c>
      <c r="E1323" s="11" t="s">
        <v>969</v>
      </c>
      <c r="F1323" s="11" t="str">
        <f aca="false">D1323&amp;E1323</f>
        <v>4620758.01</v>
      </c>
      <c r="G1323" s="15" t="n">
        <v>1</v>
      </c>
    </row>
    <row r="1324" customFormat="false" ht="13.5" hidden="false" customHeight="true" outlineLevel="0" collapsed="false">
      <c r="A1324" s="10" t="s">
        <v>13</v>
      </c>
      <c r="B1324" s="11" t="s">
        <v>970</v>
      </c>
      <c r="C1324" s="12" t="str">
        <f aca="false">A1324&amp;B1324</f>
        <v>4620758.02</v>
      </c>
      <c r="D1324" s="13" t="s">
        <v>13</v>
      </c>
      <c r="E1324" s="11" t="s">
        <v>970</v>
      </c>
      <c r="F1324" s="11" t="str">
        <f aca="false">D1324&amp;E1324</f>
        <v>4620758.02</v>
      </c>
      <c r="G1324" s="15" t="n">
        <v>1</v>
      </c>
    </row>
    <row r="1325" customFormat="false" ht="13.5" hidden="false" customHeight="true" outlineLevel="0" collapsed="false">
      <c r="A1325" s="10" t="s">
        <v>13</v>
      </c>
      <c r="B1325" s="11" t="s">
        <v>971</v>
      </c>
      <c r="C1325" s="12" t="str">
        <f aca="false">A1325&amp;B1325</f>
        <v>4620760.00</v>
      </c>
      <c r="D1325" s="13" t="s">
        <v>13</v>
      </c>
      <c r="E1325" s="11" t="s">
        <v>971</v>
      </c>
      <c r="F1325" s="11" t="str">
        <f aca="false">D1325&amp;E1325</f>
        <v>4620760.00</v>
      </c>
      <c r="G1325" s="15" t="n">
        <v>1</v>
      </c>
    </row>
    <row r="1326" customFormat="false" ht="13.5" hidden="false" customHeight="true" outlineLevel="0" collapsed="false">
      <c r="A1326" s="10" t="s">
        <v>13</v>
      </c>
      <c r="B1326" s="11" t="s">
        <v>972</v>
      </c>
      <c r="C1326" s="12" t="str">
        <f aca="false">A1326&amp;B1326</f>
        <v>4620775.00</v>
      </c>
      <c r="D1326" s="13" t="s">
        <v>13</v>
      </c>
      <c r="E1326" s="11" t="s">
        <v>972</v>
      </c>
      <c r="F1326" s="11" t="str">
        <f aca="false">D1326&amp;E1326</f>
        <v>4620775.00</v>
      </c>
      <c r="G1326" s="15" t="n">
        <v>1</v>
      </c>
    </row>
    <row r="1327" customFormat="false" ht="13.5" hidden="false" customHeight="true" outlineLevel="0" collapsed="false">
      <c r="A1327" s="10" t="s">
        <v>13</v>
      </c>
      <c r="B1327" s="11" t="s">
        <v>973</v>
      </c>
      <c r="C1327" s="12" t="str">
        <f aca="false">A1327&amp;B1327</f>
        <v>4620776.00</v>
      </c>
      <c r="D1327" s="13" t="s">
        <v>13</v>
      </c>
      <c r="E1327" s="11" t="s">
        <v>973</v>
      </c>
      <c r="F1327" s="11" t="str">
        <f aca="false">D1327&amp;E1327</f>
        <v>4620776.00</v>
      </c>
      <c r="G1327" s="14" t="n">
        <v>3</v>
      </c>
    </row>
    <row r="1328" customFormat="false" ht="13.5" hidden="false" customHeight="true" outlineLevel="0" collapsed="false">
      <c r="A1328" s="10" t="s">
        <v>13</v>
      </c>
      <c r="B1328" s="11" t="s">
        <v>974</v>
      </c>
      <c r="C1328" s="12" t="str">
        <f aca="false">A1328&amp;B1328</f>
        <v>4620777.00</v>
      </c>
      <c r="D1328" s="13" t="s">
        <v>13</v>
      </c>
      <c r="E1328" s="11" t="s">
        <v>973</v>
      </c>
      <c r="F1328" s="11" t="str">
        <f aca="false">D1328&amp;E1328</f>
        <v>4620776.00</v>
      </c>
      <c r="G1328" s="14" t="n">
        <v>3</v>
      </c>
    </row>
    <row r="1329" customFormat="false" ht="13.5" hidden="false" customHeight="true" outlineLevel="0" collapsed="false">
      <c r="A1329" s="10" t="s">
        <v>13</v>
      </c>
      <c r="B1329" s="11" t="s">
        <v>974</v>
      </c>
      <c r="C1329" s="12" t="str">
        <f aca="false">A1329&amp;B1329</f>
        <v>4620777.00</v>
      </c>
      <c r="D1329" s="13" t="s">
        <v>13</v>
      </c>
      <c r="E1329" s="11" t="s">
        <v>974</v>
      </c>
      <c r="F1329" s="11" t="str">
        <f aca="false">D1329&amp;E1329</f>
        <v>4620777.00</v>
      </c>
      <c r="G1329" s="14" t="n">
        <v>3</v>
      </c>
    </row>
    <row r="1330" customFormat="false" ht="13.5" hidden="false" customHeight="true" outlineLevel="0" collapsed="false">
      <c r="A1330" s="10" t="s">
        <v>13</v>
      </c>
      <c r="B1330" s="11" t="s">
        <v>975</v>
      </c>
      <c r="C1330" s="12" t="str">
        <f aca="false">A1330&amp;B1330</f>
        <v>4620780.00</v>
      </c>
      <c r="D1330" s="13" t="s">
        <v>13</v>
      </c>
      <c r="E1330" s="11" t="s">
        <v>975</v>
      </c>
      <c r="F1330" s="11" t="str">
        <f aca="false">D1330&amp;E1330</f>
        <v>4620780.00</v>
      </c>
      <c r="G1330" s="15" t="n">
        <v>1</v>
      </c>
    </row>
    <row r="1331" customFormat="false" ht="13.5" hidden="false" customHeight="true" outlineLevel="0" collapsed="false">
      <c r="A1331" s="10" t="s">
        <v>13</v>
      </c>
      <c r="B1331" s="11" t="s">
        <v>976</v>
      </c>
      <c r="C1331" s="12" t="str">
        <f aca="false">A1331&amp;B1331</f>
        <v>4620781.00</v>
      </c>
      <c r="D1331" s="13" t="s">
        <v>13</v>
      </c>
      <c r="E1331" s="11" t="s">
        <v>976</v>
      </c>
      <c r="F1331" s="11" t="str">
        <f aca="false">D1331&amp;E1331</f>
        <v>4620781.00</v>
      </c>
      <c r="G1331" s="15" t="n">
        <v>1</v>
      </c>
    </row>
    <row r="1332" customFormat="false" ht="13.5" hidden="false" customHeight="true" outlineLevel="0" collapsed="false">
      <c r="A1332" s="10" t="s">
        <v>13</v>
      </c>
      <c r="B1332" s="11" t="s">
        <v>977</v>
      </c>
      <c r="C1332" s="12" t="str">
        <f aca="false">A1332&amp;B1332</f>
        <v>4620782.00</v>
      </c>
      <c r="D1332" s="13" t="s">
        <v>13</v>
      </c>
      <c r="E1332" s="11" t="s">
        <v>977</v>
      </c>
      <c r="F1332" s="11" t="str">
        <f aca="false">D1332&amp;E1332</f>
        <v>4620782.00</v>
      </c>
      <c r="G1332" s="15" t="n">
        <v>1</v>
      </c>
    </row>
    <row r="1333" customFormat="false" ht="13.5" hidden="false" customHeight="true" outlineLevel="0" collapsed="false">
      <c r="A1333" s="10" t="s">
        <v>13</v>
      </c>
      <c r="B1333" s="11" t="s">
        <v>978</v>
      </c>
      <c r="C1333" s="12" t="str">
        <f aca="false">A1333&amp;B1333</f>
        <v>4620783.00</v>
      </c>
      <c r="D1333" s="13" t="s">
        <v>13</v>
      </c>
      <c r="E1333" s="11" t="s">
        <v>978</v>
      </c>
      <c r="F1333" s="11" t="str">
        <f aca="false">D1333&amp;E1333</f>
        <v>4620783.00</v>
      </c>
      <c r="G1333" s="15" t="n">
        <v>1</v>
      </c>
    </row>
    <row r="1334" customFormat="false" ht="13.5" hidden="false" customHeight="true" outlineLevel="0" collapsed="false">
      <c r="A1334" s="10" t="s">
        <v>13</v>
      </c>
      <c r="B1334" s="11" t="s">
        <v>979</v>
      </c>
      <c r="C1334" s="12" t="str">
        <f aca="false">A1334&amp;B1334</f>
        <v>4620784.00</v>
      </c>
      <c r="D1334" s="13" t="s">
        <v>13</v>
      </c>
      <c r="E1334" s="11" t="s">
        <v>979</v>
      </c>
      <c r="F1334" s="11" t="str">
        <f aca="false">D1334&amp;E1334</f>
        <v>4620784.00</v>
      </c>
      <c r="G1334" s="15" t="n">
        <v>1</v>
      </c>
    </row>
    <row r="1335" customFormat="false" ht="13.5" hidden="false" customHeight="true" outlineLevel="0" collapsed="false">
      <c r="A1335" s="10" t="s">
        <v>13</v>
      </c>
      <c r="B1335" s="11" t="s">
        <v>980</v>
      </c>
      <c r="C1335" s="12" t="str">
        <f aca="false">A1335&amp;B1335</f>
        <v>4620785.00</v>
      </c>
      <c r="D1335" s="13" t="s">
        <v>13</v>
      </c>
      <c r="E1335" s="11" t="s">
        <v>980</v>
      </c>
      <c r="F1335" s="11" t="str">
        <f aca="false">D1335&amp;E1335</f>
        <v>4620785.00</v>
      </c>
      <c r="G1335" s="15" t="n">
        <v>1</v>
      </c>
    </row>
    <row r="1336" customFormat="false" ht="13.5" hidden="false" customHeight="true" outlineLevel="0" collapsed="false">
      <c r="A1336" s="10" t="s">
        <v>13</v>
      </c>
      <c r="B1336" s="11" t="s">
        <v>981</v>
      </c>
      <c r="C1336" s="12" t="str">
        <f aca="false">A1336&amp;B1336</f>
        <v>4620786.00</v>
      </c>
      <c r="D1336" s="13" t="s">
        <v>13</v>
      </c>
      <c r="E1336" s="11" t="s">
        <v>981</v>
      </c>
      <c r="F1336" s="11" t="str">
        <f aca="false">D1336&amp;E1336</f>
        <v>4620786.00</v>
      </c>
      <c r="G1336" s="15" t="n">
        <v>1</v>
      </c>
    </row>
    <row r="1337" customFormat="false" ht="13.5" hidden="false" customHeight="true" outlineLevel="0" collapsed="false">
      <c r="A1337" s="10" t="s">
        <v>13</v>
      </c>
      <c r="B1337" s="11" t="s">
        <v>982</v>
      </c>
      <c r="C1337" s="12" t="str">
        <f aca="false">A1337&amp;B1337</f>
        <v>4620787.00</v>
      </c>
      <c r="D1337" s="13" t="s">
        <v>13</v>
      </c>
      <c r="E1337" s="11" t="s">
        <v>982</v>
      </c>
      <c r="F1337" s="11" t="str">
        <f aca="false">D1337&amp;E1337</f>
        <v>4620787.00</v>
      </c>
      <c r="G1337" s="15" t="n">
        <v>1</v>
      </c>
    </row>
    <row r="1338" customFormat="false" ht="13.5" hidden="false" customHeight="true" outlineLevel="0" collapsed="false">
      <c r="A1338" s="10" t="s">
        <v>13</v>
      </c>
      <c r="B1338" s="11" t="s">
        <v>983</v>
      </c>
      <c r="C1338" s="12" t="str">
        <f aca="false">A1338&amp;B1338</f>
        <v>4620788.00</v>
      </c>
      <c r="D1338" s="13" t="s">
        <v>13</v>
      </c>
      <c r="E1338" s="11" t="s">
        <v>983</v>
      </c>
      <c r="F1338" s="11" t="str">
        <f aca="false">D1338&amp;E1338</f>
        <v>4620788.00</v>
      </c>
      <c r="G1338" s="15" t="n">
        <v>1</v>
      </c>
    </row>
    <row r="1339" customFormat="false" ht="13.5" hidden="false" customHeight="true" outlineLevel="0" collapsed="false">
      <c r="A1339" s="10" t="s">
        <v>13</v>
      </c>
      <c r="B1339" s="11" t="s">
        <v>984</v>
      </c>
      <c r="C1339" s="12" t="str">
        <f aca="false">A1339&amp;B1339</f>
        <v>4620789.00</v>
      </c>
      <c r="D1339" s="13" t="s">
        <v>13</v>
      </c>
      <c r="E1339" s="11" t="s">
        <v>984</v>
      </c>
      <c r="F1339" s="11" t="str">
        <f aca="false">D1339&amp;E1339</f>
        <v>4620789.00</v>
      </c>
      <c r="G1339" s="15" t="n">
        <v>1</v>
      </c>
    </row>
    <row r="1340" customFormat="false" ht="13.5" hidden="false" customHeight="true" outlineLevel="0" collapsed="false">
      <c r="A1340" s="10" t="s">
        <v>13</v>
      </c>
      <c r="B1340" s="11" t="s">
        <v>985</v>
      </c>
      <c r="C1340" s="12" t="str">
        <f aca="false">A1340&amp;B1340</f>
        <v>4620790.00</v>
      </c>
      <c r="D1340" s="13" t="s">
        <v>13</v>
      </c>
      <c r="E1340" s="11" t="s">
        <v>985</v>
      </c>
      <c r="F1340" s="11" t="str">
        <f aca="false">D1340&amp;E1340</f>
        <v>4620790.00</v>
      </c>
      <c r="G1340" s="15" t="n">
        <v>1</v>
      </c>
    </row>
    <row r="1341" customFormat="false" ht="13.5" hidden="false" customHeight="true" outlineLevel="0" collapsed="false">
      <c r="A1341" s="10" t="s">
        <v>13</v>
      </c>
      <c r="B1341" s="11" t="s">
        <v>986</v>
      </c>
      <c r="C1341" s="12" t="str">
        <f aca="false">A1341&amp;B1341</f>
        <v>4620791.00</v>
      </c>
      <c r="D1341" s="13" t="s">
        <v>13</v>
      </c>
      <c r="E1341" s="11" t="s">
        <v>986</v>
      </c>
      <c r="F1341" s="11" t="str">
        <f aca="false">D1341&amp;E1341</f>
        <v>4620791.00</v>
      </c>
      <c r="G1341" s="15" t="n">
        <v>1</v>
      </c>
    </row>
    <row r="1342" customFormat="false" ht="13.5" hidden="false" customHeight="true" outlineLevel="0" collapsed="false">
      <c r="A1342" s="10" t="s">
        <v>13</v>
      </c>
      <c r="B1342" s="11" t="s">
        <v>987</v>
      </c>
      <c r="C1342" s="12" t="str">
        <f aca="false">A1342&amp;B1342</f>
        <v>4620792.00</v>
      </c>
      <c r="D1342" s="13" t="s">
        <v>13</v>
      </c>
      <c r="E1342" s="11" t="s">
        <v>987</v>
      </c>
      <c r="F1342" s="11" t="str">
        <f aca="false">D1342&amp;E1342</f>
        <v>4620792.00</v>
      </c>
      <c r="G1342" s="15" t="n">
        <v>1</v>
      </c>
    </row>
    <row r="1343" customFormat="false" ht="13.5" hidden="false" customHeight="true" outlineLevel="0" collapsed="false">
      <c r="A1343" s="10" t="s">
        <v>13</v>
      </c>
      <c r="B1343" s="11" t="s">
        <v>293</v>
      </c>
      <c r="C1343" s="12" t="str">
        <f aca="false">A1343&amp;B1343</f>
        <v>4620800.01</v>
      </c>
      <c r="D1343" s="13" t="s">
        <v>13</v>
      </c>
      <c r="E1343" s="11" t="s">
        <v>293</v>
      </c>
      <c r="F1343" s="11" t="str">
        <f aca="false">D1343&amp;E1343</f>
        <v>4620800.01</v>
      </c>
      <c r="G1343" s="15" t="n">
        <v>1</v>
      </c>
    </row>
    <row r="1344" customFormat="false" ht="13.5" hidden="false" customHeight="true" outlineLevel="0" collapsed="false">
      <c r="A1344" s="10" t="s">
        <v>13</v>
      </c>
      <c r="B1344" s="11" t="s">
        <v>294</v>
      </c>
      <c r="C1344" s="12" t="str">
        <f aca="false">A1344&amp;B1344</f>
        <v>4620800.02</v>
      </c>
      <c r="D1344" s="13" t="s">
        <v>13</v>
      </c>
      <c r="E1344" s="11" t="s">
        <v>294</v>
      </c>
      <c r="F1344" s="11" t="str">
        <f aca="false">D1344&amp;E1344</f>
        <v>4620800.02</v>
      </c>
      <c r="G1344" s="15" t="n">
        <v>1</v>
      </c>
    </row>
    <row r="1345" customFormat="false" ht="13.5" hidden="false" customHeight="true" outlineLevel="0" collapsed="false">
      <c r="A1345" s="10" t="s">
        <v>13</v>
      </c>
      <c r="B1345" s="11" t="s">
        <v>295</v>
      </c>
      <c r="C1345" s="12" t="str">
        <f aca="false">A1345&amp;B1345</f>
        <v>4620801.00</v>
      </c>
      <c r="D1345" s="13" t="s">
        <v>13</v>
      </c>
      <c r="E1345" s="11" t="s">
        <v>295</v>
      </c>
      <c r="F1345" s="11" t="str">
        <f aca="false">D1345&amp;E1345</f>
        <v>4620801.00</v>
      </c>
      <c r="G1345" s="15" t="n">
        <v>1</v>
      </c>
    </row>
    <row r="1346" customFormat="false" ht="13.5" hidden="false" customHeight="true" outlineLevel="0" collapsed="false">
      <c r="A1346" s="10" t="s">
        <v>13</v>
      </c>
      <c r="B1346" s="11" t="s">
        <v>296</v>
      </c>
      <c r="C1346" s="12" t="str">
        <f aca="false">A1346&amp;B1346</f>
        <v>4620802.00</v>
      </c>
      <c r="D1346" s="13" t="s">
        <v>13</v>
      </c>
      <c r="E1346" s="11" t="s">
        <v>296</v>
      </c>
      <c r="F1346" s="11" t="str">
        <f aca="false">D1346&amp;E1346</f>
        <v>4620802.00</v>
      </c>
      <c r="G1346" s="15" t="n">
        <v>1</v>
      </c>
    </row>
    <row r="1347" customFormat="false" ht="13.5" hidden="false" customHeight="true" outlineLevel="0" collapsed="false">
      <c r="A1347" s="10" t="s">
        <v>13</v>
      </c>
      <c r="B1347" s="11" t="s">
        <v>988</v>
      </c>
      <c r="C1347" s="12" t="str">
        <f aca="false">A1347&amp;B1347</f>
        <v>4620804.00</v>
      </c>
      <c r="D1347" s="13" t="s">
        <v>13</v>
      </c>
      <c r="E1347" s="11" t="s">
        <v>988</v>
      </c>
      <c r="F1347" s="11" t="str">
        <f aca="false">D1347&amp;E1347</f>
        <v>4620804.00</v>
      </c>
      <c r="G1347" s="15" t="n">
        <v>1</v>
      </c>
    </row>
    <row r="1348" customFormat="false" ht="13.5" hidden="false" customHeight="true" outlineLevel="0" collapsed="false">
      <c r="A1348" s="10" t="s">
        <v>13</v>
      </c>
      <c r="B1348" s="11" t="s">
        <v>989</v>
      </c>
      <c r="C1348" s="12" t="str">
        <f aca="false">A1348&amp;B1348</f>
        <v>4620805.00</v>
      </c>
      <c r="D1348" s="13" t="s">
        <v>13</v>
      </c>
      <c r="E1348" s="11" t="s">
        <v>989</v>
      </c>
      <c r="F1348" s="11" t="str">
        <f aca="false">D1348&amp;E1348</f>
        <v>4620805.00</v>
      </c>
      <c r="G1348" s="15" t="n">
        <v>1</v>
      </c>
    </row>
    <row r="1349" customFormat="false" ht="13.5" hidden="false" customHeight="true" outlineLevel="0" collapsed="false">
      <c r="A1349" s="10" t="s">
        <v>13</v>
      </c>
      <c r="B1349" s="11" t="s">
        <v>990</v>
      </c>
      <c r="C1349" s="12" t="str">
        <f aca="false">A1349&amp;B1349</f>
        <v>4620806.01</v>
      </c>
      <c r="D1349" s="13" t="s">
        <v>13</v>
      </c>
      <c r="E1349" s="11" t="s">
        <v>990</v>
      </c>
      <c r="F1349" s="11" t="str">
        <f aca="false">D1349&amp;E1349</f>
        <v>4620806.01</v>
      </c>
      <c r="G1349" s="15" t="n">
        <v>1</v>
      </c>
    </row>
    <row r="1350" customFormat="false" ht="13.5" hidden="false" customHeight="true" outlineLevel="0" collapsed="false">
      <c r="A1350" s="10" t="s">
        <v>13</v>
      </c>
      <c r="B1350" s="11" t="s">
        <v>991</v>
      </c>
      <c r="C1350" s="12" t="str">
        <f aca="false">A1350&amp;B1350</f>
        <v>4620806.02</v>
      </c>
      <c r="D1350" s="13" t="s">
        <v>13</v>
      </c>
      <c r="E1350" s="11" t="s">
        <v>991</v>
      </c>
      <c r="F1350" s="11" t="str">
        <f aca="false">D1350&amp;E1350</f>
        <v>4620806.02</v>
      </c>
      <c r="G1350" s="15" t="n">
        <v>1</v>
      </c>
    </row>
    <row r="1351" customFormat="false" ht="13.5" hidden="false" customHeight="true" outlineLevel="0" collapsed="false">
      <c r="A1351" s="10" t="s">
        <v>13</v>
      </c>
      <c r="B1351" s="11" t="s">
        <v>992</v>
      </c>
      <c r="C1351" s="12" t="str">
        <f aca="false">A1351&amp;B1351</f>
        <v>4620807.01</v>
      </c>
      <c r="D1351" s="13" t="s">
        <v>13</v>
      </c>
      <c r="E1351" s="11" t="s">
        <v>992</v>
      </c>
      <c r="F1351" s="11" t="str">
        <f aca="false">D1351&amp;E1351</f>
        <v>4620807.01</v>
      </c>
      <c r="G1351" s="15" t="n">
        <v>1</v>
      </c>
    </row>
    <row r="1352" customFormat="false" ht="13.5" hidden="false" customHeight="true" outlineLevel="0" collapsed="false">
      <c r="A1352" s="10" t="s">
        <v>13</v>
      </c>
      <c r="B1352" s="11" t="s">
        <v>993</v>
      </c>
      <c r="C1352" s="12" t="str">
        <f aca="false">A1352&amp;B1352</f>
        <v>4620807.02</v>
      </c>
      <c r="D1352" s="13" t="s">
        <v>13</v>
      </c>
      <c r="E1352" s="11" t="s">
        <v>993</v>
      </c>
      <c r="F1352" s="11" t="str">
        <f aca="false">D1352&amp;E1352</f>
        <v>4620807.02</v>
      </c>
      <c r="G1352" s="15" t="n">
        <v>1</v>
      </c>
    </row>
    <row r="1353" customFormat="false" ht="13.5" hidden="false" customHeight="true" outlineLevel="0" collapsed="false">
      <c r="A1353" s="10" t="s">
        <v>13</v>
      </c>
      <c r="B1353" s="11" t="s">
        <v>994</v>
      </c>
      <c r="C1353" s="12" t="str">
        <f aca="false">A1353&amp;B1353</f>
        <v>4620825.01</v>
      </c>
      <c r="D1353" s="13" t="s">
        <v>13</v>
      </c>
      <c r="E1353" s="11" t="s">
        <v>994</v>
      </c>
      <c r="F1353" s="11" t="str">
        <f aca="false">D1353&amp;E1353</f>
        <v>4620825.01</v>
      </c>
      <c r="G1353" s="15" t="n">
        <v>1</v>
      </c>
    </row>
    <row r="1354" customFormat="false" ht="13.5" hidden="false" customHeight="true" outlineLevel="0" collapsed="false">
      <c r="A1354" s="10" t="s">
        <v>13</v>
      </c>
      <c r="B1354" s="11" t="s">
        <v>995</v>
      </c>
      <c r="C1354" s="12" t="str">
        <f aca="false">A1354&amp;B1354</f>
        <v>4620825.02</v>
      </c>
      <c r="D1354" s="13" t="s">
        <v>13</v>
      </c>
      <c r="E1354" s="11" t="s">
        <v>995</v>
      </c>
      <c r="F1354" s="11" t="str">
        <f aca="false">D1354&amp;E1354</f>
        <v>4620825.02</v>
      </c>
      <c r="G1354" s="15" t="n">
        <v>1</v>
      </c>
    </row>
    <row r="1355" customFormat="false" ht="13.5" hidden="false" customHeight="true" outlineLevel="0" collapsed="false">
      <c r="A1355" s="10" t="s">
        <v>13</v>
      </c>
      <c r="B1355" s="11" t="s">
        <v>996</v>
      </c>
      <c r="C1355" s="12" t="str">
        <f aca="false">A1355&amp;B1355</f>
        <v>4620825.03</v>
      </c>
      <c r="D1355" s="13" t="s">
        <v>13</v>
      </c>
      <c r="E1355" s="11" t="s">
        <v>996</v>
      </c>
      <c r="F1355" s="11" t="str">
        <f aca="false">D1355&amp;E1355</f>
        <v>4620825.03</v>
      </c>
      <c r="G1355" s="15" t="n">
        <v>1</v>
      </c>
    </row>
    <row r="1356" customFormat="false" ht="13.5" hidden="false" customHeight="true" outlineLevel="0" collapsed="false">
      <c r="A1356" s="10" t="s">
        <v>13</v>
      </c>
      <c r="B1356" s="11" t="s">
        <v>997</v>
      </c>
      <c r="C1356" s="12" t="str">
        <f aca="false">A1356&amp;B1356</f>
        <v>4620825.04</v>
      </c>
      <c r="D1356" s="13" t="s">
        <v>13</v>
      </c>
      <c r="E1356" s="11" t="s">
        <v>997</v>
      </c>
      <c r="F1356" s="11" t="str">
        <f aca="false">D1356&amp;E1356</f>
        <v>4620825.04</v>
      </c>
      <c r="G1356" s="15" t="n">
        <v>1</v>
      </c>
    </row>
    <row r="1357" customFormat="false" ht="13.5" hidden="false" customHeight="true" outlineLevel="0" collapsed="false">
      <c r="A1357" s="10" t="s">
        <v>13</v>
      </c>
      <c r="B1357" s="11" t="s">
        <v>998</v>
      </c>
      <c r="C1357" s="12" t="str">
        <f aca="false">A1357&amp;B1357</f>
        <v>4620825.05</v>
      </c>
      <c r="D1357" s="13" t="s">
        <v>13</v>
      </c>
      <c r="E1357" s="11" t="s">
        <v>998</v>
      </c>
      <c r="F1357" s="11" t="str">
        <f aca="false">D1357&amp;E1357</f>
        <v>4620825.05</v>
      </c>
      <c r="G1357" s="15" t="n">
        <v>1</v>
      </c>
    </row>
    <row r="1358" customFormat="false" ht="13.5" hidden="false" customHeight="true" outlineLevel="0" collapsed="false">
      <c r="A1358" s="10" t="s">
        <v>13</v>
      </c>
      <c r="B1358" s="11" t="s">
        <v>999</v>
      </c>
      <c r="C1358" s="12" t="str">
        <f aca="false">A1358&amp;B1358</f>
        <v>4620826.02</v>
      </c>
      <c r="D1358" s="13" t="s">
        <v>13</v>
      </c>
      <c r="E1358" s="11" t="s">
        <v>999</v>
      </c>
      <c r="F1358" s="11" t="str">
        <f aca="false">D1358&amp;E1358</f>
        <v>4620826.02</v>
      </c>
      <c r="G1358" s="15" t="n">
        <v>1</v>
      </c>
    </row>
    <row r="1359" customFormat="false" ht="13.5" hidden="false" customHeight="true" outlineLevel="0" collapsed="false">
      <c r="A1359" s="10" t="s">
        <v>13</v>
      </c>
      <c r="B1359" s="11" t="s">
        <v>1000</v>
      </c>
      <c r="C1359" s="12" t="str">
        <f aca="false">A1359&amp;B1359</f>
        <v>4620826.05</v>
      </c>
      <c r="D1359" s="13" t="s">
        <v>13</v>
      </c>
      <c r="E1359" s="11" t="s">
        <v>1000</v>
      </c>
      <c r="F1359" s="11" t="str">
        <f aca="false">D1359&amp;E1359</f>
        <v>4620826.05</v>
      </c>
      <c r="G1359" s="15" t="n">
        <v>1</v>
      </c>
    </row>
    <row r="1360" customFormat="false" ht="13.5" hidden="false" customHeight="true" outlineLevel="0" collapsed="false">
      <c r="A1360" s="10" t="s">
        <v>13</v>
      </c>
      <c r="B1360" s="11" t="s">
        <v>1001</v>
      </c>
      <c r="C1360" s="12" t="str">
        <f aca="false">A1360&amp;B1360</f>
        <v>4620826.06</v>
      </c>
      <c r="D1360" s="13" t="s">
        <v>13</v>
      </c>
      <c r="E1360" s="11" t="s">
        <v>1001</v>
      </c>
      <c r="F1360" s="11" t="str">
        <f aca="false">D1360&amp;E1360</f>
        <v>4620826.06</v>
      </c>
      <c r="G1360" s="15" t="n">
        <v>1</v>
      </c>
    </row>
    <row r="1361" customFormat="false" ht="13.5" hidden="false" customHeight="true" outlineLevel="0" collapsed="false">
      <c r="A1361" s="10" t="s">
        <v>13</v>
      </c>
      <c r="B1361" s="11" t="s">
        <v>1002</v>
      </c>
      <c r="C1361" s="12" t="str">
        <f aca="false">A1361&amp;B1361</f>
        <v>4620826.07</v>
      </c>
      <c r="D1361" s="13" t="s">
        <v>13</v>
      </c>
      <c r="E1361" s="11" t="s">
        <v>1002</v>
      </c>
      <c r="F1361" s="11" t="str">
        <f aca="false">D1361&amp;E1361</f>
        <v>4620826.07</v>
      </c>
      <c r="G1361" s="15" t="n">
        <v>1</v>
      </c>
    </row>
    <row r="1362" customFormat="false" ht="13.5" hidden="false" customHeight="true" outlineLevel="0" collapsed="false">
      <c r="A1362" s="10" t="s">
        <v>13</v>
      </c>
      <c r="B1362" s="11" t="s">
        <v>1003</v>
      </c>
      <c r="C1362" s="12" t="str">
        <f aca="false">A1362&amp;B1362</f>
        <v>4620826.08</v>
      </c>
      <c r="D1362" s="13" t="s">
        <v>13</v>
      </c>
      <c r="E1362" s="11" t="s">
        <v>1003</v>
      </c>
      <c r="F1362" s="11" t="str">
        <f aca="false">D1362&amp;E1362</f>
        <v>4620826.08</v>
      </c>
      <c r="G1362" s="15" t="n">
        <v>1</v>
      </c>
    </row>
    <row r="1363" customFormat="false" ht="13.5" hidden="false" customHeight="true" outlineLevel="0" collapsed="false">
      <c r="A1363" s="10" t="s">
        <v>13</v>
      </c>
      <c r="B1363" s="11" t="s">
        <v>1004</v>
      </c>
      <c r="C1363" s="12" t="str">
        <f aca="false">A1363&amp;B1363</f>
        <v>4620826.09</v>
      </c>
      <c r="D1363" s="13" t="s">
        <v>13</v>
      </c>
      <c r="E1363" s="11" t="s">
        <v>1004</v>
      </c>
      <c r="F1363" s="11" t="str">
        <f aca="false">D1363&amp;E1363</f>
        <v>4620826.09</v>
      </c>
      <c r="G1363" s="15" t="n">
        <v>1</v>
      </c>
    </row>
    <row r="1364" customFormat="false" ht="13.5" hidden="false" customHeight="true" outlineLevel="0" collapsed="false">
      <c r="A1364" s="10" t="s">
        <v>13</v>
      </c>
      <c r="B1364" s="11" t="s">
        <v>1005</v>
      </c>
      <c r="C1364" s="12" t="str">
        <f aca="false">A1364&amp;B1364</f>
        <v>4620826.10</v>
      </c>
      <c r="D1364" s="13" t="s">
        <v>13</v>
      </c>
      <c r="E1364" s="11" t="s">
        <v>1005</v>
      </c>
      <c r="F1364" s="11" t="str">
        <f aca="false">D1364&amp;E1364</f>
        <v>4620826.10</v>
      </c>
      <c r="G1364" s="15" t="n">
        <v>1</v>
      </c>
    </row>
    <row r="1365" customFormat="false" ht="13.5" hidden="false" customHeight="true" outlineLevel="0" collapsed="false">
      <c r="A1365" s="10" t="s">
        <v>13</v>
      </c>
      <c r="B1365" s="11" t="s">
        <v>1006</v>
      </c>
      <c r="C1365" s="12" t="str">
        <f aca="false">A1365&amp;B1365</f>
        <v>4620826.11</v>
      </c>
      <c r="D1365" s="13" t="s">
        <v>13</v>
      </c>
      <c r="E1365" s="11" t="s">
        <v>1006</v>
      </c>
      <c r="F1365" s="11" t="str">
        <f aca="false">D1365&amp;E1365</f>
        <v>4620826.11</v>
      </c>
      <c r="G1365" s="15" t="n">
        <v>1</v>
      </c>
    </row>
    <row r="1366" customFormat="false" ht="13.5" hidden="false" customHeight="true" outlineLevel="0" collapsed="false">
      <c r="A1366" s="10" t="s">
        <v>13</v>
      </c>
      <c r="B1366" s="11" t="s">
        <v>1007</v>
      </c>
      <c r="C1366" s="12" t="str">
        <f aca="false">A1366&amp;B1366</f>
        <v>4620826.12</v>
      </c>
      <c r="D1366" s="13" t="s">
        <v>13</v>
      </c>
      <c r="E1366" s="11" t="s">
        <v>1007</v>
      </c>
      <c r="F1366" s="11" t="str">
        <f aca="false">D1366&amp;E1366</f>
        <v>4620826.12</v>
      </c>
      <c r="G1366" s="15" t="n">
        <v>1</v>
      </c>
    </row>
    <row r="1367" customFormat="false" ht="13.5" hidden="false" customHeight="true" outlineLevel="0" collapsed="false">
      <c r="A1367" s="10" t="s">
        <v>13</v>
      </c>
      <c r="B1367" s="11" t="s">
        <v>1008</v>
      </c>
      <c r="C1367" s="12" t="str">
        <f aca="false">A1367&amp;B1367</f>
        <v>4620827.02</v>
      </c>
      <c r="D1367" s="13" t="s">
        <v>13</v>
      </c>
      <c r="E1367" s="11" t="s">
        <v>1008</v>
      </c>
      <c r="F1367" s="11" t="str">
        <f aca="false">D1367&amp;E1367</f>
        <v>4620827.02</v>
      </c>
      <c r="G1367" s="15" t="n">
        <v>1</v>
      </c>
    </row>
    <row r="1368" customFormat="false" ht="13.5" hidden="false" customHeight="true" outlineLevel="0" collapsed="false">
      <c r="A1368" s="10" t="s">
        <v>13</v>
      </c>
      <c r="B1368" s="11" t="s">
        <v>1009</v>
      </c>
      <c r="C1368" s="12" t="str">
        <f aca="false">A1368&amp;B1368</f>
        <v>4620827.03</v>
      </c>
      <c r="D1368" s="13" t="s">
        <v>13</v>
      </c>
      <c r="E1368" s="11" t="s">
        <v>1009</v>
      </c>
      <c r="F1368" s="11" t="str">
        <f aca="false">D1368&amp;E1368</f>
        <v>4620827.03</v>
      </c>
      <c r="G1368" s="15" t="n">
        <v>1</v>
      </c>
    </row>
    <row r="1369" customFormat="false" ht="13.5" hidden="false" customHeight="true" outlineLevel="0" collapsed="false">
      <c r="A1369" s="10" t="s">
        <v>13</v>
      </c>
      <c r="B1369" s="11" t="s">
        <v>1010</v>
      </c>
      <c r="C1369" s="12" t="str">
        <f aca="false">A1369&amp;B1369</f>
        <v>4620827.04</v>
      </c>
      <c r="D1369" s="13" t="s">
        <v>13</v>
      </c>
      <c r="E1369" s="11" t="s">
        <v>1010</v>
      </c>
      <c r="F1369" s="11" t="str">
        <f aca="false">D1369&amp;E1369</f>
        <v>4620827.04</v>
      </c>
      <c r="G1369" s="15" t="n">
        <v>1</v>
      </c>
    </row>
    <row r="1370" customFormat="false" ht="13.5" hidden="false" customHeight="true" outlineLevel="0" collapsed="false">
      <c r="A1370" s="10" t="s">
        <v>13</v>
      </c>
      <c r="B1370" s="11" t="s">
        <v>1011</v>
      </c>
      <c r="C1370" s="12" t="str">
        <f aca="false">A1370&amp;B1370</f>
        <v>4620828.02</v>
      </c>
      <c r="D1370" s="13" t="s">
        <v>13</v>
      </c>
      <c r="E1370" s="11" t="s">
        <v>1011</v>
      </c>
      <c r="F1370" s="11" t="str">
        <f aca="false">D1370&amp;E1370</f>
        <v>4620828.02</v>
      </c>
      <c r="G1370" s="15" t="n">
        <v>1</v>
      </c>
    </row>
    <row r="1371" customFormat="false" ht="13.5" hidden="false" customHeight="true" outlineLevel="0" collapsed="false">
      <c r="A1371" s="10" t="s">
        <v>13</v>
      </c>
      <c r="B1371" s="11" t="s">
        <v>1012</v>
      </c>
      <c r="C1371" s="12" t="str">
        <f aca="false">A1371&amp;B1371</f>
        <v>4620828.03</v>
      </c>
      <c r="D1371" s="13" t="s">
        <v>13</v>
      </c>
      <c r="E1371" s="11" t="s">
        <v>1012</v>
      </c>
      <c r="F1371" s="11" t="str">
        <f aca="false">D1371&amp;E1371</f>
        <v>4620828.03</v>
      </c>
      <c r="G1371" s="15" t="n">
        <v>1</v>
      </c>
    </row>
    <row r="1372" customFormat="false" ht="13.5" hidden="false" customHeight="true" outlineLevel="0" collapsed="false">
      <c r="A1372" s="10" t="s">
        <v>13</v>
      </c>
      <c r="B1372" s="11" t="s">
        <v>1013</v>
      </c>
      <c r="C1372" s="12" t="str">
        <f aca="false">A1372&amp;B1372</f>
        <v>4620828.04</v>
      </c>
      <c r="D1372" s="13" t="s">
        <v>13</v>
      </c>
      <c r="E1372" s="11" t="s">
        <v>1013</v>
      </c>
      <c r="F1372" s="11" t="str">
        <f aca="false">D1372&amp;E1372</f>
        <v>4620828.04</v>
      </c>
      <c r="G1372" s="15" t="n">
        <v>1</v>
      </c>
    </row>
    <row r="1373" customFormat="false" ht="13.5" hidden="false" customHeight="true" outlineLevel="0" collapsed="false">
      <c r="A1373" s="10" t="s">
        <v>13</v>
      </c>
      <c r="B1373" s="11" t="s">
        <v>1014</v>
      </c>
      <c r="C1373" s="12" t="str">
        <f aca="false">A1373&amp;B1373</f>
        <v>4620829.00</v>
      </c>
      <c r="D1373" s="13" t="s">
        <v>13</v>
      </c>
      <c r="E1373" s="11" t="s">
        <v>1014</v>
      </c>
      <c r="F1373" s="11" t="str">
        <f aca="false">D1373&amp;E1373</f>
        <v>4620829.00</v>
      </c>
      <c r="G1373" s="15" t="n">
        <v>1</v>
      </c>
    </row>
    <row r="1374" customFormat="false" ht="13.5" hidden="false" customHeight="true" outlineLevel="0" collapsed="false">
      <c r="A1374" s="10" t="s">
        <v>13</v>
      </c>
      <c r="B1374" s="11" t="s">
        <v>303</v>
      </c>
      <c r="C1374" s="12" t="str">
        <f aca="false">A1374&amp;B1374</f>
        <v>4620830.01</v>
      </c>
      <c r="D1374" s="13" t="s">
        <v>13</v>
      </c>
      <c r="E1374" s="11" t="s">
        <v>303</v>
      </c>
      <c r="F1374" s="11" t="str">
        <f aca="false">D1374&amp;E1374</f>
        <v>4620830.01</v>
      </c>
      <c r="G1374" s="15" t="n">
        <v>1</v>
      </c>
    </row>
    <row r="1375" customFormat="false" ht="13.5" hidden="false" customHeight="true" outlineLevel="0" collapsed="false">
      <c r="A1375" s="10" t="s">
        <v>13</v>
      </c>
      <c r="B1375" s="11" t="s">
        <v>304</v>
      </c>
      <c r="C1375" s="12" t="str">
        <f aca="false">A1375&amp;B1375</f>
        <v>4620830.02</v>
      </c>
      <c r="D1375" s="13" t="s">
        <v>13</v>
      </c>
      <c r="E1375" s="11" t="s">
        <v>1015</v>
      </c>
      <c r="F1375" s="11" t="str">
        <f aca="false">D1375&amp;E1375</f>
        <v>4620830.03</v>
      </c>
      <c r="G1375" s="14" t="n">
        <v>2</v>
      </c>
    </row>
    <row r="1376" customFormat="false" ht="13.5" hidden="false" customHeight="true" outlineLevel="0" collapsed="false">
      <c r="A1376" s="10" t="s">
        <v>13</v>
      </c>
      <c r="B1376" s="11" t="s">
        <v>304</v>
      </c>
      <c r="C1376" s="12" t="str">
        <f aca="false">A1376&amp;B1376</f>
        <v>4620830.02</v>
      </c>
      <c r="D1376" s="13" t="s">
        <v>13</v>
      </c>
      <c r="E1376" s="11" t="s">
        <v>1016</v>
      </c>
      <c r="F1376" s="11" t="str">
        <f aca="false">D1376&amp;E1376</f>
        <v>4620830.04</v>
      </c>
      <c r="G1376" s="14" t="n">
        <v>2</v>
      </c>
    </row>
    <row r="1377" customFormat="false" ht="13.5" hidden="false" customHeight="true" outlineLevel="0" collapsed="false">
      <c r="A1377" s="10" t="s">
        <v>13</v>
      </c>
      <c r="B1377" s="11" t="s">
        <v>1017</v>
      </c>
      <c r="C1377" s="12" t="str">
        <f aca="false">A1377&amp;B1377</f>
        <v>4620831.03</v>
      </c>
      <c r="D1377" s="13" t="s">
        <v>13</v>
      </c>
      <c r="E1377" s="11" t="s">
        <v>1017</v>
      </c>
      <c r="F1377" s="11" t="str">
        <f aca="false">D1377&amp;E1377</f>
        <v>4620831.03</v>
      </c>
      <c r="G1377" s="15" t="n">
        <v>1</v>
      </c>
    </row>
    <row r="1378" customFormat="false" ht="13.5" hidden="false" customHeight="true" outlineLevel="0" collapsed="false">
      <c r="A1378" s="10" t="s">
        <v>13</v>
      </c>
      <c r="B1378" s="11" t="s">
        <v>1018</v>
      </c>
      <c r="C1378" s="12" t="str">
        <f aca="false">A1378&amp;B1378</f>
        <v>4620831.04</v>
      </c>
      <c r="D1378" s="13" t="s">
        <v>13</v>
      </c>
      <c r="E1378" s="11" t="s">
        <v>1018</v>
      </c>
      <c r="F1378" s="11" t="str">
        <f aca="false">D1378&amp;E1378</f>
        <v>4620831.04</v>
      </c>
      <c r="G1378" s="15" t="n">
        <v>1</v>
      </c>
    </row>
    <row r="1379" customFormat="false" ht="13.5" hidden="false" customHeight="true" outlineLevel="0" collapsed="false">
      <c r="A1379" s="10" t="s">
        <v>13</v>
      </c>
      <c r="B1379" s="11" t="s">
        <v>1019</v>
      </c>
      <c r="C1379" s="12" t="str">
        <f aca="false">A1379&amp;B1379</f>
        <v>4620831.05</v>
      </c>
      <c r="D1379" s="13" t="s">
        <v>13</v>
      </c>
      <c r="E1379" s="11" t="s">
        <v>1019</v>
      </c>
      <c r="F1379" s="11" t="str">
        <f aca="false">D1379&amp;E1379</f>
        <v>4620831.05</v>
      </c>
      <c r="G1379" s="15" t="n">
        <v>1</v>
      </c>
    </row>
    <row r="1380" customFormat="false" ht="13.5" hidden="false" customHeight="true" outlineLevel="0" collapsed="false">
      <c r="A1380" s="10" t="s">
        <v>13</v>
      </c>
      <c r="B1380" s="11" t="s">
        <v>1020</v>
      </c>
      <c r="C1380" s="12" t="str">
        <f aca="false">A1380&amp;B1380</f>
        <v>4620831.06</v>
      </c>
      <c r="D1380" s="13" t="s">
        <v>13</v>
      </c>
      <c r="E1380" s="11" t="s">
        <v>1020</v>
      </c>
      <c r="F1380" s="11" t="str">
        <f aca="false">D1380&amp;E1380</f>
        <v>4620831.06</v>
      </c>
      <c r="G1380" s="15" t="n">
        <v>1</v>
      </c>
    </row>
    <row r="1381" customFormat="false" ht="13.5" hidden="false" customHeight="true" outlineLevel="0" collapsed="false">
      <c r="A1381" s="10" t="s">
        <v>13</v>
      </c>
      <c r="B1381" s="11" t="s">
        <v>1021</v>
      </c>
      <c r="C1381" s="12" t="str">
        <f aca="false">A1381&amp;B1381</f>
        <v>4620831.07</v>
      </c>
      <c r="D1381" s="13" t="s">
        <v>13</v>
      </c>
      <c r="E1381" s="11" t="s">
        <v>1021</v>
      </c>
      <c r="F1381" s="11" t="str">
        <f aca="false">D1381&amp;E1381</f>
        <v>4620831.07</v>
      </c>
      <c r="G1381" s="15" t="n">
        <v>1</v>
      </c>
    </row>
    <row r="1382" customFormat="false" ht="13.5" hidden="false" customHeight="true" outlineLevel="0" collapsed="false">
      <c r="A1382" s="10" t="s">
        <v>13</v>
      </c>
      <c r="B1382" s="11" t="s">
        <v>1022</v>
      </c>
      <c r="C1382" s="12" t="str">
        <f aca="false">A1382&amp;B1382</f>
        <v>4620832.00</v>
      </c>
      <c r="D1382" s="13" t="s">
        <v>13</v>
      </c>
      <c r="E1382" s="11" t="s">
        <v>1022</v>
      </c>
      <c r="F1382" s="11" t="str">
        <f aca="false">D1382&amp;E1382</f>
        <v>4620832.00</v>
      </c>
      <c r="G1382" s="15" t="n">
        <v>1</v>
      </c>
    </row>
    <row r="1383" customFormat="false" ht="13.5" hidden="false" customHeight="true" outlineLevel="0" collapsed="false">
      <c r="A1383" s="10" t="s">
        <v>13</v>
      </c>
      <c r="B1383" s="11" t="s">
        <v>1023</v>
      </c>
      <c r="C1383" s="12" t="str">
        <f aca="false">A1383&amp;B1383</f>
        <v>4620833.00</v>
      </c>
      <c r="D1383" s="13" t="s">
        <v>13</v>
      </c>
      <c r="E1383" s="11" t="s">
        <v>1023</v>
      </c>
      <c r="F1383" s="11" t="str">
        <f aca="false">D1383&amp;E1383</f>
        <v>4620833.00</v>
      </c>
      <c r="G1383" s="15" t="n">
        <v>1</v>
      </c>
    </row>
    <row r="1384" customFormat="false" ht="13.5" hidden="false" customHeight="true" outlineLevel="0" collapsed="false">
      <c r="A1384" s="10" t="s">
        <v>13</v>
      </c>
      <c r="B1384" s="11" t="s">
        <v>15</v>
      </c>
      <c r="C1384" s="12" t="str">
        <f aca="false">A1384&amp;B1384</f>
        <v>4620834.00</v>
      </c>
      <c r="D1384" s="13" t="s">
        <v>13</v>
      </c>
      <c r="E1384" s="11" t="s">
        <v>15</v>
      </c>
      <c r="F1384" s="11" t="str">
        <f aca="false">D1384&amp;E1384</f>
        <v>4620834.00</v>
      </c>
      <c r="G1384" s="14" t="n">
        <v>3</v>
      </c>
    </row>
    <row r="1385" customFormat="false" ht="13.5" hidden="false" customHeight="true" outlineLevel="0" collapsed="false">
      <c r="A1385" s="10" t="s">
        <v>13</v>
      </c>
      <c r="B1385" s="11" t="s">
        <v>316</v>
      </c>
      <c r="C1385" s="12" t="str">
        <f aca="false">A1385&amp;B1385</f>
        <v>4620850.01</v>
      </c>
      <c r="D1385" s="13" t="s">
        <v>13</v>
      </c>
      <c r="E1385" s="11" t="s">
        <v>316</v>
      </c>
      <c r="F1385" s="11" t="str">
        <f aca="false">D1385&amp;E1385</f>
        <v>4620850.01</v>
      </c>
      <c r="G1385" s="15" t="n">
        <v>1</v>
      </c>
    </row>
    <row r="1386" customFormat="false" ht="13.5" hidden="false" customHeight="true" outlineLevel="0" collapsed="false">
      <c r="A1386" s="10" t="s">
        <v>13</v>
      </c>
      <c r="B1386" s="11" t="s">
        <v>1024</v>
      </c>
      <c r="C1386" s="12" t="str">
        <f aca="false">A1386&amp;B1386</f>
        <v>4620850.03</v>
      </c>
      <c r="D1386" s="13" t="s">
        <v>13</v>
      </c>
      <c r="E1386" s="11" t="s">
        <v>1024</v>
      </c>
      <c r="F1386" s="11" t="str">
        <f aca="false">D1386&amp;E1386</f>
        <v>4620850.03</v>
      </c>
      <c r="G1386" s="15" t="n">
        <v>1</v>
      </c>
    </row>
    <row r="1387" customFormat="false" ht="13.5" hidden="false" customHeight="true" outlineLevel="0" collapsed="false">
      <c r="A1387" s="10" t="s">
        <v>13</v>
      </c>
      <c r="B1387" s="11" t="s">
        <v>1025</v>
      </c>
      <c r="C1387" s="12" t="str">
        <f aca="false">A1387&amp;B1387</f>
        <v>4620850.04</v>
      </c>
      <c r="D1387" s="13" t="s">
        <v>13</v>
      </c>
      <c r="E1387" s="11" t="s">
        <v>1025</v>
      </c>
      <c r="F1387" s="11" t="str">
        <f aca="false">D1387&amp;E1387</f>
        <v>4620850.04</v>
      </c>
      <c r="G1387" s="15" t="n">
        <v>1</v>
      </c>
    </row>
    <row r="1388" customFormat="false" ht="13.5" hidden="false" customHeight="true" outlineLevel="0" collapsed="false">
      <c r="A1388" s="10" t="s">
        <v>13</v>
      </c>
      <c r="B1388" s="11" t="s">
        <v>1026</v>
      </c>
      <c r="C1388" s="12" t="str">
        <f aca="false">A1388&amp;B1388</f>
        <v>4620850.05</v>
      </c>
      <c r="D1388" s="13" t="s">
        <v>13</v>
      </c>
      <c r="E1388" s="11" t="s">
        <v>1026</v>
      </c>
      <c r="F1388" s="11" t="str">
        <f aca="false">D1388&amp;E1388</f>
        <v>4620850.05</v>
      </c>
      <c r="G1388" s="15" t="n">
        <v>1</v>
      </c>
    </row>
    <row r="1389" customFormat="false" ht="13.5" hidden="false" customHeight="true" outlineLevel="0" collapsed="false">
      <c r="A1389" s="10" t="s">
        <v>13</v>
      </c>
      <c r="B1389" s="11" t="s">
        <v>1027</v>
      </c>
      <c r="C1389" s="12" t="str">
        <f aca="false">A1389&amp;B1389</f>
        <v>4620851.00</v>
      </c>
      <c r="D1389" s="13" t="s">
        <v>13</v>
      </c>
      <c r="E1389" s="11" t="s">
        <v>1027</v>
      </c>
      <c r="F1389" s="11" t="str">
        <f aca="false">D1389&amp;E1389</f>
        <v>4620851.00</v>
      </c>
      <c r="G1389" s="15" t="n">
        <v>1</v>
      </c>
    </row>
    <row r="1390" customFormat="false" ht="13.5" hidden="false" customHeight="true" outlineLevel="0" collapsed="false">
      <c r="A1390" s="10" t="s">
        <v>13</v>
      </c>
      <c r="B1390" s="11" t="s">
        <v>1028</v>
      </c>
      <c r="C1390" s="12" t="str">
        <f aca="false">A1390&amp;B1390</f>
        <v>4620852.01</v>
      </c>
      <c r="D1390" s="13" t="s">
        <v>13</v>
      </c>
      <c r="E1390" s="11" t="s">
        <v>1028</v>
      </c>
      <c r="F1390" s="11" t="str">
        <f aca="false">D1390&amp;E1390</f>
        <v>4620852.01</v>
      </c>
      <c r="G1390" s="15" t="n">
        <v>1</v>
      </c>
    </row>
    <row r="1391" customFormat="false" ht="13.5" hidden="false" customHeight="true" outlineLevel="0" collapsed="false">
      <c r="A1391" s="10" t="s">
        <v>13</v>
      </c>
      <c r="B1391" s="11" t="s">
        <v>1029</v>
      </c>
      <c r="C1391" s="12" t="str">
        <f aca="false">A1391&amp;B1391</f>
        <v>4620852.02</v>
      </c>
      <c r="D1391" s="13" t="s">
        <v>13</v>
      </c>
      <c r="E1391" s="11" t="s">
        <v>1029</v>
      </c>
      <c r="F1391" s="11" t="str">
        <f aca="false">D1391&amp;E1391</f>
        <v>4620852.02</v>
      </c>
      <c r="G1391" s="15" t="n">
        <v>1</v>
      </c>
    </row>
    <row r="1392" customFormat="false" ht="13.5" hidden="false" customHeight="true" outlineLevel="0" collapsed="false">
      <c r="A1392" s="10" t="s">
        <v>13</v>
      </c>
      <c r="B1392" s="11" t="s">
        <v>1030</v>
      </c>
      <c r="C1392" s="12" t="str">
        <f aca="false">A1392&amp;B1392</f>
        <v>4620853.02</v>
      </c>
      <c r="D1392" s="13" t="s">
        <v>13</v>
      </c>
      <c r="E1392" s="11" t="s">
        <v>1030</v>
      </c>
      <c r="F1392" s="11" t="str">
        <f aca="false">D1392&amp;E1392</f>
        <v>4620853.02</v>
      </c>
      <c r="G1392" s="15" t="n">
        <v>1</v>
      </c>
    </row>
    <row r="1393" customFormat="false" ht="13.5" hidden="false" customHeight="true" outlineLevel="0" collapsed="false">
      <c r="A1393" s="10" t="s">
        <v>13</v>
      </c>
      <c r="B1393" s="11" t="s">
        <v>1031</v>
      </c>
      <c r="C1393" s="12" t="str">
        <f aca="false">A1393&amp;B1393</f>
        <v>4620853.03</v>
      </c>
      <c r="D1393" s="13" t="s">
        <v>13</v>
      </c>
      <c r="E1393" s="11" t="s">
        <v>1031</v>
      </c>
      <c r="F1393" s="11" t="str">
        <f aca="false">D1393&amp;E1393</f>
        <v>4620853.03</v>
      </c>
      <c r="G1393" s="15" t="n">
        <v>1</v>
      </c>
    </row>
    <row r="1394" customFormat="false" ht="13.5" hidden="false" customHeight="true" outlineLevel="0" collapsed="false">
      <c r="A1394" s="10" t="s">
        <v>13</v>
      </c>
      <c r="B1394" s="11" t="s">
        <v>1032</v>
      </c>
      <c r="C1394" s="12" t="str">
        <f aca="false">A1394&amp;B1394</f>
        <v>4620853.04</v>
      </c>
      <c r="D1394" s="13" t="s">
        <v>13</v>
      </c>
      <c r="E1394" s="11" t="s">
        <v>1032</v>
      </c>
      <c r="F1394" s="11" t="str">
        <f aca="false">D1394&amp;E1394</f>
        <v>4620853.04</v>
      </c>
      <c r="G1394" s="15" t="n">
        <v>1</v>
      </c>
    </row>
    <row r="1395" customFormat="false" ht="13.5" hidden="false" customHeight="true" outlineLevel="0" collapsed="false">
      <c r="A1395" s="10" t="s">
        <v>13</v>
      </c>
      <c r="B1395" s="11" t="s">
        <v>1033</v>
      </c>
      <c r="C1395" s="12" t="str">
        <f aca="false">A1395&amp;B1395</f>
        <v>4620854.01</v>
      </c>
      <c r="D1395" s="13" t="s">
        <v>13</v>
      </c>
      <c r="E1395" s="11" t="s">
        <v>1033</v>
      </c>
      <c r="F1395" s="11" t="str">
        <f aca="false">D1395&amp;E1395</f>
        <v>4620854.01</v>
      </c>
      <c r="G1395" s="14" t="n">
        <v>3</v>
      </c>
    </row>
    <row r="1396" customFormat="false" ht="13.5" hidden="false" customHeight="true" outlineLevel="0" collapsed="false">
      <c r="A1396" s="10" t="s">
        <v>13</v>
      </c>
      <c r="B1396" s="11" t="s">
        <v>1034</v>
      </c>
      <c r="C1396" s="12" t="str">
        <f aca="false">A1396&amp;B1396</f>
        <v>4620854.02</v>
      </c>
      <c r="D1396" s="13" t="s">
        <v>13</v>
      </c>
      <c r="E1396" s="11" t="s">
        <v>1033</v>
      </c>
      <c r="F1396" s="11" t="str">
        <f aca="false">D1396&amp;E1396</f>
        <v>4620854.01</v>
      </c>
      <c r="G1396" s="14" t="n">
        <v>3</v>
      </c>
    </row>
    <row r="1397" customFormat="false" ht="13.5" hidden="false" customHeight="true" outlineLevel="0" collapsed="false">
      <c r="A1397" s="10" t="s">
        <v>13</v>
      </c>
      <c r="B1397" s="11" t="s">
        <v>1034</v>
      </c>
      <c r="C1397" s="12" t="str">
        <f aca="false">A1397&amp;B1397</f>
        <v>4620854.02</v>
      </c>
      <c r="D1397" s="13" t="s">
        <v>13</v>
      </c>
      <c r="E1397" s="11" t="s">
        <v>1034</v>
      </c>
      <c r="F1397" s="11" t="str">
        <f aca="false">D1397&amp;E1397</f>
        <v>4620854.02</v>
      </c>
      <c r="G1397" s="14" t="n">
        <v>3</v>
      </c>
    </row>
    <row r="1398" customFormat="false" ht="13.5" hidden="false" customHeight="true" outlineLevel="0" collapsed="false">
      <c r="A1398" s="10" t="s">
        <v>13</v>
      </c>
      <c r="B1398" s="11" t="s">
        <v>1035</v>
      </c>
      <c r="C1398" s="12" t="str">
        <f aca="false">A1398&amp;B1398</f>
        <v>4620855.01</v>
      </c>
      <c r="D1398" s="13" t="s">
        <v>13</v>
      </c>
      <c r="E1398" s="11" t="s">
        <v>1035</v>
      </c>
      <c r="F1398" s="11" t="str">
        <f aca="false">D1398&amp;E1398</f>
        <v>4620855.01</v>
      </c>
      <c r="G1398" s="15" t="n">
        <v>1</v>
      </c>
    </row>
    <row r="1399" customFormat="false" ht="13.5" hidden="false" customHeight="true" outlineLevel="0" collapsed="false">
      <c r="A1399" s="10" t="s">
        <v>13</v>
      </c>
      <c r="B1399" s="11" t="s">
        <v>1036</v>
      </c>
      <c r="C1399" s="12" t="str">
        <f aca="false">A1399&amp;B1399</f>
        <v>4620855.02</v>
      </c>
      <c r="D1399" s="13" t="s">
        <v>13</v>
      </c>
      <c r="E1399" s="11" t="s">
        <v>1036</v>
      </c>
      <c r="F1399" s="11" t="str">
        <f aca="false">D1399&amp;E1399</f>
        <v>4620855.02</v>
      </c>
      <c r="G1399" s="15" t="n">
        <v>1</v>
      </c>
    </row>
    <row r="1400" customFormat="false" ht="13.5" hidden="false" customHeight="true" outlineLevel="0" collapsed="false">
      <c r="A1400" s="10" t="s">
        <v>13</v>
      </c>
      <c r="B1400" s="11" t="s">
        <v>1037</v>
      </c>
      <c r="C1400" s="12" t="str">
        <f aca="false">A1400&amp;B1400</f>
        <v>4620856.00</v>
      </c>
      <c r="D1400" s="13" t="s">
        <v>13</v>
      </c>
      <c r="E1400" s="11" t="s">
        <v>1037</v>
      </c>
      <c r="F1400" s="11" t="str">
        <f aca="false">D1400&amp;E1400</f>
        <v>4620856.00</v>
      </c>
      <c r="G1400" s="15" t="n">
        <v>1</v>
      </c>
    </row>
    <row r="1401" customFormat="false" ht="13.5" hidden="false" customHeight="true" outlineLevel="0" collapsed="false">
      <c r="A1401" s="10" t="s">
        <v>13</v>
      </c>
      <c r="B1401" s="11" t="s">
        <v>1038</v>
      </c>
      <c r="C1401" s="12" t="str">
        <f aca="false">A1401&amp;B1401</f>
        <v>4620857.01</v>
      </c>
      <c r="D1401" s="13" t="s">
        <v>13</v>
      </c>
      <c r="E1401" s="11" t="s">
        <v>1038</v>
      </c>
      <c r="F1401" s="11" t="str">
        <f aca="false">D1401&amp;E1401</f>
        <v>4620857.01</v>
      </c>
      <c r="G1401" s="15" t="n">
        <v>1</v>
      </c>
    </row>
    <row r="1402" customFormat="false" ht="13.5" hidden="false" customHeight="true" outlineLevel="0" collapsed="false">
      <c r="A1402" s="10" t="s">
        <v>13</v>
      </c>
      <c r="B1402" s="11" t="s">
        <v>1039</v>
      </c>
      <c r="C1402" s="12" t="str">
        <f aca="false">A1402&amp;B1402</f>
        <v>4620857.02</v>
      </c>
      <c r="D1402" s="13" t="s">
        <v>13</v>
      </c>
      <c r="E1402" s="11" t="s">
        <v>1039</v>
      </c>
      <c r="F1402" s="11" t="str">
        <f aca="false">D1402&amp;E1402</f>
        <v>4620857.02</v>
      </c>
      <c r="G1402" s="15" t="n">
        <v>1</v>
      </c>
    </row>
    <row r="1403" customFormat="false" ht="13.5" hidden="false" customHeight="true" outlineLevel="0" collapsed="false">
      <c r="A1403" s="10" t="s">
        <v>13</v>
      </c>
      <c r="B1403" s="11" t="s">
        <v>1040</v>
      </c>
      <c r="C1403" s="12" t="str">
        <f aca="false">A1403&amp;B1403</f>
        <v>4620857.06</v>
      </c>
      <c r="D1403" s="13" t="s">
        <v>13</v>
      </c>
      <c r="E1403" s="11" t="s">
        <v>1040</v>
      </c>
      <c r="F1403" s="11" t="str">
        <f aca="false">D1403&amp;E1403</f>
        <v>4620857.06</v>
      </c>
      <c r="G1403" s="15" t="n">
        <v>1</v>
      </c>
    </row>
    <row r="1404" customFormat="false" ht="13.5" hidden="false" customHeight="true" outlineLevel="0" collapsed="false">
      <c r="A1404" s="10" t="s">
        <v>13</v>
      </c>
      <c r="B1404" s="11" t="s">
        <v>1041</v>
      </c>
      <c r="C1404" s="12" t="str">
        <f aca="false">A1404&amp;B1404</f>
        <v>4620857.07</v>
      </c>
      <c r="D1404" s="13" t="s">
        <v>13</v>
      </c>
      <c r="E1404" s="11" t="s">
        <v>1041</v>
      </c>
      <c r="F1404" s="11" t="str">
        <f aca="false">D1404&amp;E1404</f>
        <v>4620857.07</v>
      </c>
      <c r="G1404" s="15" t="n">
        <v>1</v>
      </c>
    </row>
    <row r="1405" customFormat="false" ht="13.5" hidden="false" customHeight="true" outlineLevel="0" collapsed="false">
      <c r="A1405" s="10" t="s">
        <v>13</v>
      </c>
      <c r="B1405" s="11" t="s">
        <v>1042</v>
      </c>
      <c r="C1405" s="12" t="str">
        <f aca="false">A1405&amp;B1405</f>
        <v>4620857.08</v>
      </c>
      <c r="D1405" s="13" t="s">
        <v>13</v>
      </c>
      <c r="E1405" s="11" t="s">
        <v>1042</v>
      </c>
      <c r="F1405" s="11" t="str">
        <f aca="false">D1405&amp;E1405</f>
        <v>4620857.08</v>
      </c>
      <c r="G1405" s="15" t="n">
        <v>1</v>
      </c>
    </row>
    <row r="1406" customFormat="false" ht="13.5" hidden="false" customHeight="true" outlineLevel="0" collapsed="false">
      <c r="A1406" s="10" t="s">
        <v>13</v>
      </c>
      <c r="B1406" s="11" t="s">
        <v>1043</v>
      </c>
      <c r="C1406" s="12" t="str">
        <f aca="false">A1406&amp;B1406</f>
        <v>4620857.09</v>
      </c>
      <c r="D1406" s="13" t="s">
        <v>13</v>
      </c>
      <c r="E1406" s="11" t="s">
        <v>1043</v>
      </c>
      <c r="F1406" s="11" t="str">
        <f aca="false">D1406&amp;E1406</f>
        <v>4620857.09</v>
      </c>
      <c r="G1406" s="15" t="n">
        <v>1</v>
      </c>
    </row>
    <row r="1407" customFormat="false" ht="13.5" hidden="false" customHeight="true" outlineLevel="0" collapsed="false">
      <c r="A1407" s="10" t="s">
        <v>13</v>
      </c>
      <c r="B1407" s="11" t="s">
        <v>1044</v>
      </c>
      <c r="C1407" s="12" t="str">
        <f aca="false">A1407&amp;B1407</f>
        <v>4620857.10</v>
      </c>
      <c r="D1407" s="13" t="s">
        <v>13</v>
      </c>
      <c r="E1407" s="11" t="s">
        <v>1044</v>
      </c>
      <c r="F1407" s="11" t="str">
        <f aca="false">D1407&amp;E1407</f>
        <v>4620857.10</v>
      </c>
      <c r="G1407" s="15" t="n">
        <v>1</v>
      </c>
    </row>
    <row r="1408" customFormat="false" ht="13.5" hidden="false" customHeight="true" outlineLevel="0" collapsed="false">
      <c r="A1408" s="10" t="s">
        <v>13</v>
      </c>
      <c r="B1408" s="11" t="s">
        <v>1045</v>
      </c>
      <c r="C1408" s="12" t="str">
        <f aca="false">A1408&amp;B1408</f>
        <v>4620857.11</v>
      </c>
      <c r="D1408" s="13" t="s">
        <v>13</v>
      </c>
      <c r="E1408" s="11" t="s">
        <v>1045</v>
      </c>
      <c r="F1408" s="11" t="str">
        <f aca="false">D1408&amp;E1408</f>
        <v>4620857.11</v>
      </c>
      <c r="G1408" s="15" t="n">
        <v>1</v>
      </c>
    </row>
    <row r="1409" customFormat="false" ht="13.5" hidden="false" customHeight="true" outlineLevel="0" collapsed="false">
      <c r="A1409" s="10" t="s">
        <v>13</v>
      </c>
      <c r="B1409" s="11" t="s">
        <v>1046</v>
      </c>
      <c r="C1409" s="12" t="str">
        <f aca="false">A1409&amp;B1409</f>
        <v>4620857.12</v>
      </c>
      <c r="D1409" s="13" t="s">
        <v>13</v>
      </c>
      <c r="E1409" s="11" t="s">
        <v>1046</v>
      </c>
      <c r="F1409" s="11" t="str">
        <f aca="false">D1409&amp;E1409</f>
        <v>4620857.12</v>
      </c>
      <c r="G1409" s="15" t="n">
        <v>1</v>
      </c>
    </row>
    <row r="1410" customFormat="false" ht="13.5" hidden="false" customHeight="true" outlineLevel="0" collapsed="false">
      <c r="A1410" s="10" t="s">
        <v>13</v>
      </c>
      <c r="B1410" s="11" t="s">
        <v>1047</v>
      </c>
      <c r="C1410" s="12" t="str">
        <f aca="false">A1410&amp;B1410</f>
        <v>4620858.01</v>
      </c>
      <c r="D1410" s="13" t="s">
        <v>13</v>
      </c>
      <c r="E1410" s="11" t="s">
        <v>1047</v>
      </c>
      <c r="F1410" s="11" t="str">
        <f aca="false">D1410&amp;E1410</f>
        <v>4620858.01</v>
      </c>
      <c r="G1410" s="15" t="n">
        <v>1</v>
      </c>
    </row>
    <row r="1411" customFormat="false" ht="13.5" hidden="false" customHeight="true" outlineLevel="0" collapsed="false">
      <c r="A1411" s="10" t="s">
        <v>13</v>
      </c>
      <c r="B1411" s="11" t="s">
        <v>1048</v>
      </c>
      <c r="C1411" s="12" t="str">
        <f aca="false">A1411&amp;B1411</f>
        <v>4620858.02</v>
      </c>
      <c r="D1411" s="13" t="s">
        <v>13</v>
      </c>
      <c r="E1411" s="11" t="s">
        <v>1048</v>
      </c>
      <c r="F1411" s="11" t="str">
        <f aca="false">D1411&amp;E1411</f>
        <v>4620858.02</v>
      </c>
      <c r="G1411" s="15" t="n">
        <v>1</v>
      </c>
    </row>
    <row r="1412" customFormat="false" ht="13.5" hidden="false" customHeight="true" outlineLevel="0" collapsed="false">
      <c r="A1412" s="10" t="s">
        <v>13</v>
      </c>
      <c r="B1412" s="11" t="s">
        <v>1049</v>
      </c>
      <c r="C1412" s="12" t="str">
        <f aca="false">A1412&amp;B1412</f>
        <v>4620858.03</v>
      </c>
      <c r="D1412" s="13" t="s">
        <v>13</v>
      </c>
      <c r="E1412" s="11" t="s">
        <v>1049</v>
      </c>
      <c r="F1412" s="11" t="str">
        <f aca="false">D1412&amp;E1412</f>
        <v>4620858.03</v>
      </c>
      <c r="G1412" s="15" t="n">
        <v>1</v>
      </c>
    </row>
    <row r="1413" customFormat="false" ht="13.5" hidden="false" customHeight="true" outlineLevel="0" collapsed="false">
      <c r="A1413" s="10" t="s">
        <v>13</v>
      </c>
      <c r="B1413" s="11" t="s">
        <v>1050</v>
      </c>
      <c r="C1413" s="12" t="str">
        <f aca="false">A1413&amp;B1413</f>
        <v>4620859.00</v>
      </c>
      <c r="D1413" s="13" t="s">
        <v>13</v>
      </c>
      <c r="E1413" s="11" t="s">
        <v>1050</v>
      </c>
      <c r="F1413" s="11" t="str">
        <f aca="false">D1413&amp;E1413</f>
        <v>4620859.00</v>
      </c>
      <c r="G1413" s="15" t="n">
        <v>1</v>
      </c>
    </row>
    <row r="1414" customFormat="false" ht="13.5" hidden="false" customHeight="true" outlineLevel="0" collapsed="false">
      <c r="A1414" s="10" t="s">
        <v>13</v>
      </c>
      <c r="B1414" s="11" t="s">
        <v>1051</v>
      </c>
      <c r="C1414" s="12" t="str">
        <f aca="false">A1414&amp;B1414</f>
        <v>4620860.01</v>
      </c>
      <c r="D1414" s="13" t="s">
        <v>13</v>
      </c>
      <c r="E1414" s="11" t="s">
        <v>1051</v>
      </c>
      <c r="F1414" s="11" t="str">
        <f aca="false">D1414&amp;E1414</f>
        <v>4620860.01</v>
      </c>
      <c r="G1414" s="15" t="n">
        <v>1</v>
      </c>
    </row>
    <row r="1415" customFormat="false" ht="13.5" hidden="false" customHeight="true" outlineLevel="0" collapsed="false">
      <c r="A1415" s="10" t="s">
        <v>13</v>
      </c>
      <c r="B1415" s="11" t="s">
        <v>1052</v>
      </c>
      <c r="C1415" s="12" t="str">
        <f aca="false">A1415&amp;B1415</f>
        <v>4620860.02</v>
      </c>
      <c r="D1415" s="13" t="s">
        <v>13</v>
      </c>
      <c r="E1415" s="11" t="s">
        <v>1052</v>
      </c>
      <c r="F1415" s="11" t="str">
        <f aca="false">D1415&amp;E1415</f>
        <v>4620860.02</v>
      </c>
      <c r="G1415" s="15" t="n">
        <v>1</v>
      </c>
    </row>
    <row r="1416" customFormat="false" ht="13.5" hidden="false" customHeight="true" outlineLevel="0" collapsed="false">
      <c r="A1416" s="10" t="s">
        <v>13</v>
      </c>
      <c r="B1416" s="11" t="s">
        <v>1053</v>
      </c>
      <c r="C1416" s="12" t="str">
        <f aca="false">A1416&amp;B1416</f>
        <v>4620861.00</v>
      </c>
      <c r="D1416" s="13" t="s">
        <v>13</v>
      </c>
      <c r="E1416" s="11" t="s">
        <v>1053</v>
      </c>
      <c r="F1416" s="11" t="str">
        <f aca="false">D1416&amp;E1416</f>
        <v>4620861.00</v>
      </c>
      <c r="G1416" s="15" t="n">
        <v>1</v>
      </c>
    </row>
    <row r="1417" customFormat="false" ht="13.5" hidden="false" customHeight="true" outlineLevel="0" collapsed="false">
      <c r="A1417" s="10" t="s">
        <v>13</v>
      </c>
      <c r="B1417" s="11" t="s">
        <v>1054</v>
      </c>
      <c r="C1417" s="12" t="str">
        <f aca="false">A1417&amp;B1417</f>
        <v>4620862.00</v>
      </c>
      <c r="D1417" s="13" t="s">
        <v>13</v>
      </c>
      <c r="E1417" s="11" t="s">
        <v>1054</v>
      </c>
      <c r="F1417" s="11" t="str">
        <f aca="false">D1417&amp;E1417</f>
        <v>4620862.00</v>
      </c>
      <c r="G1417" s="15" t="n">
        <v>1</v>
      </c>
    </row>
    <row r="1418" customFormat="false" ht="13.5" hidden="false" customHeight="true" outlineLevel="0" collapsed="false">
      <c r="A1418" s="10" t="s">
        <v>13</v>
      </c>
      <c r="B1418" s="11" t="s">
        <v>1055</v>
      </c>
      <c r="C1418" s="12" t="str">
        <f aca="false">A1418&amp;B1418</f>
        <v>4620863.01</v>
      </c>
      <c r="D1418" s="13" t="s">
        <v>13</v>
      </c>
      <c r="E1418" s="11" t="s">
        <v>1055</v>
      </c>
      <c r="F1418" s="11" t="str">
        <f aca="false">D1418&amp;E1418</f>
        <v>4620863.01</v>
      </c>
      <c r="G1418" s="15" t="n">
        <v>1</v>
      </c>
    </row>
    <row r="1419" customFormat="false" ht="13.5" hidden="false" customHeight="true" outlineLevel="0" collapsed="false">
      <c r="A1419" s="10" t="s">
        <v>13</v>
      </c>
      <c r="B1419" s="11" t="s">
        <v>1056</v>
      </c>
      <c r="C1419" s="12" t="str">
        <f aca="false">A1419&amp;B1419</f>
        <v>4620863.02</v>
      </c>
      <c r="D1419" s="13" t="s">
        <v>13</v>
      </c>
      <c r="E1419" s="11" t="s">
        <v>1056</v>
      </c>
      <c r="F1419" s="11" t="str">
        <f aca="false">D1419&amp;E1419</f>
        <v>4620863.02</v>
      </c>
      <c r="G1419" s="15" t="n">
        <v>1</v>
      </c>
    </row>
    <row r="1420" customFormat="false" ht="13.5" hidden="false" customHeight="true" outlineLevel="0" collapsed="false">
      <c r="A1420" s="10" t="s">
        <v>13</v>
      </c>
      <c r="B1420" s="11" t="s">
        <v>1057</v>
      </c>
      <c r="C1420" s="12" t="str">
        <f aca="false">A1420&amp;B1420</f>
        <v>4620864.00</v>
      </c>
      <c r="D1420" s="13" t="s">
        <v>13</v>
      </c>
      <c r="E1420" s="11" t="s">
        <v>1057</v>
      </c>
      <c r="F1420" s="11" t="str">
        <f aca="false">D1420&amp;E1420</f>
        <v>4620864.00</v>
      </c>
      <c r="G1420" s="15" t="n">
        <v>1</v>
      </c>
    </row>
    <row r="1421" customFormat="false" ht="13.5" hidden="false" customHeight="true" outlineLevel="0" collapsed="false">
      <c r="A1421" s="10" t="s">
        <v>13</v>
      </c>
      <c r="B1421" s="11" t="s">
        <v>1058</v>
      </c>
      <c r="C1421" s="12" t="str">
        <f aca="false">A1421&amp;B1421</f>
        <v>4620865.00</v>
      </c>
      <c r="D1421" s="13" t="s">
        <v>13</v>
      </c>
      <c r="E1421" s="11" t="s">
        <v>1058</v>
      </c>
      <c r="F1421" s="11" t="str">
        <f aca="false">D1421&amp;E1421</f>
        <v>4620865.00</v>
      </c>
      <c r="G1421" s="15" t="n">
        <v>1</v>
      </c>
    </row>
    <row r="1422" customFormat="false" ht="13.5" hidden="false" customHeight="true" outlineLevel="0" collapsed="false">
      <c r="A1422" s="10" t="s">
        <v>13</v>
      </c>
      <c r="B1422" s="11" t="s">
        <v>1059</v>
      </c>
      <c r="C1422" s="12" t="str">
        <f aca="false">A1422&amp;B1422</f>
        <v>4620866.00</v>
      </c>
      <c r="D1422" s="13" t="s">
        <v>13</v>
      </c>
      <c r="E1422" s="11" t="s">
        <v>1059</v>
      </c>
      <c r="F1422" s="11" t="str">
        <f aca="false">D1422&amp;E1422</f>
        <v>4620866.00</v>
      </c>
      <c r="G1422" s="15" t="n">
        <v>1</v>
      </c>
    </row>
    <row r="1423" customFormat="false" ht="13.5" hidden="false" customHeight="true" outlineLevel="0" collapsed="false">
      <c r="A1423" s="10" t="s">
        <v>13</v>
      </c>
      <c r="B1423" s="11" t="s">
        <v>1060</v>
      </c>
      <c r="C1423" s="12" t="str">
        <f aca="false">A1423&amp;B1423</f>
        <v>4620867.00</v>
      </c>
      <c r="D1423" s="13" t="s">
        <v>13</v>
      </c>
      <c r="E1423" s="11" t="s">
        <v>1060</v>
      </c>
      <c r="F1423" s="11" t="str">
        <f aca="false">D1423&amp;E1423</f>
        <v>4620867.00</v>
      </c>
      <c r="G1423" s="15" t="n">
        <v>1</v>
      </c>
    </row>
    <row r="1424" customFormat="false" ht="13.5" hidden="false" customHeight="true" outlineLevel="0" collapsed="false">
      <c r="A1424" s="10" t="s">
        <v>13</v>
      </c>
      <c r="B1424" s="11" t="s">
        <v>1061</v>
      </c>
      <c r="C1424" s="12" t="str">
        <f aca="false">A1424&amp;B1424</f>
        <v>4620868.01</v>
      </c>
      <c r="D1424" s="13" t="s">
        <v>13</v>
      </c>
      <c r="E1424" s="11" t="s">
        <v>1061</v>
      </c>
      <c r="F1424" s="11" t="str">
        <f aca="false">D1424&amp;E1424</f>
        <v>4620868.01</v>
      </c>
      <c r="G1424" s="15" t="n">
        <v>1</v>
      </c>
    </row>
    <row r="1425" customFormat="false" ht="13.5" hidden="false" customHeight="true" outlineLevel="0" collapsed="false">
      <c r="A1425" s="10" t="s">
        <v>13</v>
      </c>
      <c r="B1425" s="11" t="s">
        <v>1062</v>
      </c>
      <c r="C1425" s="12" t="str">
        <f aca="false">A1425&amp;B1425</f>
        <v>4620868.02</v>
      </c>
      <c r="D1425" s="13" t="s">
        <v>13</v>
      </c>
      <c r="E1425" s="11" t="s">
        <v>1062</v>
      </c>
      <c r="F1425" s="11" t="str">
        <f aca="false">D1425&amp;E1425</f>
        <v>4620868.02</v>
      </c>
      <c r="G1425" s="15" t="n">
        <v>1</v>
      </c>
    </row>
    <row r="1426" customFormat="false" ht="13.5" hidden="false" customHeight="true" outlineLevel="0" collapsed="false">
      <c r="A1426" s="10" t="s">
        <v>13</v>
      </c>
      <c r="B1426" s="11" t="s">
        <v>1063</v>
      </c>
      <c r="C1426" s="12" t="str">
        <f aca="false">A1426&amp;B1426</f>
        <v>4620869.00</v>
      </c>
      <c r="D1426" s="13" t="s">
        <v>13</v>
      </c>
      <c r="E1426" s="11" t="s">
        <v>1063</v>
      </c>
      <c r="F1426" s="11" t="str">
        <f aca="false">D1426&amp;E1426</f>
        <v>4620869.00</v>
      </c>
      <c r="G1426" s="15" t="n">
        <v>1</v>
      </c>
    </row>
    <row r="1427" customFormat="false" ht="13.5" hidden="false" customHeight="true" outlineLevel="0" collapsed="false">
      <c r="A1427" s="10" t="s">
        <v>13</v>
      </c>
      <c r="B1427" s="11" t="s">
        <v>1064</v>
      </c>
      <c r="C1427" s="12" t="str">
        <f aca="false">A1427&amp;B1427</f>
        <v>4620870.01</v>
      </c>
      <c r="D1427" s="13" t="s">
        <v>13</v>
      </c>
      <c r="E1427" s="11" t="s">
        <v>1064</v>
      </c>
      <c r="F1427" s="11" t="str">
        <f aca="false">D1427&amp;E1427</f>
        <v>4620870.01</v>
      </c>
      <c r="G1427" s="15" t="n">
        <v>1</v>
      </c>
    </row>
    <row r="1428" customFormat="false" ht="13.5" hidden="false" customHeight="true" outlineLevel="0" collapsed="false">
      <c r="A1428" s="10" t="s">
        <v>13</v>
      </c>
      <c r="B1428" s="11" t="s">
        <v>1065</v>
      </c>
      <c r="C1428" s="12" t="str">
        <f aca="false">A1428&amp;B1428</f>
        <v>4620870.02</v>
      </c>
      <c r="D1428" s="13" t="s">
        <v>13</v>
      </c>
      <c r="E1428" s="11" t="s">
        <v>1065</v>
      </c>
      <c r="F1428" s="11" t="str">
        <f aca="false">D1428&amp;E1428</f>
        <v>4620870.02</v>
      </c>
      <c r="G1428" s="15" t="n">
        <v>1</v>
      </c>
    </row>
    <row r="1429" customFormat="false" ht="13.5" hidden="false" customHeight="true" outlineLevel="0" collapsed="false">
      <c r="A1429" s="10" t="s">
        <v>13</v>
      </c>
      <c r="B1429" s="11" t="s">
        <v>1066</v>
      </c>
      <c r="C1429" s="12" t="str">
        <f aca="false">A1429&amp;B1429</f>
        <v>4620871.01</v>
      </c>
      <c r="D1429" s="13" t="s">
        <v>13</v>
      </c>
      <c r="E1429" s="11" t="s">
        <v>1066</v>
      </c>
      <c r="F1429" s="11" t="str">
        <f aca="false">D1429&amp;E1429</f>
        <v>4620871.01</v>
      </c>
      <c r="G1429" s="15" t="n">
        <v>1</v>
      </c>
    </row>
    <row r="1430" customFormat="false" ht="13.5" hidden="false" customHeight="true" outlineLevel="0" collapsed="false">
      <c r="A1430" s="10" t="s">
        <v>13</v>
      </c>
      <c r="B1430" s="11" t="s">
        <v>1067</v>
      </c>
      <c r="C1430" s="12" t="str">
        <f aca="false">A1430&amp;B1430</f>
        <v>4620871.02</v>
      </c>
      <c r="D1430" s="13" t="s">
        <v>13</v>
      </c>
      <c r="E1430" s="11" t="s">
        <v>1067</v>
      </c>
      <c r="F1430" s="11" t="str">
        <f aca="false">D1430&amp;E1430</f>
        <v>4620871.02</v>
      </c>
      <c r="G1430" s="15" t="n">
        <v>1</v>
      </c>
    </row>
    <row r="1431" customFormat="false" ht="13.5" hidden="false" customHeight="true" outlineLevel="0" collapsed="false">
      <c r="A1431" s="10" t="s">
        <v>13</v>
      </c>
      <c r="B1431" s="11" t="s">
        <v>1068</v>
      </c>
      <c r="C1431" s="12" t="str">
        <f aca="false">A1431&amp;B1431</f>
        <v>4620872.00</v>
      </c>
      <c r="D1431" s="13" t="s">
        <v>13</v>
      </c>
      <c r="E1431" s="11" t="s">
        <v>1068</v>
      </c>
      <c r="F1431" s="11" t="str">
        <f aca="false">D1431&amp;E1431</f>
        <v>4620872.00</v>
      </c>
      <c r="G1431" s="15" t="n">
        <v>1</v>
      </c>
    </row>
    <row r="1432" customFormat="false" ht="13.5" hidden="false" customHeight="true" outlineLevel="0" collapsed="false">
      <c r="A1432" s="10" t="s">
        <v>13</v>
      </c>
      <c r="B1432" s="11" t="s">
        <v>1069</v>
      </c>
      <c r="C1432" s="12" t="str">
        <f aca="false">A1432&amp;B1432</f>
        <v>4620873.01</v>
      </c>
      <c r="D1432" s="13" t="s">
        <v>13</v>
      </c>
      <c r="E1432" s="11" t="s">
        <v>1069</v>
      </c>
      <c r="F1432" s="11" t="str">
        <f aca="false">D1432&amp;E1432</f>
        <v>4620873.01</v>
      </c>
      <c r="G1432" s="15" t="n">
        <v>1</v>
      </c>
    </row>
    <row r="1433" customFormat="false" ht="13.5" hidden="false" customHeight="true" outlineLevel="0" collapsed="false">
      <c r="A1433" s="10" t="s">
        <v>13</v>
      </c>
      <c r="B1433" s="11" t="s">
        <v>1070</v>
      </c>
      <c r="C1433" s="12" t="str">
        <f aca="false">A1433&amp;B1433</f>
        <v>4620873.02</v>
      </c>
      <c r="D1433" s="13" t="s">
        <v>13</v>
      </c>
      <c r="E1433" s="11" t="s">
        <v>1070</v>
      </c>
      <c r="F1433" s="11" t="str">
        <f aca="false">D1433&amp;E1433</f>
        <v>4620873.02</v>
      </c>
      <c r="G1433" s="15" t="n">
        <v>1</v>
      </c>
    </row>
    <row r="1434" customFormat="false" ht="13.5" hidden="false" customHeight="true" outlineLevel="0" collapsed="false">
      <c r="A1434" s="10" t="s">
        <v>13</v>
      </c>
      <c r="B1434" s="11" t="s">
        <v>1071</v>
      </c>
      <c r="C1434" s="12" t="str">
        <f aca="false">A1434&amp;B1434</f>
        <v>4620874.00</v>
      </c>
      <c r="D1434" s="13" t="s">
        <v>13</v>
      </c>
      <c r="E1434" s="11" t="s">
        <v>1071</v>
      </c>
      <c r="F1434" s="11" t="str">
        <f aca="false">D1434&amp;E1434</f>
        <v>4620874.00</v>
      </c>
      <c r="G1434" s="15" t="n">
        <v>1</v>
      </c>
    </row>
    <row r="1435" customFormat="false" ht="13.5" hidden="false" customHeight="true" outlineLevel="0" collapsed="false">
      <c r="A1435" s="10" t="s">
        <v>13</v>
      </c>
      <c r="B1435" s="11" t="s">
        <v>1072</v>
      </c>
      <c r="C1435" s="12" t="str">
        <f aca="false">A1435&amp;B1435</f>
        <v>4620875.00</v>
      </c>
      <c r="D1435" s="13" t="s">
        <v>13</v>
      </c>
      <c r="E1435" s="11" t="s">
        <v>1072</v>
      </c>
      <c r="F1435" s="11" t="str">
        <f aca="false">D1435&amp;E1435</f>
        <v>4620875.00</v>
      </c>
      <c r="G1435" s="15" t="n">
        <v>1</v>
      </c>
    </row>
    <row r="1436" customFormat="false" ht="13.5" hidden="false" customHeight="true" outlineLevel="0" collapsed="false">
      <c r="A1436" s="10" t="s">
        <v>13</v>
      </c>
      <c r="B1436" s="11" t="s">
        <v>1073</v>
      </c>
      <c r="C1436" s="12" t="str">
        <f aca="false">A1436&amp;B1436</f>
        <v>4620876.01</v>
      </c>
      <c r="D1436" s="13" t="s">
        <v>13</v>
      </c>
      <c r="E1436" s="11" t="s">
        <v>1073</v>
      </c>
      <c r="F1436" s="11" t="str">
        <f aca="false">D1436&amp;E1436</f>
        <v>4620876.01</v>
      </c>
      <c r="G1436" s="15" t="n">
        <v>1</v>
      </c>
    </row>
    <row r="1437" customFormat="false" ht="13.5" hidden="false" customHeight="true" outlineLevel="0" collapsed="false">
      <c r="A1437" s="10" t="s">
        <v>13</v>
      </c>
      <c r="B1437" s="11" t="s">
        <v>1074</v>
      </c>
      <c r="C1437" s="12" t="str">
        <f aca="false">A1437&amp;B1437</f>
        <v>4620876.03</v>
      </c>
      <c r="D1437" s="13" t="s">
        <v>13</v>
      </c>
      <c r="E1437" s="11" t="s">
        <v>1074</v>
      </c>
      <c r="F1437" s="11" t="str">
        <f aca="false">D1437&amp;E1437</f>
        <v>4620876.03</v>
      </c>
      <c r="G1437" s="15" t="n">
        <v>1</v>
      </c>
    </row>
    <row r="1438" customFormat="false" ht="13.5" hidden="false" customHeight="true" outlineLevel="0" collapsed="false">
      <c r="A1438" s="10" t="s">
        <v>13</v>
      </c>
      <c r="B1438" s="11" t="s">
        <v>1075</v>
      </c>
      <c r="C1438" s="12" t="str">
        <f aca="false">A1438&amp;B1438</f>
        <v>4620876.04</v>
      </c>
      <c r="D1438" s="13" t="s">
        <v>13</v>
      </c>
      <c r="E1438" s="11" t="s">
        <v>1075</v>
      </c>
      <c r="F1438" s="11" t="str">
        <f aca="false">D1438&amp;E1438</f>
        <v>4620876.04</v>
      </c>
      <c r="G1438" s="14" t="n">
        <v>3</v>
      </c>
    </row>
    <row r="1439" customFormat="false" ht="13.5" hidden="false" customHeight="true" outlineLevel="0" collapsed="false">
      <c r="A1439" s="10" t="s">
        <v>13</v>
      </c>
      <c r="B1439" s="11" t="s">
        <v>1075</v>
      </c>
      <c r="C1439" s="12" t="str">
        <f aca="false">A1439&amp;B1439</f>
        <v>4620876.04</v>
      </c>
      <c r="D1439" s="13" t="s">
        <v>13</v>
      </c>
      <c r="E1439" s="11" t="s">
        <v>1076</v>
      </c>
      <c r="F1439" s="11" t="str">
        <f aca="false">D1439&amp;E1439</f>
        <v>4620876.05</v>
      </c>
      <c r="G1439" s="14" t="n">
        <v>3</v>
      </c>
    </row>
    <row r="1440" customFormat="false" ht="13.5" hidden="false" customHeight="true" outlineLevel="0" collapsed="false">
      <c r="A1440" s="10" t="s">
        <v>13</v>
      </c>
      <c r="B1440" s="11" t="s">
        <v>1076</v>
      </c>
      <c r="C1440" s="12" t="str">
        <f aca="false">A1440&amp;B1440</f>
        <v>4620876.05</v>
      </c>
      <c r="D1440" s="13" t="s">
        <v>13</v>
      </c>
      <c r="E1440" s="11" t="s">
        <v>1076</v>
      </c>
      <c r="F1440" s="11" t="str">
        <f aca="false">D1440&amp;E1440</f>
        <v>4620876.05</v>
      </c>
      <c r="G1440" s="14" t="n">
        <v>3</v>
      </c>
    </row>
    <row r="1441" customFormat="false" ht="13.5" hidden="false" customHeight="true" outlineLevel="0" collapsed="false">
      <c r="A1441" s="10" t="s">
        <v>13</v>
      </c>
      <c r="B1441" s="11" t="s">
        <v>1077</v>
      </c>
      <c r="C1441" s="12" t="str">
        <f aca="false">A1441&amp;B1441</f>
        <v>4620877.01</v>
      </c>
      <c r="D1441" s="13" t="s">
        <v>13</v>
      </c>
      <c r="E1441" s="11" t="s">
        <v>1077</v>
      </c>
      <c r="F1441" s="11" t="str">
        <f aca="false">D1441&amp;E1441</f>
        <v>4620877.01</v>
      </c>
      <c r="G1441" s="15" t="n">
        <v>1</v>
      </c>
    </row>
    <row r="1442" customFormat="false" ht="13.5" hidden="false" customHeight="true" outlineLevel="0" collapsed="false">
      <c r="A1442" s="10" t="s">
        <v>13</v>
      </c>
      <c r="B1442" s="11" t="s">
        <v>1078</v>
      </c>
      <c r="C1442" s="12" t="str">
        <f aca="false">A1442&amp;B1442</f>
        <v>4620877.02</v>
      </c>
      <c r="D1442" s="13" t="s">
        <v>13</v>
      </c>
      <c r="E1442" s="11" t="s">
        <v>1078</v>
      </c>
      <c r="F1442" s="11" t="str">
        <f aca="false">D1442&amp;E1442</f>
        <v>4620877.02</v>
      </c>
      <c r="G1442" s="15" t="n">
        <v>1</v>
      </c>
    </row>
    <row r="1443" customFormat="false" ht="13.5" hidden="false" customHeight="true" outlineLevel="0" collapsed="false">
      <c r="A1443" s="10" t="s">
        <v>13</v>
      </c>
      <c r="B1443" s="11" t="s">
        <v>1079</v>
      </c>
      <c r="C1443" s="12" t="str">
        <f aca="false">A1443&amp;B1443</f>
        <v>4620878.00</v>
      </c>
      <c r="D1443" s="13" t="s">
        <v>13</v>
      </c>
      <c r="E1443" s="11" t="s">
        <v>1079</v>
      </c>
      <c r="F1443" s="11" t="str">
        <f aca="false">D1443&amp;E1443</f>
        <v>4620878.00</v>
      </c>
      <c r="G1443" s="15" t="n">
        <v>1</v>
      </c>
    </row>
    <row r="1444" customFormat="false" ht="13.5" hidden="false" customHeight="true" outlineLevel="0" collapsed="false">
      <c r="A1444" s="10" t="s">
        <v>13</v>
      </c>
      <c r="B1444" s="11" t="s">
        <v>1080</v>
      </c>
      <c r="C1444" s="12" t="str">
        <f aca="false">A1444&amp;B1444</f>
        <v>4620879.01</v>
      </c>
      <c r="D1444" s="13" t="s">
        <v>13</v>
      </c>
      <c r="E1444" s="11" t="s">
        <v>1080</v>
      </c>
      <c r="F1444" s="11" t="str">
        <f aca="false">D1444&amp;E1444</f>
        <v>4620879.01</v>
      </c>
      <c r="G1444" s="15" t="n">
        <v>1</v>
      </c>
    </row>
    <row r="1445" customFormat="false" ht="13.5" hidden="false" customHeight="true" outlineLevel="0" collapsed="false">
      <c r="A1445" s="10" t="s">
        <v>13</v>
      </c>
      <c r="B1445" s="11" t="s">
        <v>1081</v>
      </c>
      <c r="C1445" s="12" t="str">
        <f aca="false">A1445&amp;B1445</f>
        <v>4620879.02</v>
      </c>
      <c r="D1445" s="13" t="s">
        <v>13</v>
      </c>
      <c r="E1445" s="11" t="s">
        <v>1081</v>
      </c>
      <c r="F1445" s="11" t="str">
        <f aca="false">D1445&amp;E1445</f>
        <v>4620879.02</v>
      </c>
      <c r="G1445" s="15" t="n">
        <v>1</v>
      </c>
    </row>
    <row r="1446" customFormat="false" ht="13.5" hidden="false" customHeight="true" outlineLevel="0" collapsed="false">
      <c r="A1446" s="10" t="s">
        <v>13</v>
      </c>
      <c r="B1446" s="11" t="s">
        <v>1082</v>
      </c>
      <c r="C1446" s="12" t="str">
        <f aca="false">A1446&amp;B1446</f>
        <v>4620880.00</v>
      </c>
      <c r="D1446" s="13" t="s">
        <v>13</v>
      </c>
      <c r="E1446" s="11" t="s">
        <v>1082</v>
      </c>
      <c r="F1446" s="11" t="str">
        <f aca="false">D1446&amp;E1446</f>
        <v>4620880.00</v>
      </c>
      <c r="G1446" s="15" t="n">
        <v>1</v>
      </c>
    </row>
    <row r="1447" customFormat="false" ht="13.5" hidden="false" customHeight="true" outlineLevel="0" collapsed="false">
      <c r="A1447" s="10" t="s">
        <v>13</v>
      </c>
      <c r="B1447" s="11" t="s">
        <v>1083</v>
      </c>
      <c r="C1447" s="12" t="str">
        <f aca="false">A1447&amp;B1447</f>
        <v>4620881.01</v>
      </c>
      <c r="D1447" s="13" t="s">
        <v>13</v>
      </c>
      <c r="E1447" s="11" t="s">
        <v>1083</v>
      </c>
      <c r="F1447" s="11" t="str">
        <f aca="false">D1447&amp;E1447</f>
        <v>4620881.01</v>
      </c>
      <c r="G1447" s="15" t="n">
        <v>1</v>
      </c>
    </row>
    <row r="1448" customFormat="false" ht="13.5" hidden="false" customHeight="true" outlineLevel="0" collapsed="false">
      <c r="A1448" s="10" t="s">
        <v>13</v>
      </c>
      <c r="B1448" s="11" t="s">
        <v>1084</v>
      </c>
      <c r="C1448" s="12" t="str">
        <f aca="false">A1448&amp;B1448</f>
        <v>4620881.02</v>
      </c>
      <c r="D1448" s="13" t="s">
        <v>13</v>
      </c>
      <c r="E1448" s="11" t="s">
        <v>1084</v>
      </c>
      <c r="F1448" s="11" t="str">
        <f aca="false">D1448&amp;E1448</f>
        <v>4620881.02</v>
      </c>
      <c r="G1448" s="15" t="n">
        <v>1</v>
      </c>
    </row>
    <row r="1449" customFormat="false" ht="13.5" hidden="false" customHeight="true" outlineLevel="0" collapsed="false">
      <c r="A1449" s="10" t="s">
        <v>13</v>
      </c>
      <c r="B1449" s="11" t="s">
        <v>1085</v>
      </c>
      <c r="C1449" s="12" t="str">
        <f aca="false">A1449&amp;B1449</f>
        <v>4620882.00</v>
      </c>
      <c r="D1449" s="13" t="s">
        <v>13</v>
      </c>
      <c r="E1449" s="11" t="s">
        <v>1085</v>
      </c>
      <c r="F1449" s="11" t="str">
        <f aca="false">D1449&amp;E1449</f>
        <v>4620882.00</v>
      </c>
      <c r="G1449" s="15" t="n">
        <v>1</v>
      </c>
    </row>
    <row r="1450" customFormat="false" ht="13.5" hidden="false" customHeight="true" outlineLevel="0" collapsed="false">
      <c r="A1450" s="10" t="s">
        <v>13</v>
      </c>
      <c r="B1450" s="11" t="s">
        <v>1086</v>
      </c>
      <c r="C1450" s="12" t="str">
        <f aca="false">A1450&amp;B1450</f>
        <v>4620883.00</v>
      </c>
      <c r="D1450" s="13" t="s">
        <v>13</v>
      </c>
      <c r="E1450" s="11" t="s">
        <v>1086</v>
      </c>
      <c r="F1450" s="11" t="str">
        <f aca="false">D1450&amp;E1450</f>
        <v>4620883.00</v>
      </c>
      <c r="G1450" s="15" t="n">
        <v>1</v>
      </c>
    </row>
    <row r="1451" customFormat="false" ht="13.5" hidden="false" customHeight="true" outlineLevel="0" collapsed="false">
      <c r="A1451" s="10" t="s">
        <v>13</v>
      </c>
      <c r="B1451" s="11" t="s">
        <v>1087</v>
      </c>
      <c r="C1451" s="12" t="str">
        <f aca="false">A1451&amp;B1451</f>
        <v>4620884.01</v>
      </c>
      <c r="D1451" s="13" t="s">
        <v>13</v>
      </c>
      <c r="E1451" s="11" t="s">
        <v>1087</v>
      </c>
      <c r="F1451" s="11" t="str">
        <f aca="false">D1451&amp;E1451</f>
        <v>4620884.01</v>
      </c>
      <c r="G1451" s="15" t="n">
        <v>1</v>
      </c>
    </row>
    <row r="1452" customFormat="false" ht="13.5" hidden="false" customHeight="true" outlineLevel="0" collapsed="false">
      <c r="A1452" s="10" t="s">
        <v>13</v>
      </c>
      <c r="B1452" s="11" t="s">
        <v>1088</v>
      </c>
      <c r="C1452" s="12" t="str">
        <f aca="false">A1452&amp;B1452</f>
        <v>4620884.02</v>
      </c>
      <c r="D1452" s="13" t="s">
        <v>13</v>
      </c>
      <c r="E1452" s="11" t="s">
        <v>1088</v>
      </c>
      <c r="F1452" s="11" t="str">
        <f aca="false">D1452&amp;E1452</f>
        <v>4620884.02</v>
      </c>
      <c r="G1452" s="15" t="n">
        <v>1</v>
      </c>
    </row>
    <row r="1453" customFormat="false" ht="13.5" hidden="false" customHeight="true" outlineLevel="0" collapsed="false">
      <c r="A1453" s="10" t="s">
        <v>13</v>
      </c>
      <c r="B1453" s="11" t="s">
        <v>1089</v>
      </c>
      <c r="C1453" s="12" t="str">
        <f aca="false">A1453&amp;B1453</f>
        <v>4620885.00</v>
      </c>
      <c r="D1453" s="13" t="s">
        <v>13</v>
      </c>
      <c r="E1453" s="11" t="s">
        <v>1089</v>
      </c>
      <c r="F1453" s="11" t="str">
        <f aca="false">D1453&amp;E1453</f>
        <v>4620885.00</v>
      </c>
      <c r="G1453" s="15" t="n">
        <v>1</v>
      </c>
    </row>
    <row r="1454" customFormat="false" ht="13.5" hidden="false" customHeight="true" outlineLevel="0" collapsed="false">
      <c r="A1454" s="10" t="s">
        <v>13</v>
      </c>
      <c r="B1454" s="11" t="s">
        <v>1090</v>
      </c>
      <c r="C1454" s="12" t="str">
        <f aca="false">A1454&amp;B1454</f>
        <v>4620886.01</v>
      </c>
      <c r="D1454" s="13" t="s">
        <v>13</v>
      </c>
      <c r="E1454" s="11" t="s">
        <v>1090</v>
      </c>
      <c r="F1454" s="11" t="str">
        <f aca="false">D1454&amp;E1454</f>
        <v>4620886.01</v>
      </c>
      <c r="G1454" s="15" t="n">
        <v>1</v>
      </c>
    </row>
    <row r="1455" customFormat="false" ht="13.5" hidden="false" customHeight="true" outlineLevel="0" collapsed="false">
      <c r="A1455" s="10" t="s">
        <v>13</v>
      </c>
      <c r="B1455" s="11" t="s">
        <v>1091</v>
      </c>
      <c r="C1455" s="12" t="str">
        <f aca="false">A1455&amp;B1455</f>
        <v>4620886.02</v>
      </c>
      <c r="D1455" s="13" t="s">
        <v>13</v>
      </c>
      <c r="E1455" s="11" t="s">
        <v>1091</v>
      </c>
      <c r="F1455" s="11" t="str">
        <f aca="false">D1455&amp;E1455</f>
        <v>4620886.02</v>
      </c>
      <c r="G1455" s="15" t="n">
        <v>1</v>
      </c>
    </row>
    <row r="1456" customFormat="false" ht="13.5" hidden="false" customHeight="true" outlineLevel="0" collapsed="false">
      <c r="A1456" s="10" t="s">
        <v>13</v>
      </c>
      <c r="B1456" s="11" t="s">
        <v>1092</v>
      </c>
      <c r="C1456" s="12" t="str">
        <f aca="false">A1456&amp;B1456</f>
        <v>4620886.03</v>
      </c>
      <c r="D1456" s="13" t="s">
        <v>13</v>
      </c>
      <c r="E1456" s="11" t="s">
        <v>1092</v>
      </c>
      <c r="F1456" s="11" t="str">
        <f aca="false">D1456&amp;E1456</f>
        <v>4620886.03</v>
      </c>
      <c r="G1456" s="15" t="n">
        <v>1</v>
      </c>
    </row>
    <row r="1457" customFormat="false" ht="13.5" hidden="false" customHeight="true" outlineLevel="0" collapsed="false">
      <c r="A1457" s="10" t="s">
        <v>13</v>
      </c>
      <c r="B1457" s="11" t="s">
        <v>1093</v>
      </c>
      <c r="C1457" s="12" t="str">
        <f aca="false">A1457&amp;B1457</f>
        <v>4620887.03</v>
      </c>
      <c r="D1457" s="13" t="s">
        <v>13</v>
      </c>
      <c r="E1457" s="11" t="s">
        <v>1093</v>
      </c>
      <c r="F1457" s="11" t="str">
        <f aca="false">D1457&amp;E1457</f>
        <v>4620887.03</v>
      </c>
      <c r="G1457" s="14" t="n">
        <v>3</v>
      </c>
    </row>
    <row r="1458" customFormat="false" ht="13.5" hidden="false" customHeight="true" outlineLevel="0" collapsed="false">
      <c r="A1458" s="10" t="s">
        <v>13</v>
      </c>
      <c r="B1458" s="11" t="s">
        <v>1094</v>
      </c>
      <c r="C1458" s="12" t="str">
        <f aca="false">A1458&amp;B1458</f>
        <v>4620887.04</v>
      </c>
      <c r="D1458" s="13" t="s">
        <v>13</v>
      </c>
      <c r="E1458" s="11" t="s">
        <v>1094</v>
      </c>
      <c r="F1458" s="11" t="str">
        <f aca="false">D1458&amp;E1458</f>
        <v>4620887.04</v>
      </c>
      <c r="G1458" s="15" t="n">
        <v>1</v>
      </c>
    </row>
    <row r="1459" customFormat="false" ht="13.5" hidden="false" customHeight="true" outlineLevel="0" collapsed="false">
      <c r="A1459" s="10" t="s">
        <v>13</v>
      </c>
      <c r="B1459" s="11" t="s">
        <v>1095</v>
      </c>
      <c r="C1459" s="12" t="str">
        <f aca="false">A1459&amp;B1459</f>
        <v>4620887.02</v>
      </c>
      <c r="D1459" s="13" t="s">
        <v>13</v>
      </c>
      <c r="E1459" s="11" t="s">
        <v>1096</v>
      </c>
      <c r="F1459" s="11" t="str">
        <f aca="false">D1459&amp;E1459</f>
        <v>4620887.05</v>
      </c>
      <c r="G1459" s="14" t="n">
        <v>3</v>
      </c>
    </row>
    <row r="1460" customFormat="false" ht="13.5" hidden="false" customHeight="true" outlineLevel="0" collapsed="false">
      <c r="A1460" s="10" t="s">
        <v>13</v>
      </c>
      <c r="B1460" s="11" t="s">
        <v>1095</v>
      </c>
      <c r="C1460" s="12" t="str">
        <f aca="false">A1460&amp;B1460</f>
        <v>4620887.02</v>
      </c>
      <c r="D1460" s="13" t="s">
        <v>13</v>
      </c>
      <c r="E1460" s="11" t="s">
        <v>1097</v>
      </c>
      <c r="F1460" s="11" t="str">
        <f aca="false">D1460&amp;E1460</f>
        <v>4620887.06</v>
      </c>
      <c r="G1460" s="14" t="n">
        <v>3</v>
      </c>
    </row>
    <row r="1461" customFormat="false" ht="13.5" hidden="false" customHeight="true" outlineLevel="0" collapsed="false">
      <c r="A1461" s="10" t="s">
        <v>13</v>
      </c>
      <c r="B1461" s="11" t="s">
        <v>1095</v>
      </c>
      <c r="C1461" s="12" t="str">
        <f aca="false">A1461&amp;B1461</f>
        <v>4620887.02</v>
      </c>
      <c r="D1461" s="13" t="s">
        <v>13</v>
      </c>
      <c r="E1461" s="11" t="s">
        <v>1098</v>
      </c>
      <c r="F1461" s="11" t="str">
        <f aca="false">D1461&amp;E1461</f>
        <v>4620887.07</v>
      </c>
      <c r="G1461" s="14" t="n">
        <v>3</v>
      </c>
    </row>
    <row r="1462" customFormat="false" ht="13.5" hidden="false" customHeight="true" outlineLevel="0" collapsed="false">
      <c r="A1462" s="10" t="s">
        <v>13</v>
      </c>
      <c r="B1462" s="11" t="s">
        <v>1093</v>
      </c>
      <c r="C1462" s="12" t="str">
        <f aca="false">A1462&amp;B1462</f>
        <v>4620887.03</v>
      </c>
      <c r="D1462" s="13" t="s">
        <v>13</v>
      </c>
      <c r="E1462" s="11" t="s">
        <v>1098</v>
      </c>
      <c r="F1462" s="11" t="str">
        <f aca="false">D1462&amp;E1462</f>
        <v>4620887.07</v>
      </c>
      <c r="G1462" s="14" t="n">
        <v>3</v>
      </c>
    </row>
    <row r="1463" customFormat="false" ht="13.5" hidden="false" customHeight="true" outlineLevel="0" collapsed="false">
      <c r="A1463" s="10" t="s">
        <v>13</v>
      </c>
      <c r="B1463" s="11" t="s">
        <v>1099</v>
      </c>
      <c r="C1463" s="12" t="str">
        <f aca="false">A1463&amp;B1463</f>
        <v>4620888.00</v>
      </c>
      <c r="D1463" s="13" t="s">
        <v>13</v>
      </c>
      <c r="E1463" s="11" t="s">
        <v>1099</v>
      </c>
      <c r="F1463" s="11" t="str">
        <f aca="false">D1463&amp;E1463</f>
        <v>4620888.00</v>
      </c>
      <c r="G1463" s="15" t="n">
        <v>1</v>
      </c>
    </row>
    <row r="1464" customFormat="false" ht="13.5" hidden="false" customHeight="true" outlineLevel="0" collapsed="false">
      <c r="A1464" s="10" t="s">
        <v>13</v>
      </c>
      <c r="B1464" s="11" t="s">
        <v>1100</v>
      </c>
      <c r="C1464" s="12" t="str">
        <f aca="false">A1464&amp;B1464</f>
        <v>4620889.01</v>
      </c>
      <c r="D1464" s="13" t="s">
        <v>13</v>
      </c>
      <c r="E1464" s="11" t="s">
        <v>1100</v>
      </c>
      <c r="F1464" s="11" t="str">
        <f aca="false">D1464&amp;E1464</f>
        <v>4620889.01</v>
      </c>
      <c r="G1464" s="15" t="n">
        <v>1</v>
      </c>
    </row>
    <row r="1465" customFormat="false" ht="13.5" hidden="false" customHeight="true" outlineLevel="0" collapsed="false">
      <c r="A1465" s="10" t="s">
        <v>13</v>
      </c>
      <c r="B1465" s="11" t="s">
        <v>1101</v>
      </c>
      <c r="C1465" s="12" t="str">
        <f aca="false">A1465&amp;B1465</f>
        <v>4620889.02</v>
      </c>
      <c r="D1465" s="13" t="s">
        <v>13</v>
      </c>
      <c r="E1465" s="11" t="s">
        <v>1101</v>
      </c>
      <c r="F1465" s="11" t="str">
        <f aca="false">D1465&amp;E1465</f>
        <v>4620889.02</v>
      </c>
      <c r="G1465" s="15" t="n">
        <v>1</v>
      </c>
    </row>
    <row r="1466" customFormat="false" ht="13.5" hidden="false" customHeight="true" outlineLevel="0" collapsed="false">
      <c r="A1466" s="10" t="s">
        <v>13</v>
      </c>
      <c r="B1466" s="11" t="s">
        <v>1102</v>
      </c>
      <c r="C1466" s="12" t="str">
        <f aca="false">A1466&amp;B1466</f>
        <v>4620889.03</v>
      </c>
      <c r="D1466" s="13" t="s">
        <v>13</v>
      </c>
      <c r="E1466" s="11" t="s">
        <v>1102</v>
      </c>
      <c r="F1466" s="11" t="str">
        <f aca="false">D1466&amp;E1466</f>
        <v>4620889.03</v>
      </c>
      <c r="G1466" s="15" t="n">
        <v>1</v>
      </c>
    </row>
    <row r="1467" customFormat="false" ht="13.5" hidden="false" customHeight="true" outlineLevel="0" collapsed="false">
      <c r="A1467" s="10" t="s">
        <v>13</v>
      </c>
      <c r="B1467" s="11" t="s">
        <v>318</v>
      </c>
      <c r="C1467" s="12" t="str">
        <f aca="false">A1467&amp;B1467</f>
        <v>4620900.00</v>
      </c>
      <c r="D1467" s="13" t="s">
        <v>13</v>
      </c>
      <c r="E1467" s="11" t="s">
        <v>318</v>
      </c>
      <c r="F1467" s="11" t="str">
        <f aca="false">D1467&amp;E1467</f>
        <v>4620900.00</v>
      </c>
      <c r="G1467" s="15" t="n">
        <v>1</v>
      </c>
    </row>
    <row r="1468" customFormat="false" ht="13.5" hidden="false" customHeight="true" outlineLevel="0" collapsed="false">
      <c r="A1468" s="10" t="s">
        <v>13</v>
      </c>
      <c r="B1468" s="11" t="s">
        <v>1103</v>
      </c>
      <c r="C1468" s="12" t="str">
        <f aca="false">A1468&amp;B1468</f>
        <v>4620901.01</v>
      </c>
      <c r="D1468" s="13" t="s">
        <v>13</v>
      </c>
      <c r="E1468" s="11" t="s">
        <v>1103</v>
      </c>
      <c r="F1468" s="11" t="str">
        <f aca="false">D1468&amp;E1468</f>
        <v>4620901.01</v>
      </c>
      <c r="G1468" s="15" t="n">
        <v>1</v>
      </c>
    </row>
    <row r="1469" customFormat="false" ht="13.5" hidden="false" customHeight="true" outlineLevel="0" collapsed="false">
      <c r="A1469" s="10" t="s">
        <v>13</v>
      </c>
      <c r="B1469" s="11" t="s">
        <v>1104</v>
      </c>
      <c r="C1469" s="12" t="str">
        <f aca="false">A1469&amp;B1469</f>
        <v>4620901.02</v>
      </c>
      <c r="D1469" s="13" t="s">
        <v>13</v>
      </c>
      <c r="E1469" s="11" t="s">
        <v>1104</v>
      </c>
      <c r="F1469" s="11" t="str">
        <f aca="false">D1469&amp;E1469</f>
        <v>4620901.02</v>
      </c>
      <c r="G1469" s="15" t="n">
        <v>1</v>
      </c>
    </row>
    <row r="1470" customFormat="false" ht="13.5" hidden="false" customHeight="true" outlineLevel="0" collapsed="false">
      <c r="A1470" s="10" t="s">
        <v>13</v>
      </c>
      <c r="B1470" s="11" t="s">
        <v>1105</v>
      </c>
      <c r="C1470" s="12" t="str">
        <f aca="false">A1470&amp;B1470</f>
        <v>4620901.03</v>
      </c>
      <c r="D1470" s="13" t="s">
        <v>13</v>
      </c>
      <c r="E1470" s="11" t="s">
        <v>1105</v>
      </c>
      <c r="F1470" s="11" t="str">
        <f aca="false">D1470&amp;E1470</f>
        <v>4620901.03</v>
      </c>
      <c r="G1470" s="15" t="n">
        <v>1</v>
      </c>
    </row>
    <row r="1471" customFormat="false" ht="13.5" hidden="false" customHeight="true" outlineLevel="0" collapsed="false">
      <c r="A1471" s="10" t="s">
        <v>13</v>
      </c>
      <c r="B1471" s="11" t="s">
        <v>1106</v>
      </c>
      <c r="C1471" s="12" t="str">
        <f aca="false">A1471&amp;B1471</f>
        <v>4620902.00</v>
      </c>
      <c r="D1471" s="13" t="s">
        <v>13</v>
      </c>
      <c r="E1471" s="11" t="s">
        <v>1106</v>
      </c>
      <c r="F1471" s="11" t="str">
        <f aca="false">D1471&amp;E1471</f>
        <v>4620902.00</v>
      </c>
      <c r="G1471" s="15" t="n">
        <v>1</v>
      </c>
    </row>
    <row r="1472" customFormat="false" ht="13.5" hidden="false" customHeight="true" outlineLevel="0" collapsed="false">
      <c r="A1472" s="10" t="s">
        <v>13</v>
      </c>
      <c r="B1472" s="11" t="s">
        <v>1107</v>
      </c>
      <c r="C1472" s="12" t="str">
        <f aca="false">A1472&amp;B1472</f>
        <v>4620903.01</v>
      </c>
      <c r="D1472" s="13" t="s">
        <v>13</v>
      </c>
      <c r="E1472" s="11" t="s">
        <v>1107</v>
      </c>
      <c r="F1472" s="11" t="str">
        <f aca="false">D1472&amp;E1472</f>
        <v>4620903.01</v>
      </c>
      <c r="G1472" s="15" t="n">
        <v>1</v>
      </c>
    </row>
    <row r="1473" customFormat="false" ht="13.5" hidden="false" customHeight="true" outlineLevel="0" collapsed="false">
      <c r="A1473" s="10" t="s">
        <v>13</v>
      </c>
      <c r="B1473" s="11" t="s">
        <v>1108</v>
      </c>
      <c r="C1473" s="12" t="str">
        <f aca="false">A1473&amp;B1473</f>
        <v>4620903.04</v>
      </c>
      <c r="D1473" s="13" t="s">
        <v>13</v>
      </c>
      <c r="E1473" s="11" t="s">
        <v>1108</v>
      </c>
      <c r="F1473" s="11" t="str">
        <f aca="false">D1473&amp;E1473</f>
        <v>4620903.04</v>
      </c>
      <c r="G1473" s="15" t="n">
        <v>1</v>
      </c>
    </row>
    <row r="1474" customFormat="false" ht="13.5" hidden="false" customHeight="true" outlineLevel="0" collapsed="false">
      <c r="A1474" s="10" t="s">
        <v>13</v>
      </c>
      <c r="B1474" s="11" t="s">
        <v>1109</v>
      </c>
      <c r="C1474" s="12" t="str">
        <f aca="false">A1474&amp;B1474</f>
        <v>4620903.05</v>
      </c>
      <c r="D1474" s="13" t="s">
        <v>13</v>
      </c>
      <c r="E1474" s="11" t="s">
        <v>1109</v>
      </c>
      <c r="F1474" s="11" t="str">
        <f aca="false">D1474&amp;E1474</f>
        <v>4620903.05</v>
      </c>
      <c r="G1474" s="15" t="n">
        <v>1</v>
      </c>
    </row>
    <row r="1475" customFormat="false" ht="13.5" hidden="false" customHeight="true" outlineLevel="0" collapsed="false">
      <c r="A1475" s="10" t="s">
        <v>13</v>
      </c>
      <c r="B1475" s="11" t="s">
        <v>1110</v>
      </c>
      <c r="C1475" s="12" t="str">
        <f aca="false">A1475&amp;B1475</f>
        <v>4620903.06</v>
      </c>
      <c r="D1475" s="13" t="s">
        <v>13</v>
      </c>
      <c r="E1475" s="11" t="s">
        <v>1110</v>
      </c>
      <c r="F1475" s="11" t="str">
        <f aca="false">D1475&amp;E1475</f>
        <v>4620903.06</v>
      </c>
      <c r="G1475" s="15" t="n">
        <v>1</v>
      </c>
    </row>
    <row r="1476" customFormat="false" ht="13.5" hidden="false" customHeight="true" outlineLevel="0" collapsed="false">
      <c r="A1476" s="10" t="s">
        <v>13</v>
      </c>
      <c r="B1476" s="11" t="s">
        <v>1111</v>
      </c>
      <c r="C1476" s="12" t="str">
        <f aca="false">A1476&amp;B1476</f>
        <v>4620903.07</v>
      </c>
      <c r="D1476" s="13" t="s">
        <v>13</v>
      </c>
      <c r="E1476" s="11" t="s">
        <v>1111</v>
      </c>
      <c r="F1476" s="11" t="str">
        <f aca="false">D1476&amp;E1476</f>
        <v>4620903.07</v>
      </c>
      <c r="G1476" s="15" t="n">
        <v>1</v>
      </c>
    </row>
    <row r="1477" customFormat="false" ht="13.5" hidden="false" customHeight="true" outlineLevel="0" collapsed="false">
      <c r="A1477" s="10" t="s">
        <v>13</v>
      </c>
      <c r="B1477" s="11" t="s">
        <v>1112</v>
      </c>
      <c r="C1477" s="12" t="str">
        <f aca="false">A1477&amp;B1477</f>
        <v>4620903.08</v>
      </c>
      <c r="D1477" s="13" t="s">
        <v>13</v>
      </c>
      <c r="E1477" s="11" t="s">
        <v>1112</v>
      </c>
      <c r="F1477" s="11" t="str">
        <f aca="false">D1477&amp;E1477</f>
        <v>4620903.08</v>
      </c>
      <c r="G1477" s="15" t="n">
        <v>1</v>
      </c>
    </row>
    <row r="1478" customFormat="false" ht="13.5" hidden="false" customHeight="true" outlineLevel="0" collapsed="false">
      <c r="A1478" s="10" t="s">
        <v>13</v>
      </c>
      <c r="B1478" s="11" t="s">
        <v>1113</v>
      </c>
      <c r="C1478" s="12" t="str">
        <f aca="false">A1478&amp;B1478</f>
        <v>4620903.09</v>
      </c>
      <c r="D1478" s="13" t="s">
        <v>13</v>
      </c>
      <c r="E1478" s="11" t="s">
        <v>1113</v>
      </c>
      <c r="F1478" s="11" t="str">
        <f aca="false">D1478&amp;E1478</f>
        <v>4620903.09</v>
      </c>
      <c r="G1478" s="15" t="n">
        <v>1</v>
      </c>
    </row>
    <row r="1479" customFormat="false" ht="13.5" hidden="false" customHeight="true" outlineLevel="0" collapsed="false">
      <c r="A1479" s="10" t="s">
        <v>13</v>
      </c>
      <c r="B1479" s="11" t="s">
        <v>1114</v>
      </c>
      <c r="C1479" s="12" t="str">
        <f aca="false">A1479&amp;B1479</f>
        <v>4620903.10</v>
      </c>
      <c r="D1479" s="13" t="s">
        <v>13</v>
      </c>
      <c r="E1479" s="11" t="s">
        <v>1114</v>
      </c>
      <c r="F1479" s="11" t="str">
        <f aca="false">D1479&amp;E1479</f>
        <v>4620903.10</v>
      </c>
      <c r="G1479" s="15" t="n">
        <v>1</v>
      </c>
    </row>
    <row r="1480" customFormat="false" ht="13.5" hidden="false" customHeight="true" outlineLevel="0" collapsed="false">
      <c r="A1480" s="10" t="s">
        <v>13</v>
      </c>
      <c r="B1480" s="11" t="s">
        <v>1115</v>
      </c>
      <c r="C1480" s="12" t="str">
        <f aca="false">A1480&amp;B1480</f>
        <v>4620904.02</v>
      </c>
      <c r="D1480" s="13" t="s">
        <v>13</v>
      </c>
      <c r="E1480" s="11" t="s">
        <v>1115</v>
      </c>
      <c r="F1480" s="11" t="str">
        <f aca="false">D1480&amp;E1480</f>
        <v>4620904.02</v>
      </c>
      <c r="G1480" s="15" t="n">
        <v>1</v>
      </c>
    </row>
    <row r="1481" customFormat="false" ht="13.5" hidden="false" customHeight="true" outlineLevel="0" collapsed="false">
      <c r="A1481" s="10" t="s">
        <v>13</v>
      </c>
      <c r="B1481" s="11" t="s">
        <v>1116</v>
      </c>
      <c r="C1481" s="12" t="str">
        <f aca="false">A1481&amp;B1481</f>
        <v>4620904.03</v>
      </c>
      <c r="D1481" s="13" t="s">
        <v>13</v>
      </c>
      <c r="E1481" s="11" t="s">
        <v>1116</v>
      </c>
      <c r="F1481" s="11" t="str">
        <f aca="false">D1481&amp;E1481</f>
        <v>4620904.03</v>
      </c>
      <c r="G1481" s="15" t="n">
        <v>1</v>
      </c>
    </row>
    <row r="1482" customFormat="false" ht="13.5" hidden="false" customHeight="true" outlineLevel="0" collapsed="false">
      <c r="A1482" s="10" t="s">
        <v>13</v>
      </c>
      <c r="B1482" s="11" t="s">
        <v>1117</v>
      </c>
      <c r="C1482" s="12" t="str">
        <f aca="false">A1482&amp;B1482</f>
        <v>4620904.04</v>
      </c>
      <c r="D1482" s="13" t="s">
        <v>13</v>
      </c>
      <c r="E1482" s="11" t="s">
        <v>1117</v>
      </c>
      <c r="F1482" s="11" t="str">
        <f aca="false">D1482&amp;E1482</f>
        <v>4620904.04</v>
      </c>
      <c r="G1482" s="15" t="n">
        <v>1</v>
      </c>
    </row>
    <row r="1483" customFormat="false" ht="13.5" hidden="false" customHeight="true" outlineLevel="0" collapsed="false">
      <c r="A1483" s="10" t="s">
        <v>13</v>
      </c>
      <c r="B1483" s="11" t="s">
        <v>1118</v>
      </c>
      <c r="C1483" s="12" t="str">
        <f aca="false">A1483&amp;B1483</f>
        <v>4620904.05</v>
      </c>
      <c r="D1483" s="13" t="s">
        <v>13</v>
      </c>
      <c r="E1483" s="11" t="s">
        <v>1118</v>
      </c>
      <c r="F1483" s="11" t="str">
        <f aca="false">D1483&amp;E1483</f>
        <v>4620904.05</v>
      </c>
      <c r="G1483" s="15" t="n">
        <v>1</v>
      </c>
    </row>
    <row r="1484" customFormat="false" ht="13.5" hidden="false" customHeight="true" outlineLevel="0" collapsed="false">
      <c r="A1484" s="10" t="s">
        <v>13</v>
      </c>
      <c r="B1484" s="11" t="s">
        <v>1119</v>
      </c>
      <c r="C1484" s="12" t="str">
        <f aca="false">A1484&amp;B1484</f>
        <v>4620904.06</v>
      </c>
      <c r="D1484" s="13" t="s">
        <v>13</v>
      </c>
      <c r="E1484" s="11" t="s">
        <v>1119</v>
      </c>
      <c r="F1484" s="11" t="str">
        <f aca="false">D1484&amp;E1484</f>
        <v>4620904.06</v>
      </c>
      <c r="G1484" s="15" t="n">
        <v>1</v>
      </c>
    </row>
    <row r="1485" customFormat="false" ht="13.5" hidden="false" customHeight="true" outlineLevel="0" collapsed="false">
      <c r="A1485" s="10" t="s">
        <v>13</v>
      </c>
      <c r="B1485" s="11" t="s">
        <v>1120</v>
      </c>
      <c r="C1485" s="12" t="str">
        <f aca="false">A1485&amp;B1485</f>
        <v>4620926.01</v>
      </c>
      <c r="D1485" s="13" t="s">
        <v>13</v>
      </c>
      <c r="E1485" s="11" t="s">
        <v>1120</v>
      </c>
      <c r="F1485" s="11" t="str">
        <f aca="false">D1485&amp;E1485</f>
        <v>4620926.01</v>
      </c>
      <c r="G1485" s="15" t="n">
        <v>1</v>
      </c>
    </row>
    <row r="1486" customFormat="false" ht="13.5" hidden="false" customHeight="true" outlineLevel="0" collapsed="false">
      <c r="A1486" s="10" t="s">
        <v>13</v>
      </c>
      <c r="B1486" s="11" t="s">
        <v>1121</v>
      </c>
      <c r="C1486" s="12" t="str">
        <f aca="false">A1486&amp;B1486</f>
        <v>4620926.02</v>
      </c>
      <c r="D1486" s="13" t="s">
        <v>13</v>
      </c>
      <c r="E1486" s="11" t="s">
        <v>1121</v>
      </c>
      <c r="F1486" s="11" t="str">
        <f aca="false">D1486&amp;E1486</f>
        <v>4620926.02</v>
      </c>
      <c r="G1486" s="15" t="n">
        <v>1</v>
      </c>
    </row>
    <row r="1487" customFormat="false" ht="13.5" hidden="false" customHeight="true" outlineLevel="0" collapsed="false">
      <c r="A1487" s="10" t="s">
        <v>13</v>
      </c>
      <c r="B1487" s="11" t="s">
        <v>1122</v>
      </c>
      <c r="C1487" s="12" t="str">
        <f aca="false">A1487&amp;B1487</f>
        <v>4620929.00</v>
      </c>
      <c r="D1487" s="13" t="s">
        <v>13</v>
      </c>
      <c r="E1487" s="11" t="s">
        <v>1122</v>
      </c>
      <c r="F1487" s="11" t="str">
        <f aca="false">D1487&amp;E1487</f>
        <v>4620929.00</v>
      </c>
      <c r="G1487" s="15" t="n">
        <v>1</v>
      </c>
    </row>
    <row r="1488" customFormat="false" ht="13.5" hidden="false" customHeight="true" outlineLevel="0" collapsed="false">
      <c r="A1488" s="10" t="s">
        <v>13</v>
      </c>
      <c r="B1488" s="11" t="s">
        <v>1123</v>
      </c>
      <c r="C1488" s="12" t="str">
        <f aca="false">A1488&amp;B1488</f>
        <v>4620930.02</v>
      </c>
      <c r="D1488" s="13" t="s">
        <v>13</v>
      </c>
      <c r="E1488" s="11" t="s">
        <v>1123</v>
      </c>
      <c r="F1488" s="11" t="str">
        <f aca="false">D1488&amp;E1488</f>
        <v>4620930.02</v>
      </c>
      <c r="G1488" s="15" t="n">
        <v>1</v>
      </c>
    </row>
    <row r="1489" customFormat="false" ht="13.5" hidden="false" customHeight="true" outlineLevel="0" collapsed="false">
      <c r="A1489" s="10" t="s">
        <v>13</v>
      </c>
      <c r="B1489" s="11" t="s">
        <v>1124</v>
      </c>
      <c r="C1489" s="12" t="str">
        <f aca="false">A1489&amp;B1489</f>
        <v>4620930.03</v>
      </c>
      <c r="D1489" s="13" t="s">
        <v>13</v>
      </c>
      <c r="E1489" s="11" t="s">
        <v>1124</v>
      </c>
      <c r="F1489" s="11" t="str">
        <f aca="false">D1489&amp;E1489</f>
        <v>4620930.03</v>
      </c>
      <c r="G1489" s="15" t="n">
        <v>1</v>
      </c>
    </row>
    <row r="1490" customFormat="false" ht="13.5" hidden="false" customHeight="true" outlineLevel="0" collapsed="false">
      <c r="A1490" s="10" t="s">
        <v>13</v>
      </c>
      <c r="B1490" s="11" t="s">
        <v>1125</v>
      </c>
      <c r="C1490" s="12" t="str">
        <f aca="false">A1490&amp;B1490</f>
        <v>4620930.04</v>
      </c>
      <c r="D1490" s="13" t="s">
        <v>13</v>
      </c>
      <c r="E1490" s="11" t="s">
        <v>1125</v>
      </c>
      <c r="F1490" s="11" t="str">
        <f aca="false">D1490&amp;E1490</f>
        <v>4620930.04</v>
      </c>
      <c r="G1490" s="15" t="n">
        <v>1</v>
      </c>
    </row>
    <row r="1491" customFormat="false" ht="13.5" hidden="false" customHeight="true" outlineLevel="0" collapsed="false">
      <c r="A1491" s="10" t="s">
        <v>11</v>
      </c>
      <c r="B1491" s="11" t="s">
        <v>12</v>
      </c>
      <c r="C1491" s="12" t="str">
        <f aca="false">A1491&amp;B1491</f>
        <v>0000000.00</v>
      </c>
      <c r="D1491" s="13" t="s">
        <v>13</v>
      </c>
      <c r="E1491" s="11" t="s">
        <v>1126</v>
      </c>
      <c r="F1491" s="11" t="str">
        <f aca="false">D1491&amp;E1491</f>
        <v>4621000.00</v>
      </c>
      <c r="G1491" s="14" t="n">
        <v>4</v>
      </c>
    </row>
    <row r="1492" customFormat="false" ht="13.5" hidden="false" customHeight="true" outlineLevel="0" collapsed="false">
      <c r="A1492" s="10" t="s">
        <v>11</v>
      </c>
      <c r="B1492" s="11" t="s">
        <v>12</v>
      </c>
      <c r="C1492" s="12" t="str">
        <f aca="false">A1492&amp;B1492</f>
        <v>0000000.00</v>
      </c>
      <c r="D1492" s="13" t="s">
        <v>13</v>
      </c>
      <c r="E1492" s="11" t="s">
        <v>1127</v>
      </c>
      <c r="F1492" s="11" t="str">
        <f aca="false">D1492&amp;E1492</f>
        <v>4621001.00</v>
      </c>
      <c r="G1492" s="14" t="n">
        <v>4</v>
      </c>
    </row>
    <row r="1493" customFormat="false" ht="13.5" hidden="false" customHeight="true" outlineLevel="0" collapsed="false">
      <c r="A1493" s="10" t="s">
        <v>11</v>
      </c>
      <c r="B1493" s="11" t="s">
        <v>12</v>
      </c>
      <c r="C1493" s="12" t="str">
        <f aca="false">A1493&amp;B1493</f>
        <v>0000000.00</v>
      </c>
      <c r="D1493" s="13" t="s">
        <v>13</v>
      </c>
      <c r="E1493" s="11" t="s">
        <v>1128</v>
      </c>
      <c r="F1493" s="11" t="str">
        <f aca="false">D1493&amp;E1493</f>
        <v>4621002.00</v>
      </c>
      <c r="G1493" s="14" t="n">
        <v>4</v>
      </c>
    </row>
    <row r="1494" customFormat="false" ht="13.5" hidden="false" customHeight="true" outlineLevel="0" collapsed="false">
      <c r="A1494" s="10" t="s">
        <v>11</v>
      </c>
      <c r="B1494" s="11" t="s">
        <v>12</v>
      </c>
      <c r="C1494" s="12" t="str">
        <f aca="false">A1494&amp;B1494</f>
        <v>0000000.00</v>
      </c>
      <c r="D1494" s="13" t="s">
        <v>13</v>
      </c>
      <c r="E1494" s="11" t="s">
        <v>1129</v>
      </c>
      <c r="F1494" s="11" t="str">
        <f aca="false">D1494&amp;E1494</f>
        <v>4621003.00</v>
      </c>
      <c r="G1494" s="14" t="n">
        <v>4</v>
      </c>
    </row>
    <row r="1495" customFormat="false" ht="13.5" hidden="false" customHeight="true" outlineLevel="0" collapsed="false">
      <c r="A1495" s="10" t="s">
        <v>11</v>
      </c>
      <c r="B1495" s="11" t="s">
        <v>12</v>
      </c>
      <c r="C1495" s="12" t="str">
        <f aca="false">A1495&amp;B1495</f>
        <v>0000000.00</v>
      </c>
      <c r="D1495" s="13" t="s">
        <v>13</v>
      </c>
      <c r="E1495" s="11" t="s">
        <v>1130</v>
      </c>
      <c r="F1495" s="11" t="str">
        <f aca="false">D1495&amp;E1495</f>
        <v>4621004.00</v>
      </c>
      <c r="G1495" s="14" t="n">
        <v>4</v>
      </c>
    </row>
    <row r="1496" customFormat="false" ht="13.5" hidden="false" customHeight="true" outlineLevel="0" collapsed="false">
      <c r="A1496" s="10" t="s">
        <v>11</v>
      </c>
      <c r="B1496" s="11" t="s">
        <v>12</v>
      </c>
      <c r="C1496" s="12" t="str">
        <f aca="false">A1496&amp;B1496</f>
        <v>0000000.00</v>
      </c>
      <c r="D1496" s="13" t="s">
        <v>13</v>
      </c>
      <c r="E1496" s="11" t="s">
        <v>1131</v>
      </c>
      <c r="F1496" s="11" t="str">
        <f aca="false">D1496&amp;E1496</f>
        <v>4621005.00</v>
      </c>
      <c r="G1496" s="14" t="n">
        <v>4</v>
      </c>
    </row>
    <row r="1497" customFormat="false" ht="13.5" hidden="false" customHeight="true" outlineLevel="0" collapsed="false">
      <c r="A1497" s="10" t="s">
        <v>16</v>
      </c>
      <c r="B1497" s="11" t="s">
        <v>158</v>
      </c>
      <c r="C1497" s="12" t="str">
        <f aca="false">A1497&amp;B1497</f>
        <v>5050001.01</v>
      </c>
      <c r="D1497" s="13" t="s">
        <v>16</v>
      </c>
      <c r="E1497" s="11" t="s">
        <v>158</v>
      </c>
      <c r="F1497" s="11" t="str">
        <f aca="false">D1497&amp;E1497</f>
        <v>5050001.01</v>
      </c>
      <c r="G1497" s="15" t="n">
        <v>1</v>
      </c>
    </row>
    <row r="1498" customFormat="false" ht="13.5" hidden="false" customHeight="true" outlineLevel="0" collapsed="false">
      <c r="A1498" s="10" t="s">
        <v>16</v>
      </c>
      <c r="B1498" s="11" t="s">
        <v>1132</v>
      </c>
      <c r="C1498" s="12" t="str">
        <f aca="false">A1498&amp;B1498</f>
        <v>5050001.04</v>
      </c>
      <c r="D1498" s="13" t="s">
        <v>16</v>
      </c>
      <c r="E1498" s="11" t="s">
        <v>1132</v>
      </c>
      <c r="F1498" s="11" t="str">
        <f aca="false">D1498&amp;E1498</f>
        <v>5050001.04</v>
      </c>
      <c r="G1498" s="15" t="n">
        <v>1</v>
      </c>
    </row>
    <row r="1499" customFormat="false" ht="13.5" hidden="false" customHeight="true" outlineLevel="0" collapsed="false">
      <c r="A1499" s="10" t="s">
        <v>16</v>
      </c>
      <c r="B1499" s="11" t="s">
        <v>1133</v>
      </c>
      <c r="C1499" s="12" t="str">
        <f aca="false">A1499&amp;B1499</f>
        <v>5050001.05</v>
      </c>
      <c r="D1499" s="13" t="s">
        <v>16</v>
      </c>
      <c r="E1499" s="11" t="s">
        <v>1133</v>
      </c>
      <c r="F1499" s="11" t="str">
        <f aca="false">D1499&amp;E1499</f>
        <v>5050001.05</v>
      </c>
      <c r="G1499" s="15" t="n">
        <v>1</v>
      </c>
    </row>
    <row r="1500" customFormat="false" ht="13.5" hidden="false" customHeight="true" outlineLevel="0" collapsed="false">
      <c r="A1500" s="10" t="s">
        <v>16</v>
      </c>
      <c r="B1500" s="11" t="s">
        <v>1134</v>
      </c>
      <c r="C1500" s="12" t="str">
        <f aca="false">A1500&amp;B1500</f>
        <v>5050001.06</v>
      </c>
      <c r="D1500" s="13" t="s">
        <v>16</v>
      </c>
      <c r="E1500" s="11" t="s">
        <v>1134</v>
      </c>
      <c r="F1500" s="11" t="str">
        <f aca="false">D1500&amp;E1500</f>
        <v>5050001.06</v>
      </c>
      <c r="G1500" s="15" t="n">
        <v>1</v>
      </c>
    </row>
    <row r="1501" customFormat="false" ht="13.5" hidden="false" customHeight="true" outlineLevel="0" collapsed="false">
      <c r="A1501" s="10" t="s">
        <v>16</v>
      </c>
      <c r="B1501" s="11" t="s">
        <v>1135</v>
      </c>
      <c r="C1501" s="12" t="str">
        <f aca="false">A1501&amp;B1501</f>
        <v>5050001.03</v>
      </c>
      <c r="D1501" s="13" t="s">
        <v>16</v>
      </c>
      <c r="E1501" s="11" t="s">
        <v>1136</v>
      </c>
      <c r="F1501" s="11" t="str">
        <f aca="false">D1501&amp;E1501</f>
        <v>5050001.07</v>
      </c>
      <c r="G1501" s="14" t="n">
        <v>2</v>
      </c>
    </row>
    <row r="1502" customFormat="false" ht="13.5" hidden="false" customHeight="true" outlineLevel="0" collapsed="false">
      <c r="A1502" s="10" t="s">
        <v>16</v>
      </c>
      <c r="B1502" s="11" t="s">
        <v>1135</v>
      </c>
      <c r="C1502" s="12" t="str">
        <f aca="false">A1502&amp;B1502</f>
        <v>5050001.03</v>
      </c>
      <c r="D1502" s="13" t="s">
        <v>16</v>
      </c>
      <c r="E1502" s="11" t="s">
        <v>1137</v>
      </c>
      <c r="F1502" s="11" t="str">
        <f aca="false">D1502&amp;E1502</f>
        <v>5050001.08</v>
      </c>
      <c r="G1502" s="14" t="n">
        <v>2</v>
      </c>
    </row>
    <row r="1503" customFormat="false" ht="13.5" hidden="false" customHeight="true" outlineLevel="0" collapsed="false">
      <c r="A1503" s="10" t="s">
        <v>16</v>
      </c>
      <c r="B1503" s="11" t="s">
        <v>160</v>
      </c>
      <c r="C1503" s="12" t="str">
        <f aca="false">A1503&amp;B1503</f>
        <v>5050002.01</v>
      </c>
      <c r="D1503" s="13" t="s">
        <v>16</v>
      </c>
      <c r="E1503" s="11" t="s">
        <v>160</v>
      </c>
      <c r="F1503" s="11" t="str">
        <f aca="false">D1503&amp;E1503</f>
        <v>5050002.01</v>
      </c>
      <c r="G1503" s="15" t="n">
        <v>1</v>
      </c>
    </row>
    <row r="1504" customFormat="false" ht="13.5" hidden="false" customHeight="true" outlineLevel="0" collapsed="false">
      <c r="A1504" s="10" t="s">
        <v>16</v>
      </c>
      <c r="B1504" s="11" t="s">
        <v>161</v>
      </c>
      <c r="C1504" s="12" t="str">
        <f aca="false">A1504&amp;B1504</f>
        <v>5050002.02</v>
      </c>
      <c r="D1504" s="13" t="s">
        <v>16</v>
      </c>
      <c r="E1504" s="11" t="s">
        <v>161</v>
      </c>
      <c r="F1504" s="11" t="str">
        <f aca="false">D1504&amp;E1504</f>
        <v>5050002.02</v>
      </c>
      <c r="G1504" s="15" t="n">
        <v>1</v>
      </c>
    </row>
    <row r="1505" customFormat="false" ht="13.5" hidden="false" customHeight="true" outlineLevel="0" collapsed="false">
      <c r="A1505" s="10" t="s">
        <v>16</v>
      </c>
      <c r="B1505" s="11" t="s">
        <v>1138</v>
      </c>
      <c r="C1505" s="12" t="str">
        <f aca="false">A1505&amp;B1505</f>
        <v>5050002.04</v>
      </c>
      <c r="D1505" s="13" t="s">
        <v>16</v>
      </c>
      <c r="E1505" s="11" t="s">
        <v>1138</v>
      </c>
      <c r="F1505" s="11" t="str">
        <f aca="false">D1505&amp;E1505</f>
        <v>5050002.04</v>
      </c>
      <c r="G1505" s="15" t="n">
        <v>1</v>
      </c>
    </row>
    <row r="1506" customFormat="false" ht="13.5" hidden="false" customHeight="true" outlineLevel="0" collapsed="false">
      <c r="A1506" s="10" t="s">
        <v>16</v>
      </c>
      <c r="B1506" s="11" t="s">
        <v>1139</v>
      </c>
      <c r="C1506" s="12" t="str">
        <f aca="false">A1506&amp;B1506</f>
        <v>5050002.05</v>
      </c>
      <c r="D1506" s="13" t="s">
        <v>16</v>
      </c>
      <c r="E1506" s="11" t="s">
        <v>1139</v>
      </c>
      <c r="F1506" s="11" t="str">
        <f aca="false">D1506&amp;E1506</f>
        <v>5050002.05</v>
      </c>
      <c r="G1506" s="15" t="n">
        <v>1</v>
      </c>
    </row>
    <row r="1507" customFormat="false" ht="13.5" hidden="false" customHeight="true" outlineLevel="0" collapsed="false">
      <c r="A1507" s="10" t="s">
        <v>16</v>
      </c>
      <c r="B1507" s="11" t="s">
        <v>1140</v>
      </c>
      <c r="C1507" s="12" t="str">
        <f aca="false">A1507&amp;B1507</f>
        <v>5050002.06</v>
      </c>
      <c r="D1507" s="13" t="s">
        <v>16</v>
      </c>
      <c r="E1507" s="11" t="s">
        <v>1140</v>
      </c>
      <c r="F1507" s="11" t="str">
        <f aca="false">D1507&amp;E1507</f>
        <v>5050002.06</v>
      </c>
      <c r="G1507" s="15" t="n">
        <v>1</v>
      </c>
    </row>
    <row r="1508" customFormat="false" ht="13.5" hidden="false" customHeight="true" outlineLevel="0" collapsed="false">
      <c r="A1508" s="10" t="s">
        <v>16</v>
      </c>
      <c r="B1508" s="11" t="s">
        <v>71</v>
      </c>
      <c r="C1508" s="12" t="str">
        <f aca="false">A1508&amp;B1508</f>
        <v>5050003.00</v>
      </c>
      <c r="D1508" s="13" t="s">
        <v>16</v>
      </c>
      <c r="E1508" s="11" t="s">
        <v>71</v>
      </c>
      <c r="F1508" s="11" t="str">
        <f aca="false">D1508&amp;E1508</f>
        <v>5050003.00</v>
      </c>
      <c r="G1508" s="15" t="n">
        <v>1</v>
      </c>
    </row>
    <row r="1509" customFormat="false" ht="13.5" hidden="false" customHeight="true" outlineLevel="0" collapsed="false">
      <c r="A1509" s="10" t="s">
        <v>16</v>
      </c>
      <c r="B1509" s="11" t="s">
        <v>27</v>
      </c>
      <c r="C1509" s="12" t="str">
        <f aca="false">A1509&amp;B1509</f>
        <v>5050004.00</v>
      </c>
      <c r="D1509" s="13" t="s">
        <v>16</v>
      </c>
      <c r="E1509" s="11" t="s">
        <v>27</v>
      </c>
      <c r="F1509" s="11" t="str">
        <f aca="false">D1509&amp;E1509</f>
        <v>5050004.00</v>
      </c>
      <c r="G1509" s="15" t="n">
        <v>1</v>
      </c>
    </row>
    <row r="1510" customFormat="false" ht="13.5" hidden="false" customHeight="true" outlineLevel="0" collapsed="false">
      <c r="A1510" s="10" t="s">
        <v>16</v>
      </c>
      <c r="B1510" s="11" t="s">
        <v>74</v>
      </c>
      <c r="C1510" s="12" t="str">
        <f aca="false">A1510&amp;B1510</f>
        <v>5050005.00</v>
      </c>
      <c r="D1510" s="13" t="s">
        <v>16</v>
      </c>
      <c r="E1510" s="11" t="s">
        <v>74</v>
      </c>
      <c r="F1510" s="11" t="str">
        <f aca="false">D1510&amp;E1510</f>
        <v>5050005.00</v>
      </c>
      <c r="G1510" s="15" t="n">
        <v>1</v>
      </c>
    </row>
    <row r="1511" customFormat="false" ht="13.5" hidden="false" customHeight="true" outlineLevel="0" collapsed="false">
      <c r="A1511" s="10" t="s">
        <v>16</v>
      </c>
      <c r="B1511" s="11" t="s">
        <v>30</v>
      </c>
      <c r="C1511" s="12" t="str">
        <f aca="false">A1511&amp;B1511</f>
        <v>5050006.00</v>
      </c>
      <c r="D1511" s="13" t="s">
        <v>16</v>
      </c>
      <c r="E1511" s="11" t="s">
        <v>30</v>
      </c>
      <c r="F1511" s="11" t="str">
        <f aca="false">D1511&amp;E1511</f>
        <v>5050006.00</v>
      </c>
      <c r="G1511" s="15" t="n">
        <v>1</v>
      </c>
    </row>
    <row r="1512" customFormat="false" ht="13.5" hidden="false" customHeight="true" outlineLevel="0" collapsed="false">
      <c r="A1512" s="10" t="s">
        <v>16</v>
      </c>
      <c r="B1512" s="11" t="s">
        <v>1141</v>
      </c>
      <c r="C1512" s="12" t="str">
        <f aca="false">A1512&amp;B1512</f>
        <v>5050007.01</v>
      </c>
      <c r="D1512" s="13" t="s">
        <v>16</v>
      </c>
      <c r="E1512" s="11" t="s">
        <v>1141</v>
      </c>
      <c r="F1512" s="11" t="str">
        <f aca="false">D1512&amp;E1512</f>
        <v>5050007.01</v>
      </c>
      <c r="G1512" s="15" t="n">
        <v>1</v>
      </c>
    </row>
    <row r="1513" customFormat="false" ht="13.5" hidden="false" customHeight="true" outlineLevel="0" collapsed="false">
      <c r="A1513" s="10" t="s">
        <v>16</v>
      </c>
      <c r="B1513" s="11" t="s">
        <v>1142</v>
      </c>
      <c r="C1513" s="12" t="str">
        <f aca="false">A1513&amp;B1513</f>
        <v>5050007.02</v>
      </c>
      <c r="D1513" s="13" t="s">
        <v>16</v>
      </c>
      <c r="E1513" s="11" t="s">
        <v>1142</v>
      </c>
      <c r="F1513" s="11" t="str">
        <f aca="false">D1513&amp;E1513</f>
        <v>5050007.02</v>
      </c>
      <c r="G1513" s="15" t="n">
        <v>1</v>
      </c>
    </row>
    <row r="1514" customFormat="false" ht="13.5" hidden="false" customHeight="true" outlineLevel="0" collapsed="false">
      <c r="A1514" s="10" t="s">
        <v>16</v>
      </c>
      <c r="B1514" s="11" t="s">
        <v>1143</v>
      </c>
      <c r="C1514" s="12" t="str">
        <f aca="false">A1514&amp;B1514</f>
        <v>5050007.03</v>
      </c>
      <c r="D1514" s="13" t="s">
        <v>16</v>
      </c>
      <c r="E1514" s="11" t="s">
        <v>1143</v>
      </c>
      <c r="F1514" s="11" t="str">
        <f aca="false">D1514&amp;E1514</f>
        <v>5050007.03</v>
      </c>
      <c r="G1514" s="15" t="n">
        <v>1</v>
      </c>
    </row>
    <row r="1515" customFormat="false" ht="13.5" hidden="false" customHeight="true" outlineLevel="0" collapsed="false">
      <c r="A1515" s="10" t="s">
        <v>16</v>
      </c>
      <c r="B1515" s="11" t="s">
        <v>32</v>
      </c>
      <c r="C1515" s="12" t="str">
        <f aca="false">A1515&amp;B1515</f>
        <v>5050008.00</v>
      </c>
      <c r="D1515" s="13" t="s">
        <v>16</v>
      </c>
      <c r="E1515" s="11" t="s">
        <v>32</v>
      </c>
      <c r="F1515" s="11" t="str">
        <f aca="false">D1515&amp;E1515</f>
        <v>5050008.00</v>
      </c>
      <c r="G1515" s="15" t="n">
        <v>1</v>
      </c>
    </row>
    <row r="1516" customFormat="false" ht="13.5" hidden="false" customHeight="true" outlineLevel="0" collapsed="false">
      <c r="A1516" s="10" t="s">
        <v>16</v>
      </c>
      <c r="B1516" s="11" t="s">
        <v>33</v>
      </c>
      <c r="C1516" s="12" t="str">
        <f aca="false">A1516&amp;B1516</f>
        <v>5050009.00</v>
      </c>
      <c r="D1516" s="13" t="s">
        <v>16</v>
      </c>
      <c r="E1516" s="11" t="s">
        <v>33</v>
      </c>
      <c r="F1516" s="11" t="str">
        <f aca="false">D1516&amp;E1516</f>
        <v>5050009.00</v>
      </c>
      <c r="G1516" s="15" t="n">
        <v>1</v>
      </c>
    </row>
    <row r="1517" customFormat="false" ht="13.5" hidden="false" customHeight="true" outlineLevel="0" collapsed="false">
      <c r="A1517" s="10" t="s">
        <v>16</v>
      </c>
      <c r="B1517" s="11" t="s">
        <v>34</v>
      </c>
      <c r="C1517" s="12" t="str">
        <f aca="false">A1517&amp;B1517</f>
        <v>5050010.00</v>
      </c>
      <c r="D1517" s="13" t="s">
        <v>16</v>
      </c>
      <c r="E1517" s="11" t="s">
        <v>34</v>
      </c>
      <c r="F1517" s="11" t="str">
        <f aca="false">D1517&amp;E1517</f>
        <v>5050010.00</v>
      </c>
      <c r="G1517" s="15" t="n">
        <v>1</v>
      </c>
    </row>
    <row r="1518" customFormat="false" ht="13.5" hidden="false" customHeight="true" outlineLevel="0" collapsed="false">
      <c r="A1518" s="10" t="s">
        <v>16</v>
      </c>
      <c r="B1518" s="11" t="s">
        <v>1144</v>
      </c>
      <c r="C1518" s="12" t="str">
        <f aca="false">A1518&amp;B1518</f>
        <v>5050011.01</v>
      </c>
      <c r="D1518" s="13" t="s">
        <v>16</v>
      </c>
      <c r="E1518" s="11" t="s">
        <v>1144</v>
      </c>
      <c r="F1518" s="11" t="str">
        <f aca="false">D1518&amp;E1518</f>
        <v>5050011.01</v>
      </c>
      <c r="G1518" s="15" t="n">
        <v>1</v>
      </c>
    </row>
    <row r="1519" customFormat="false" ht="13.5" hidden="false" customHeight="true" outlineLevel="0" collapsed="false">
      <c r="A1519" s="10" t="s">
        <v>16</v>
      </c>
      <c r="B1519" s="11" t="s">
        <v>1145</v>
      </c>
      <c r="C1519" s="12" t="str">
        <f aca="false">A1519&amp;B1519</f>
        <v>5050011.02</v>
      </c>
      <c r="D1519" s="13" t="s">
        <v>16</v>
      </c>
      <c r="E1519" s="11" t="s">
        <v>1146</v>
      </c>
      <c r="F1519" s="11" t="str">
        <f aca="false">D1519&amp;E1519</f>
        <v>5050011.03</v>
      </c>
      <c r="G1519" s="14" t="n">
        <v>2</v>
      </c>
    </row>
    <row r="1520" customFormat="false" ht="13.5" hidden="false" customHeight="true" outlineLevel="0" collapsed="false">
      <c r="A1520" s="10" t="s">
        <v>16</v>
      </c>
      <c r="B1520" s="11" t="s">
        <v>1145</v>
      </c>
      <c r="C1520" s="12" t="str">
        <f aca="false">A1520&amp;B1520</f>
        <v>5050011.02</v>
      </c>
      <c r="D1520" s="13" t="s">
        <v>16</v>
      </c>
      <c r="E1520" s="11" t="s">
        <v>1147</v>
      </c>
      <c r="F1520" s="11" t="str">
        <f aca="false">D1520&amp;E1520</f>
        <v>5050011.04</v>
      </c>
      <c r="G1520" s="14" t="n">
        <v>2</v>
      </c>
    </row>
    <row r="1521" customFormat="false" ht="13.5" hidden="false" customHeight="true" outlineLevel="0" collapsed="false">
      <c r="A1521" s="10" t="s">
        <v>16</v>
      </c>
      <c r="B1521" s="11" t="s">
        <v>36</v>
      </c>
      <c r="C1521" s="12" t="str">
        <f aca="false">A1521&amp;B1521</f>
        <v>5050012.00</v>
      </c>
      <c r="D1521" s="13" t="s">
        <v>16</v>
      </c>
      <c r="E1521" s="11" t="s">
        <v>36</v>
      </c>
      <c r="F1521" s="11" t="str">
        <f aca="false">D1521&amp;E1521</f>
        <v>5050012.00</v>
      </c>
      <c r="G1521" s="15" t="n">
        <v>1</v>
      </c>
    </row>
    <row r="1522" customFormat="false" ht="13.5" hidden="false" customHeight="true" outlineLevel="0" collapsed="false">
      <c r="A1522" s="10" t="s">
        <v>16</v>
      </c>
      <c r="B1522" s="11" t="s">
        <v>37</v>
      </c>
      <c r="C1522" s="12" t="str">
        <f aca="false">A1522&amp;B1522</f>
        <v>5050013.00</v>
      </c>
      <c r="D1522" s="13" t="s">
        <v>16</v>
      </c>
      <c r="E1522" s="11" t="s">
        <v>37</v>
      </c>
      <c r="F1522" s="11" t="str">
        <f aca="false">D1522&amp;E1522</f>
        <v>5050013.00</v>
      </c>
      <c r="G1522" s="15" t="n">
        <v>1</v>
      </c>
    </row>
    <row r="1523" customFormat="false" ht="13.5" hidden="false" customHeight="true" outlineLevel="0" collapsed="false">
      <c r="A1523" s="10" t="s">
        <v>16</v>
      </c>
      <c r="B1523" s="11" t="s">
        <v>38</v>
      </c>
      <c r="C1523" s="12" t="str">
        <f aca="false">A1523&amp;B1523</f>
        <v>5050014.00</v>
      </c>
      <c r="D1523" s="13" t="s">
        <v>16</v>
      </c>
      <c r="E1523" s="11" t="s">
        <v>38</v>
      </c>
      <c r="F1523" s="11" t="str">
        <f aca="false">D1523&amp;E1523</f>
        <v>5050014.00</v>
      </c>
      <c r="G1523" s="15" t="n">
        <v>1</v>
      </c>
    </row>
    <row r="1524" customFormat="false" ht="13.5" hidden="false" customHeight="true" outlineLevel="0" collapsed="false">
      <c r="A1524" s="10" t="s">
        <v>16</v>
      </c>
      <c r="B1524" s="11" t="s">
        <v>75</v>
      </c>
      <c r="C1524" s="12" t="str">
        <f aca="false">A1524&amp;B1524</f>
        <v>5050015.00</v>
      </c>
      <c r="D1524" s="13" t="s">
        <v>16</v>
      </c>
      <c r="E1524" s="11" t="s">
        <v>75</v>
      </c>
      <c r="F1524" s="11" t="str">
        <f aca="false">D1524&amp;E1524</f>
        <v>5050015.00</v>
      </c>
      <c r="G1524" s="15" t="n">
        <v>1</v>
      </c>
    </row>
    <row r="1525" customFormat="false" ht="13.5" hidden="false" customHeight="true" outlineLevel="0" collapsed="false">
      <c r="A1525" s="10" t="s">
        <v>16</v>
      </c>
      <c r="B1525" s="11" t="s">
        <v>43</v>
      </c>
      <c r="C1525" s="12" t="str">
        <f aca="false">A1525&amp;B1525</f>
        <v>5050016.00</v>
      </c>
      <c r="D1525" s="13" t="s">
        <v>16</v>
      </c>
      <c r="E1525" s="11" t="s">
        <v>43</v>
      </c>
      <c r="F1525" s="11" t="str">
        <f aca="false">D1525&amp;E1525</f>
        <v>5050016.00</v>
      </c>
      <c r="G1525" s="15" t="n">
        <v>1</v>
      </c>
    </row>
    <row r="1526" customFormat="false" ht="13.5" hidden="false" customHeight="true" outlineLevel="0" collapsed="false">
      <c r="A1526" s="10" t="s">
        <v>16</v>
      </c>
      <c r="B1526" s="11" t="s">
        <v>44</v>
      </c>
      <c r="C1526" s="12" t="str">
        <f aca="false">A1526&amp;B1526</f>
        <v>5050017.00</v>
      </c>
      <c r="D1526" s="13" t="s">
        <v>16</v>
      </c>
      <c r="E1526" s="11" t="s">
        <v>44</v>
      </c>
      <c r="F1526" s="11" t="str">
        <f aca="false">D1526&amp;E1526</f>
        <v>5050017.00</v>
      </c>
      <c r="G1526" s="15" t="n">
        <v>1</v>
      </c>
    </row>
    <row r="1527" customFormat="false" ht="13.5" hidden="false" customHeight="true" outlineLevel="0" collapsed="false">
      <c r="A1527" s="10" t="s">
        <v>16</v>
      </c>
      <c r="B1527" s="11" t="s">
        <v>76</v>
      </c>
      <c r="C1527" s="12" t="str">
        <f aca="false">A1527&amp;B1527</f>
        <v>5050018.00</v>
      </c>
      <c r="D1527" s="13" t="s">
        <v>16</v>
      </c>
      <c r="E1527" s="11" t="s">
        <v>76</v>
      </c>
      <c r="F1527" s="11" t="str">
        <f aca="false">D1527&amp;E1527</f>
        <v>5050018.00</v>
      </c>
      <c r="G1527" s="15" t="n">
        <v>1</v>
      </c>
    </row>
    <row r="1528" customFormat="false" ht="13.5" hidden="false" customHeight="true" outlineLevel="0" collapsed="false">
      <c r="A1528" s="10" t="s">
        <v>16</v>
      </c>
      <c r="B1528" s="11" t="s">
        <v>77</v>
      </c>
      <c r="C1528" s="12" t="str">
        <f aca="false">A1528&amp;B1528</f>
        <v>5050019.00</v>
      </c>
      <c r="D1528" s="13" t="s">
        <v>16</v>
      </c>
      <c r="E1528" s="11" t="s">
        <v>77</v>
      </c>
      <c r="F1528" s="11" t="str">
        <f aca="false">D1528&amp;E1528</f>
        <v>5050019.00</v>
      </c>
      <c r="G1528" s="15" t="n">
        <v>1</v>
      </c>
    </row>
    <row r="1529" customFormat="false" ht="13.5" hidden="false" customHeight="true" outlineLevel="0" collapsed="false">
      <c r="A1529" s="10" t="s">
        <v>16</v>
      </c>
      <c r="B1529" s="11" t="s">
        <v>1148</v>
      </c>
      <c r="C1529" s="12" t="str">
        <f aca="false">A1529&amp;B1529</f>
        <v>5050020.01</v>
      </c>
      <c r="D1529" s="13" t="s">
        <v>16</v>
      </c>
      <c r="E1529" s="11" t="s">
        <v>1148</v>
      </c>
      <c r="F1529" s="11" t="str">
        <f aca="false">D1529&amp;E1529</f>
        <v>5050020.01</v>
      </c>
      <c r="G1529" s="15" t="n">
        <v>1</v>
      </c>
    </row>
    <row r="1530" customFormat="false" ht="13.5" hidden="false" customHeight="true" outlineLevel="0" collapsed="false">
      <c r="A1530" s="10" t="s">
        <v>16</v>
      </c>
      <c r="B1530" s="11" t="s">
        <v>1149</v>
      </c>
      <c r="C1530" s="12" t="str">
        <f aca="false">A1530&amp;B1530</f>
        <v>5050020.02</v>
      </c>
      <c r="D1530" s="13" t="s">
        <v>16</v>
      </c>
      <c r="E1530" s="11" t="s">
        <v>1149</v>
      </c>
      <c r="F1530" s="11" t="str">
        <f aca="false">D1530&amp;E1530</f>
        <v>5050020.02</v>
      </c>
      <c r="G1530" s="15" t="n">
        <v>1</v>
      </c>
    </row>
    <row r="1531" customFormat="false" ht="13.5" hidden="false" customHeight="true" outlineLevel="0" collapsed="false">
      <c r="A1531" s="10" t="s">
        <v>16</v>
      </c>
      <c r="B1531" s="11" t="s">
        <v>79</v>
      </c>
      <c r="C1531" s="12" t="str">
        <f aca="false">A1531&amp;B1531</f>
        <v>5050021.00</v>
      </c>
      <c r="D1531" s="13" t="s">
        <v>16</v>
      </c>
      <c r="E1531" s="11" t="s">
        <v>79</v>
      </c>
      <c r="F1531" s="11" t="str">
        <f aca="false">D1531&amp;E1531</f>
        <v>5050021.00</v>
      </c>
      <c r="G1531" s="15" t="n">
        <v>1</v>
      </c>
    </row>
    <row r="1532" customFormat="false" ht="13.5" hidden="false" customHeight="true" outlineLevel="0" collapsed="false">
      <c r="A1532" s="10" t="s">
        <v>16</v>
      </c>
      <c r="B1532" s="11" t="s">
        <v>80</v>
      </c>
      <c r="C1532" s="12" t="str">
        <f aca="false">A1532&amp;B1532</f>
        <v>5050022.00</v>
      </c>
      <c r="D1532" s="13" t="s">
        <v>16</v>
      </c>
      <c r="E1532" s="11" t="s">
        <v>80</v>
      </c>
      <c r="F1532" s="11" t="str">
        <f aca="false">D1532&amp;E1532</f>
        <v>5050022.00</v>
      </c>
      <c r="G1532" s="15" t="n">
        <v>1</v>
      </c>
    </row>
    <row r="1533" customFormat="false" ht="13.5" hidden="false" customHeight="true" outlineLevel="0" collapsed="false">
      <c r="A1533" s="10" t="s">
        <v>16</v>
      </c>
      <c r="B1533" s="11" t="s">
        <v>81</v>
      </c>
      <c r="C1533" s="12" t="str">
        <f aca="false">A1533&amp;B1533</f>
        <v>5050023.00</v>
      </c>
      <c r="D1533" s="13" t="s">
        <v>16</v>
      </c>
      <c r="E1533" s="11" t="s">
        <v>1150</v>
      </c>
      <c r="F1533" s="11" t="str">
        <f aca="false">D1533&amp;E1533</f>
        <v>5050023.01</v>
      </c>
      <c r="G1533" s="14" t="n">
        <v>2</v>
      </c>
    </row>
    <row r="1534" customFormat="false" ht="13.5" hidden="false" customHeight="true" outlineLevel="0" collapsed="false">
      <c r="A1534" s="10" t="s">
        <v>16</v>
      </c>
      <c r="B1534" s="11" t="s">
        <v>81</v>
      </c>
      <c r="C1534" s="12" t="str">
        <f aca="false">A1534&amp;B1534</f>
        <v>5050023.00</v>
      </c>
      <c r="D1534" s="13" t="s">
        <v>16</v>
      </c>
      <c r="E1534" s="11" t="s">
        <v>1151</v>
      </c>
      <c r="F1534" s="11" t="str">
        <f aca="false">D1534&amp;E1534</f>
        <v>5050023.02</v>
      </c>
      <c r="G1534" s="14" t="n">
        <v>2</v>
      </c>
    </row>
    <row r="1535" customFormat="false" ht="13.5" hidden="false" customHeight="true" outlineLevel="0" collapsed="false">
      <c r="A1535" s="10" t="s">
        <v>16</v>
      </c>
      <c r="B1535" s="11" t="s">
        <v>82</v>
      </c>
      <c r="C1535" s="12" t="str">
        <f aca="false">A1535&amp;B1535</f>
        <v>5050024.00</v>
      </c>
      <c r="D1535" s="13" t="s">
        <v>16</v>
      </c>
      <c r="E1535" s="11" t="s">
        <v>82</v>
      </c>
      <c r="F1535" s="11" t="str">
        <f aca="false">D1535&amp;E1535</f>
        <v>5050024.00</v>
      </c>
      <c r="G1535" s="15" t="n">
        <v>1</v>
      </c>
    </row>
    <row r="1536" customFormat="false" ht="13.5" hidden="false" customHeight="true" outlineLevel="0" collapsed="false">
      <c r="A1536" s="10" t="s">
        <v>16</v>
      </c>
      <c r="B1536" s="11" t="s">
        <v>174</v>
      </c>
      <c r="C1536" s="12" t="str">
        <f aca="false">A1536&amp;B1536</f>
        <v>5050025.00</v>
      </c>
      <c r="D1536" s="13" t="s">
        <v>16</v>
      </c>
      <c r="E1536" s="11" t="s">
        <v>174</v>
      </c>
      <c r="F1536" s="11" t="str">
        <f aca="false">D1536&amp;E1536</f>
        <v>5050025.00</v>
      </c>
      <c r="G1536" s="15" t="n">
        <v>1</v>
      </c>
    </row>
    <row r="1537" customFormat="false" ht="13.5" hidden="false" customHeight="true" outlineLevel="0" collapsed="false">
      <c r="A1537" s="10" t="s">
        <v>16</v>
      </c>
      <c r="B1537" s="11" t="s">
        <v>162</v>
      </c>
      <c r="C1537" s="12" t="str">
        <f aca="false">A1537&amp;B1537</f>
        <v>5050026.00</v>
      </c>
      <c r="D1537" s="13" t="s">
        <v>16</v>
      </c>
      <c r="E1537" s="11" t="s">
        <v>162</v>
      </c>
      <c r="F1537" s="11" t="str">
        <f aca="false">D1537&amp;E1537</f>
        <v>5050026.00</v>
      </c>
      <c r="G1537" s="15" t="n">
        <v>1</v>
      </c>
    </row>
    <row r="1538" customFormat="false" ht="13.5" hidden="false" customHeight="true" outlineLevel="0" collapsed="false">
      <c r="A1538" s="10" t="s">
        <v>16</v>
      </c>
      <c r="B1538" s="11" t="s">
        <v>88</v>
      </c>
      <c r="C1538" s="12" t="str">
        <f aca="false">A1538&amp;B1538</f>
        <v>5050027.00</v>
      </c>
      <c r="D1538" s="13" t="s">
        <v>16</v>
      </c>
      <c r="E1538" s="11" t="s">
        <v>88</v>
      </c>
      <c r="F1538" s="11" t="str">
        <f aca="false">D1538&amp;E1538</f>
        <v>5050027.00</v>
      </c>
      <c r="G1538" s="15" t="n">
        <v>1</v>
      </c>
    </row>
    <row r="1539" customFormat="false" ht="13.5" hidden="false" customHeight="true" outlineLevel="0" collapsed="false">
      <c r="A1539" s="10" t="s">
        <v>16</v>
      </c>
      <c r="B1539" s="11" t="s">
        <v>165</v>
      </c>
      <c r="C1539" s="12" t="str">
        <f aca="false">A1539&amp;B1539</f>
        <v>5050028.00</v>
      </c>
      <c r="D1539" s="13" t="s">
        <v>16</v>
      </c>
      <c r="E1539" s="11" t="s">
        <v>165</v>
      </c>
      <c r="F1539" s="11" t="str">
        <f aca="false">D1539&amp;E1539</f>
        <v>5050028.00</v>
      </c>
      <c r="G1539" s="15" t="n">
        <v>1</v>
      </c>
    </row>
    <row r="1540" customFormat="false" ht="13.5" hidden="false" customHeight="true" outlineLevel="0" collapsed="false">
      <c r="A1540" s="10" t="s">
        <v>16</v>
      </c>
      <c r="B1540" s="11" t="s">
        <v>166</v>
      </c>
      <c r="C1540" s="12" t="str">
        <f aca="false">A1540&amp;B1540</f>
        <v>5050029.00</v>
      </c>
      <c r="D1540" s="13" t="s">
        <v>16</v>
      </c>
      <c r="E1540" s="11" t="s">
        <v>166</v>
      </c>
      <c r="F1540" s="11" t="str">
        <f aca="false">D1540&amp;E1540</f>
        <v>5050029.00</v>
      </c>
      <c r="G1540" s="15" t="n">
        <v>1</v>
      </c>
    </row>
    <row r="1541" customFormat="false" ht="13.5" hidden="false" customHeight="true" outlineLevel="0" collapsed="false">
      <c r="A1541" s="10" t="s">
        <v>16</v>
      </c>
      <c r="B1541" s="11" t="s">
        <v>194</v>
      </c>
      <c r="C1541" s="12" t="str">
        <f aca="false">A1541&amp;B1541</f>
        <v>5050030.00</v>
      </c>
      <c r="D1541" s="13" t="s">
        <v>16</v>
      </c>
      <c r="E1541" s="11" t="s">
        <v>194</v>
      </c>
      <c r="F1541" s="11" t="str">
        <f aca="false">D1541&amp;E1541</f>
        <v>5050030.00</v>
      </c>
      <c r="G1541" s="15" t="n">
        <v>1</v>
      </c>
    </row>
    <row r="1542" customFormat="false" ht="13.5" hidden="false" customHeight="true" outlineLevel="0" collapsed="false">
      <c r="A1542" s="10" t="s">
        <v>16</v>
      </c>
      <c r="B1542" s="11" t="s">
        <v>195</v>
      </c>
      <c r="C1542" s="12" t="str">
        <f aca="false">A1542&amp;B1542</f>
        <v>5050031.00</v>
      </c>
      <c r="D1542" s="13" t="s">
        <v>16</v>
      </c>
      <c r="E1542" s="11" t="s">
        <v>195</v>
      </c>
      <c r="F1542" s="11" t="str">
        <f aca="false">D1542&amp;E1542</f>
        <v>5050031.00</v>
      </c>
      <c r="G1542" s="15" t="n">
        <v>1</v>
      </c>
    </row>
    <row r="1543" customFormat="false" ht="13.5" hidden="false" customHeight="true" outlineLevel="0" collapsed="false">
      <c r="A1543" s="10" t="s">
        <v>16</v>
      </c>
      <c r="B1543" s="11" t="s">
        <v>1152</v>
      </c>
      <c r="C1543" s="12" t="str">
        <f aca="false">A1543&amp;B1543</f>
        <v>5050032.01</v>
      </c>
      <c r="D1543" s="13" t="s">
        <v>16</v>
      </c>
      <c r="E1543" s="11" t="s">
        <v>1152</v>
      </c>
      <c r="F1543" s="11" t="str">
        <f aca="false">D1543&amp;E1543</f>
        <v>5050032.01</v>
      </c>
      <c r="G1543" s="15" t="n">
        <v>1</v>
      </c>
    </row>
    <row r="1544" customFormat="false" ht="13.5" hidden="false" customHeight="true" outlineLevel="0" collapsed="false">
      <c r="A1544" s="10" t="s">
        <v>16</v>
      </c>
      <c r="B1544" s="11" t="s">
        <v>1153</v>
      </c>
      <c r="C1544" s="12" t="str">
        <f aca="false">A1544&amp;B1544</f>
        <v>5050032.02</v>
      </c>
      <c r="D1544" s="13" t="s">
        <v>16</v>
      </c>
      <c r="E1544" s="11" t="s">
        <v>1153</v>
      </c>
      <c r="F1544" s="11" t="str">
        <f aca="false">D1544&amp;E1544</f>
        <v>5050032.02</v>
      </c>
      <c r="G1544" s="15" t="n">
        <v>1</v>
      </c>
    </row>
    <row r="1545" customFormat="false" ht="13.5" hidden="false" customHeight="true" outlineLevel="0" collapsed="false">
      <c r="A1545" s="10" t="s">
        <v>16</v>
      </c>
      <c r="B1545" s="11" t="s">
        <v>197</v>
      </c>
      <c r="C1545" s="12" t="str">
        <f aca="false">A1545&amp;B1545</f>
        <v>5050033.01</v>
      </c>
      <c r="D1545" s="13" t="s">
        <v>16</v>
      </c>
      <c r="E1545" s="11" t="s">
        <v>197</v>
      </c>
      <c r="F1545" s="11" t="str">
        <f aca="false">D1545&amp;E1545</f>
        <v>5050033.01</v>
      </c>
      <c r="G1545" s="15" t="n">
        <v>1</v>
      </c>
    </row>
    <row r="1546" customFormat="false" ht="13.5" hidden="false" customHeight="true" outlineLevel="0" collapsed="false">
      <c r="A1546" s="10" t="s">
        <v>16</v>
      </c>
      <c r="B1546" s="11" t="s">
        <v>198</v>
      </c>
      <c r="C1546" s="12" t="str">
        <f aca="false">A1546&amp;B1546</f>
        <v>5050033.02</v>
      </c>
      <c r="D1546" s="13" t="s">
        <v>16</v>
      </c>
      <c r="E1546" s="11" t="s">
        <v>198</v>
      </c>
      <c r="F1546" s="11" t="str">
        <f aca="false">D1546&amp;E1546</f>
        <v>5050033.02</v>
      </c>
      <c r="G1546" s="15" t="n">
        <v>1</v>
      </c>
    </row>
    <row r="1547" customFormat="false" ht="13.5" hidden="false" customHeight="true" outlineLevel="0" collapsed="false">
      <c r="A1547" s="10" t="s">
        <v>16</v>
      </c>
      <c r="B1547" s="11" t="s">
        <v>199</v>
      </c>
      <c r="C1547" s="12" t="str">
        <f aca="false">A1547&amp;B1547</f>
        <v>5050034.00</v>
      </c>
      <c r="D1547" s="13" t="s">
        <v>16</v>
      </c>
      <c r="E1547" s="11" t="s">
        <v>199</v>
      </c>
      <c r="F1547" s="11" t="str">
        <f aca="false">D1547&amp;E1547</f>
        <v>5050034.00</v>
      </c>
      <c r="G1547" s="15" t="n">
        <v>1</v>
      </c>
    </row>
    <row r="1548" customFormat="false" ht="13.5" hidden="false" customHeight="true" outlineLevel="0" collapsed="false">
      <c r="A1548" s="10" t="s">
        <v>16</v>
      </c>
      <c r="B1548" s="11" t="s">
        <v>200</v>
      </c>
      <c r="C1548" s="12" t="str">
        <f aca="false">A1548&amp;B1548</f>
        <v>5050035.00</v>
      </c>
      <c r="D1548" s="13" t="s">
        <v>16</v>
      </c>
      <c r="E1548" s="11" t="s">
        <v>200</v>
      </c>
      <c r="F1548" s="11" t="str">
        <f aca="false">D1548&amp;E1548</f>
        <v>5050035.00</v>
      </c>
      <c r="G1548" s="15" t="n">
        <v>1</v>
      </c>
    </row>
    <row r="1549" customFormat="false" ht="13.5" hidden="false" customHeight="true" outlineLevel="0" collapsed="false">
      <c r="A1549" s="10" t="s">
        <v>16</v>
      </c>
      <c r="B1549" s="11" t="s">
        <v>201</v>
      </c>
      <c r="C1549" s="12" t="str">
        <f aca="false">A1549&amp;B1549</f>
        <v>5050036.00</v>
      </c>
      <c r="D1549" s="13" t="s">
        <v>16</v>
      </c>
      <c r="E1549" s="11" t="s">
        <v>201</v>
      </c>
      <c r="F1549" s="11" t="str">
        <f aca="false">D1549&amp;E1549</f>
        <v>5050036.00</v>
      </c>
      <c r="G1549" s="15" t="n">
        <v>1</v>
      </c>
    </row>
    <row r="1550" customFormat="false" ht="13.5" hidden="false" customHeight="true" outlineLevel="0" collapsed="false">
      <c r="A1550" s="10" t="s">
        <v>16</v>
      </c>
      <c r="B1550" s="11" t="s">
        <v>202</v>
      </c>
      <c r="C1550" s="12" t="str">
        <f aca="false">A1550&amp;B1550</f>
        <v>5050037.00</v>
      </c>
      <c r="D1550" s="13" t="s">
        <v>16</v>
      </c>
      <c r="E1550" s="11" t="s">
        <v>202</v>
      </c>
      <c r="F1550" s="11" t="str">
        <f aca="false">D1550&amp;E1550</f>
        <v>5050037.00</v>
      </c>
      <c r="G1550" s="15" t="n">
        <v>1</v>
      </c>
    </row>
    <row r="1551" customFormat="false" ht="13.5" hidden="false" customHeight="true" outlineLevel="0" collapsed="false">
      <c r="A1551" s="10" t="s">
        <v>16</v>
      </c>
      <c r="B1551" s="11" t="s">
        <v>364</v>
      </c>
      <c r="C1551" s="12" t="str">
        <f aca="false">A1551&amp;B1551</f>
        <v>5050038.00</v>
      </c>
      <c r="D1551" s="13" t="s">
        <v>16</v>
      </c>
      <c r="E1551" s="11" t="s">
        <v>364</v>
      </c>
      <c r="F1551" s="11" t="str">
        <f aca="false">D1551&amp;E1551</f>
        <v>5050038.00</v>
      </c>
      <c r="G1551" s="15" t="n">
        <v>1</v>
      </c>
    </row>
    <row r="1552" customFormat="false" ht="13.5" hidden="false" customHeight="true" outlineLevel="0" collapsed="false">
      <c r="A1552" s="10" t="s">
        <v>16</v>
      </c>
      <c r="B1552" s="11" t="s">
        <v>365</v>
      </c>
      <c r="C1552" s="12" t="str">
        <f aca="false">A1552&amp;B1552</f>
        <v>5050039.00</v>
      </c>
      <c r="D1552" s="13" t="s">
        <v>16</v>
      </c>
      <c r="E1552" s="11" t="s">
        <v>365</v>
      </c>
      <c r="F1552" s="11" t="str">
        <f aca="false">D1552&amp;E1552</f>
        <v>5050039.00</v>
      </c>
      <c r="G1552" s="15" t="n">
        <v>1</v>
      </c>
    </row>
    <row r="1553" customFormat="false" ht="13.5" hidden="false" customHeight="true" outlineLevel="0" collapsed="false">
      <c r="A1553" s="10" t="s">
        <v>16</v>
      </c>
      <c r="B1553" s="11" t="s">
        <v>366</v>
      </c>
      <c r="C1553" s="12" t="str">
        <f aca="false">A1553&amp;B1553</f>
        <v>5050040.00</v>
      </c>
      <c r="D1553" s="13" t="s">
        <v>16</v>
      </c>
      <c r="E1553" s="11" t="s">
        <v>366</v>
      </c>
      <c r="F1553" s="11" t="str">
        <f aca="false">D1553&amp;E1553</f>
        <v>5050040.00</v>
      </c>
      <c r="G1553" s="15" t="n">
        <v>1</v>
      </c>
    </row>
    <row r="1554" customFormat="false" ht="13.5" hidden="false" customHeight="true" outlineLevel="0" collapsed="false">
      <c r="A1554" s="10" t="s">
        <v>16</v>
      </c>
      <c r="B1554" s="11" t="s">
        <v>367</v>
      </c>
      <c r="C1554" s="12" t="str">
        <f aca="false">A1554&amp;B1554</f>
        <v>5050041.00</v>
      </c>
      <c r="D1554" s="13" t="s">
        <v>16</v>
      </c>
      <c r="E1554" s="11" t="s">
        <v>367</v>
      </c>
      <c r="F1554" s="11" t="str">
        <f aca="false">D1554&amp;E1554</f>
        <v>5050041.00</v>
      </c>
      <c r="G1554" s="15" t="n">
        <v>1</v>
      </c>
    </row>
    <row r="1555" customFormat="false" ht="13.5" hidden="false" customHeight="true" outlineLevel="0" collapsed="false">
      <c r="A1555" s="10" t="s">
        <v>16</v>
      </c>
      <c r="B1555" s="11" t="s">
        <v>368</v>
      </c>
      <c r="C1555" s="12" t="str">
        <f aca="false">A1555&amp;B1555</f>
        <v>5050042.00</v>
      </c>
      <c r="D1555" s="13" t="s">
        <v>16</v>
      </c>
      <c r="E1555" s="11" t="s">
        <v>368</v>
      </c>
      <c r="F1555" s="11" t="str">
        <f aca="false">D1555&amp;E1555</f>
        <v>5050042.00</v>
      </c>
      <c r="G1555" s="15" t="n">
        <v>1</v>
      </c>
    </row>
    <row r="1556" customFormat="false" ht="13.5" hidden="false" customHeight="true" outlineLevel="0" collapsed="false">
      <c r="A1556" s="10" t="s">
        <v>16</v>
      </c>
      <c r="B1556" s="11" t="s">
        <v>369</v>
      </c>
      <c r="C1556" s="12" t="str">
        <f aca="false">A1556&amp;B1556</f>
        <v>5050043.00</v>
      </c>
      <c r="D1556" s="13" t="s">
        <v>16</v>
      </c>
      <c r="E1556" s="11" t="s">
        <v>369</v>
      </c>
      <c r="F1556" s="11" t="str">
        <f aca="false">D1556&amp;E1556</f>
        <v>5050043.00</v>
      </c>
      <c r="G1556" s="15" t="n">
        <v>1</v>
      </c>
    </row>
    <row r="1557" customFormat="false" ht="13.5" hidden="false" customHeight="true" outlineLevel="0" collapsed="false">
      <c r="A1557" s="10" t="s">
        <v>16</v>
      </c>
      <c r="B1557" s="11" t="s">
        <v>370</v>
      </c>
      <c r="C1557" s="12" t="str">
        <f aca="false">A1557&amp;B1557</f>
        <v>5050044.00</v>
      </c>
      <c r="D1557" s="13" t="s">
        <v>16</v>
      </c>
      <c r="E1557" s="11" t="s">
        <v>370</v>
      </c>
      <c r="F1557" s="11" t="str">
        <f aca="false">D1557&amp;E1557</f>
        <v>5050044.00</v>
      </c>
      <c r="G1557" s="15" t="n">
        <v>1</v>
      </c>
    </row>
    <row r="1558" customFormat="false" ht="13.5" hidden="false" customHeight="true" outlineLevel="0" collapsed="false">
      <c r="A1558" s="10" t="s">
        <v>16</v>
      </c>
      <c r="B1558" s="11" t="s">
        <v>371</v>
      </c>
      <c r="C1558" s="12" t="str">
        <f aca="false">A1558&amp;B1558</f>
        <v>5050045.00</v>
      </c>
      <c r="D1558" s="13" t="s">
        <v>16</v>
      </c>
      <c r="E1558" s="11" t="s">
        <v>371</v>
      </c>
      <c r="F1558" s="11" t="str">
        <f aca="false">D1558&amp;E1558</f>
        <v>5050045.00</v>
      </c>
      <c r="G1558" s="15" t="n">
        <v>1</v>
      </c>
    </row>
    <row r="1559" customFormat="false" ht="13.5" hidden="false" customHeight="true" outlineLevel="0" collapsed="false">
      <c r="A1559" s="10" t="s">
        <v>16</v>
      </c>
      <c r="B1559" s="11" t="s">
        <v>372</v>
      </c>
      <c r="C1559" s="12" t="str">
        <f aca="false">A1559&amp;B1559</f>
        <v>5050046.00</v>
      </c>
      <c r="D1559" s="13" t="s">
        <v>16</v>
      </c>
      <c r="E1559" s="11" t="s">
        <v>372</v>
      </c>
      <c r="F1559" s="11" t="str">
        <f aca="false">D1559&amp;E1559</f>
        <v>5050046.00</v>
      </c>
      <c r="G1559" s="15" t="n">
        <v>1</v>
      </c>
    </row>
    <row r="1560" customFormat="false" ht="13.5" hidden="false" customHeight="true" outlineLevel="0" collapsed="false">
      <c r="A1560" s="10" t="s">
        <v>16</v>
      </c>
      <c r="B1560" s="11" t="s">
        <v>373</v>
      </c>
      <c r="C1560" s="12" t="str">
        <f aca="false">A1560&amp;B1560</f>
        <v>5050047.00</v>
      </c>
      <c r="D1560" s="13" t="s">
        <v>16</v>
      </c>
      <c r="E1560" s="11" t="s">
        <v>373</v>
      </c>
      <c r="F1560" s="11" t="str">
        <f aca="false">D1560&amp;E1560</f>
        <v>5050047.00</v>
      </c>
      <c r="G1560" s="15" t="n">
        <v>1</v>
      </c>
    </row>
    <row r="1561" customFormat="false" ht="13.5" hidden="false" customHeight="true" outlineLevel="0" collapsed="false">
      <c r="A1561" s="10" t="s">
        <v>16</v>
      </c>
      <c r="B1561" s="11" t="s">
        <v>374</v>
      </c>
      <c r="C1561" s="12" t="str">
        <f aca="false">A1561&amp;B1561</f>
        <v>5050048.00</v>
      </c>
      <c r="D1561" s="13" t="s">
        <v>16</v>
      </c>
      <c r="E1561" s="11" t="s">
        <v>374</v>
      </c>
      <c r="F1561" s="11" t="str">
        <f aca="false">D1561&amp;E1561</f>
        <v>5050048.00</v>
      </c>
      <c r="G1561" s="15" t="n">
        <v>1</v>
      </c>
    </row>
    <row r="1562" customFormat="false" ht="13.5" hidden="false" customHeight="true" outlineLevel="0" collapsed="false">
      <c r="A1562" s="10" t="s">
        <v>16</v>
      </c>
      <c r="B1562" s="11" t="s">
        <v>375</v>
      </c>
      <c r="C1562" s="12" t="str">
        <f aca="false">A1562&amp;B1562</f>
        <v>5050049.00</v>
      </c>
      <c r="D1562" s="13" t="s">
        <v>16</v>
      </c>
      <c r="E1562" s="11" t="s">
        <v>375</v>
      </c>
      <c r="F1562" s="11" t="str">
        <f aca="false">D1562&amp;E1562</f>
        <v>5050049.00</v>
      </c>
      <c r="G1562" s="15" t="n">
        <v>1</v>
      </c>
    </row>
    <row r="1563" customFormat="false" ht="13.5" hidden="false" customHeight="true" outlineLevel="0" collapsed="false">
      <c r="A1563" s="10" t="s">
        <v>16</v>
      </c>
      <c r="B1563" s="11" t="s">
        <v>376</v>
      </c>
      <c r="C1563" s="12" t="str">
        <f aca="false">A1563&amp;B1563</f>
        <v>5050050.00</v>
      </c>
      <c r="D1563" s="13" t="s">
        <v>16</v>
      </c>
      <c r="E1563" s="11" t="s">
        <v>376</v>
      </c>
      <c r="F1563" s="11" t="str">
        <f aca="false">D1563&amp;E1563</f>
        <v>5050050.00</v>
      </c>
      <c r="G1563" s="15" t="n">
        <v>1</v>
      </c>
    </row>
    <row r="1564" customFormat="false" ht="13.5" hidden="false" customHeight="true" outlineLevel="0" collapsed="false">
      <c r="A1564" s="10" t="s">
        <v>16</v>
      </c>
      <c r="B1564" s="11" t="s">
        <v>377</v>
      </c>
      <c r="C1564" s="12" t="str">
        <f aca="false">A1564&amp;B1564</f>
        <v>5050051.00</v>
      </c>
      <c r="D1564" s="13" t="s">
        <v>16</v>
      </c>
      <c r="E1564" s="11" t="s">
        <v>377</v>
      </c>
      <c r="F1564" s="11" t="str">
        <f aca="false">D1564&amp;E1564</f>
        <v>5050051.00</v>
      </c>
      <c r="G1564" s="15" t="n">
        <v>1</v>
      </c>
    </row>
    <row r="1565" customFormat="false" ht="13.5" hidden="false" customHeight="true" outlineLevel="0" collapsed="false">
      <c r="A1565" s="10" t="s">
        <v>16</v>
      </c>
      <c r="B1565" s="11" t="s">
        <v>378</v>
      </c>
      <c r="C1565" s="12" t="str">
        <f aca="false">A1565&amp;B1565</f>
        <v>5050052.00</v>
      </c>
      <c r="D1565" s="13" t="s">
        <v>16</v>
      </c>
      <c r="E1565" s="11" t="s">
        <v>378</v>
      </c>
      <c r="F1565" s="11" t="str">
        <f aca="false">D1565&amp;E1565</f>
        <v>5050052.00</v>
      </c>
      <c r="G1565" s="15" t="n">
        <v>1</v>
      </c>
    </row>
    <row r="1566" customFormat="false" ht="13.5" hidden="false" customHeight="true" outlineLevel="0" collapsed="false">
      <c r="A1566" s="10" t="s">
        <v>16</v>
      </c>
      <c r="B1566" s="11" t="s">
        <v>379</v>
      </c>
      <c r="C1566" s="12" t="str">
        <f aca="false">A1566&amp;B1566</f>
        <v>5050053.00</v>
      </c>
      <c r="D1566" s="13" t="s">
        <v>16</v>
      </c>
      <c r="E1566" s="11" t="s">
        <v>379</v>
      </c>
      <c r="F1566" s="11" t="str">
        <f aca="false">D1566&amp;E1566</f>
        <v>5050053.00</v>
      </c>
      <c r="G1566" s="15" t="n">
        <v>1</v>
      </c>
    </row>
    <row r="1567" customFormat="false" ht="13.5" hidden="false" customHeight="true" outlineLevel="0" collapsed="false">
      <c r="A1567" s="10" t="s">
        <v>16</v>
      </c>
      <c r="B1567" s="11" t="s">
        <v>380</v>
      </c>
      <c r="C1567" s="12" t="str">
        <f aca="false">A1567&amp;B1567</f>
        <v>5050054.00</v>
      </c>
      <c r="D1567" s="13" t="s">
        <v>16</v>
      </c>
      <c r="E1567" s="11" t="s">
        <v>380</v>
      </c>
      <c r="F1567" s="11" t="str">
        <f aca="false">D1567&amp;E1567</f>
        <v>5050054.00</v>
      </c>
      <c r="G1567" s="15" t="n">
        <v>1</v>
      </c>
    </row>
    <row r="1568" customFormat="false" ht="13.5" hidden="false" customHeight="true" outlineLevel="0" collapsed="false">
      <c r="A1568" s="10" t="s">
        <v>16</v>
      </c>
      <c r="B1568" s="11" t="s">
        <v>1154</v>
      </c>
      <c r="C1568" s="12" t="str">
        <f aca="false">A1568&amp;B1568</f>
        <v>5050055.00</v>
      </c>
      <c r="D1568" s="13" t="s">
        <v>16</v>
      </c>
      <c r="E1568" s="11" t="s">
        <v>1154</v>
      </c>
      <c r="F1568" s="11" t="str">
        <f aca="false">D1568&amp;E1568</f>
        <v>5050055.00</v>
      </c>
      <c r="G1568" s="15" t="n">
        <v>1</v>
      </c>
    </row>
    <row r="1569" customFormat="false" ht="13.5" hidden="false" customHeight="true" outlineLevel="0" collapsed="false">
      <c r="A1569" s="10" t="s">
        <v>16</v>
      </c>
      <c r="B1569" s="11" t="s">
        <v>384</v>
      </c>
      <c r="C1569" s="12" t="str">
        <f aca="false">A1569&amp;B1569</f>
        <v>5050056.00</v>
      </c>
      <c r="D1569" s="13" t="s">
        <v>16</v>
      </c>
      <c r="E1569" s="11" t="s">
        <v>384</v>
      </c>
      <c r="F1569" s="11" t="str">
        <f aca="false">D1569&amp;E1569</f>
        <v>5050056.00</v>
      </c>
      <c r="G1569" s="15" t="n">
        <v>1</v>
      </c>
    </row>
    <row r="1570" customFormat="false" ht="13.5" hidden="false" customHeight="true" outlineLevel="0" collapsed="false">
      <c r="A1570" s="10" t="s">
        <v>16</v>
      </c>
      <c r="B1570" s="11" t="s">
        <v>385</v>
      </c>
      <c r="C1570" s="12" t="str">
        <f aca="false">A1570&amp;B1570</f>
        <v>5050057.00</v>
      </c>
      <c r="D1570" s="13" t="s">
        <v>16</v>
      </c>
      <c r="E1570" s="11" t="s">
        <v>385</v>
      </c>
      <c r="F1570" s="11" t="str">
        <f aca="false">D1570&amp;E1570</f>
        <v>5050057.00</v>
      </c>
      <c r="G1570" s="15" t="n">
        <v>1</v>
      </c>
    </row>
    <row r="1571" customFormat="false" ht="13.5" hidden="false" customHeight="true" outlineLevel="0" collapsed="false">
      <c r="A1571" s="10" t="s">
        <v>16</v>
      </c>
      <c r="B1571" s="11" t="s">
        <v>386</v>
      </c>
      <c r="C1571" s="12" t="str">
        <f aca="false">A1571&amp;B1571</f>
        <v>5050058.00</v>
      </c>
      <c r="D1571" s="13" t="s">
        <v>16</v>
      </c>
      <c r="E1571" s="11" t="s">
        <v>386</v>
      </c>
      <c r="F1571" s="11" t="str">
        <f aca="false">D1571&amp;E1571</f>
        <v>5050058.00</v>
      </c>
      <c r="G1571" s="15" t="n">
        <v>1</v>
      </c>
    </row>
    <row r="1572" customFormat="false" ht="13.5" hidden="false" customHeight="true" outlineLevel="0" collapsed="false">
      <c r="A1572" s="10" t="s">
        <v>16</v>
      </c>
      <c r="B1572" s="11" t="s">
        <v>387</v>
      </c>
      <c r="C1572" s="12" t="str">
        <f aca="false">A1572&amp;B1572</f>
        <v>5050059.00</v>
      </c>
      <c r="D1572" s="13" t="s">
        <v>16</v>
      </c>
      <c r="E1572" s="11" t="s">
        <v>387</v>
      </c>
      <c r="F1572" s="11" t="str">
        <f aca="false">D1572&amp;E1572</f>
        <v>5050059.00</v>
      </c>
      <c r="G1572" s="15" t="n">
        <v>1</v>
      </c>
    </row>
    <row r="1573" customFormat="false" ht="13.5" hidden="false" customHeight="true" outlineLevel="0" collapsed="false">
      <c r="A1573" s="10" t="s">
        <v>16</v>
      </c>
      <c r="B1573" s="11" t="s">
        <v>388</v>
      </c>
      <c r="C1573" s="12" t="str">
        <f aca="false">A1573&amp;B1573</f>
        <v>5050060.00</v>
      </c>
      <c r="D1573" s="13" t="s">
        <v>16</v>
      </c>
      <c r="E1573" s="11" t="s">
        <v>388</v>
      </c>
      <c r="F1573" s="11" t="str">
        <f aca="false">D1573&amp;E1573</f>
        <v>5050060.00</v>
      </c>
      <c r="G1573" s="15" t="n">
        <v>1</v>
      </c>
    </row>
    <row r="1574" customFormat="false" ht="13.5" hidden="false" customHeight="true" outlineLevel="0" collapsed="false">
      <c r="A1574" s="10" t="s">
        <v>16</v>
      </c>
      <c r="B1574" s="11" t="s">
        <v>389</v>
      </c>
      <c r="C1574" s="12" t="str">
        <f aca="false">A1574&amp;B1574</f>
        <v>5050061.00</v>
      </c>
      <c r="D1574" s="13" t="s">
        <v>16</v>
      </c>
      <c r="E1574" s="11" t="s">
        <v>389</v>
      </c>
      <c r="F1574" s="11" t="str">
        <f aca="false">D1574&amp;E1574</f>
        <v>5050061.00</v>
      </c>
      <c r="G1574" s="15" t="n">
        <v>1</v>
      </c>
    </row>
    <row r="1575" customFormat="false" ht="13.5" hidden="false" customHeight="true" outlineLevel="0" collapsed="false">
      <c r="A1575" s="10" t="s">
        <v>16</v>
      </c>
      <c r="B1575" s="11" t="s">
        <v>1155</v>
      </c>
      <c r="C1575" s="12" t="str">
        <f aca="false">A1575&amp;B1575</f>
        <v>5050062.01</v>
      </c>
      <c r="D1575" s="13" t="s">
        <v>16</v>
      </c>
      <c r="E1575" s="11" t="s">
        <v>1155</v>
      </c>
      <c r="F1575" s="11" t="str">
        <f aca="false">D1575&amp;E1575</f>
        <v>5050062.01</v>
      </c>
      <c r="G1575" s="15" t="n">
        <v>1</v>
      </c>
    </row>
    <row r="1576" customFormat="false" ht="13.5" hidden="false" customHeight="true" outlineLevel="0" collapsed="false">
      <c r="A1576" s="10" t="s">
        <v>16</v>
      </c>
      <c r="B1576" s="11" t="s">
        <v>1156</v>
      </c>
      <c r="C1576" s="12" t="str">
        <f aca="false">A1576&amp;B1576</f>
        <v>5050062.02</v>
      </c>
      <c r="D1576" s="13" t="s">
        <v>16</v>
      </c>
      <c r="E1576" s="11" t="s">
        <v>1156</v>
      </c>
      <c r="F1576" s="11" t="str">
        <f aca="false">D1576&amp;E1576</f>
        <v>5050062.02</v>
      </c>
      <c r="G1576" s="15" t="n">
        <v>1</v>
      </c>
    </row>
    <row r="1577" customFormat="false" ht="13.5" hidden="false" customHeight="true" outlineLevel="0" collapsed="false">
      <c r="A1577" s="10" t="s">
        <v>16</v>
      </c>
      <c r="B1577" s="11" t="s">
        <v>89</v>
      </c>
      <c r="C1577" s="12" t="str">
        <f aca="false">A1577&amp;B1577</f>
        <v>5050100.00</v>
      </c>
      <c r="D1577" s="13" t="s">
        <v>16</v>
      </c>
      <c r="E1577" s="11" t="s">
        <v>89</v>
      </c>
      <c r="F1577" s="11" t="str">
        <f aca="false">D1577&amp;E1577</f>
        <v>5050100.00</v>
      </c>
      <c r="G1577" s="15" t="n">
        <v>1</v>
      </c>
    </row>
    <row r="1578" customFormat="false" ht="13.5" hidden="false" customHeight="true" outlineLevel="0" collapsed="false">
      <c r="A1578" s="10" t="s">
        <v>16</v>
      </c>
      <c r="B1578" s="11" t="s">
        <v>90</v>
      </c>
      <c r="C1578" s="12" t="str">
        <f aca="false">A1578&amp;B1578</f>
        <v>5050101.00</v>
      </c>
      <c r="D1578" s="13" t="s">
        <v>16</v>
      </c>
      <c r="E1578" s="11" t="s">
        <v>90</v>
      </c>
      <c r="F1578" s="11" t="str">
        <f aca="false">D1578&amp;E1578</f>
        <v>5050101.00</v>
      </c>
      <c r="G1578" s="15" t="n">
        <v>1</v>
      </c>
    </row>
    <row r="1579" customFormat="false" ht="13.5" hidden="false" customHeight="true" outlineLevel="0" collapsed="false">
      <c r="A1579" s="10" t="s">
        <v>16</v>
      </c>
      <c r="B1579" s="11" t="s">
        <v>19</v>
      </c>
      <c r="C1579" s="12" t="str">
        <f aca="false">A1579&amp;B1579</f>
        <v>5050102.00</v>
      </c>
      <c r="D1579" s="13" t="s">
        <v>16</v>
      </c>
      <c r="E1579" s="11" t="s">
        <v>19</v>
      </c>
      <c r="F1579" s="11" t="str">
        <f aca="false">D1579&amp;E1579</f>
        <v>5050102.00</v>
      </c>
      <c r="G1579" s="15" t="n">
        <v>1</v>
      </c>
    </row>
    <row r="1580" customFormat="false" ht="13.5" hidden="false" customHeight="true" outlineLevel="0" collapsed="false">
      <c r="A1580" s="10" t="s">
        <v>16</v>
      </c>
      <c r="B1580" s="11" t="s">
        <v>91</v>
      </c>
      <c r="C1580" s="12" t="str">
        <f aca="false">A1580&amp;B1580</f>
        <v>5050103.00</v>
      </c>
      <c r="D1580" s="13" t="s">
        <v>16</v>
      </c>
      <c r="E1580" s="11" t="s">
        <v>91</v>
      </c>
      <c r="F1580" s="11" t="str">
        <f aca="false">D1580&amp;E1580</f>
        <v>5050103.00</v>
      </c>
      <c r="G1580" s="15" t="n">
        <v>1</v>
      </c>
    </row>
    <row r="1581" customFormat="false" ht="13.5" hidden="false" customHeight="true" outlineLevel="0" collapsed="false">
      <c r="A1581" s="10" t="s">
        <v>16</v>
      </c>
      <c r="B1581" s="11" t="s">
        <v>176</v>
      </c>
      <c r="C1581" s="12" t="str">
        <f aca="false">A1581&amp;B1581</f>
        <v>5050104.00</v>
      </c>
      <c r="D1581" s="13" t="s">
        <v>16</v>
      </c>
      <c r="E1581" s="11" t="s">
        <v>176</v>
      </c>
      <c r="F1581" s="11" t="str">
        <f aca="false">D1581&amp;E1581</f>
        <v>5050104.00</v>
      </c>
      <c r="G1581" s="15" t="n">
        <v>1</v>
      </c>
    </row>
    <row r="1582" customFormat="false" ht="13.5" hidden="false" customHeight="true" outlineLevel="0" collapsed="false">
      <c r="A1582" s="10" t="s">
        <v>16</v>
      </c>
      <c r="B1582" s="11" t="s">
        <v>48</v>
      </c>
      <c r="C1582" s="12" t="str">
        <f aca="false">A1582&amp;B1582</f>
        <v>5050110.00</v>
      </c>
      <c r="D1582" s="13" t="s">
        <v>16</v>
      </c>
      <c r="E1582" s="11" t="s">
        <v>48</v>
      </c>
      <c r="F1582" s="11" t="str">
        <f aca="false">D1582&amp;E1582</f>
        <v>5050110.00</v>
      </c>
      <c r="G1582" s="15" t="n">
        <v>1</v>
      </c>
    </row>
    <row r="1583" customFormat="false" ht="13.5" hidden="false" customHeight="true" outlineLevel="0" collapsed="false">
      <c r="A1583" s="10" t="s">
        <v>16</v>
      </c>
      <c r="B1583" s="11" t="s">
        <v>170</v>
      </c>
      <c r="C1583" s="12" t="str">
        <f aca="false">A1583&amp;B1583</f>
        <v>5050120.01</v>
      </c>
      <c r="D1583" s="13" t="s">
        <v>16</v>
      </c>
      <c r="E1583" s="11" t="s">
        <v>170</v>
      </c>
      <c r="F1583" s="11" t="str">
        <f aca="false">D1583&amp;E1583</f>
        <v>5050120.01</v>
      </c>
      <c r="G1583" s="15" t="n">
        <v>1</v>
      </c>
    </row>
    <row r="1584" customFormat="false" ht="13.5" hidden="false" customHeight="true" outlineLevel="0" collapsed="false">
      <c r="A1584" s="10" t="s">
        <v>16</v>
      </c>
      <c r="B1584" s="11" t="s">
        <v>171</v>
      </c>
      <c r="C1584" s="12" t="str">
        <f aca="false">A1584&amp;B1584</f>
        <v>5050120.02</v>
      </c>
      <c r="D1584" s="13" t="s">
        <v>16</v>
      </c>
      <c r="E1584" s="11" t="s">
        <v>171</v>
      </c>
      <c r="F1584" s="11" t="str">
        <f aca="false">D1584&amp;E1584</f>
        <v>5050120.02</v>
      </c>
      <c r="G1584" s="15" t="n">
        <v>1</v>
      </c>
    </row>
    <row r="1585" customFormat="false" ht="13.5" hidden="false" customHeight="true" outlineLevel="0" collapsed="false">
      <c r="A1585" s="10" t="s">
        <v>16</v>
      </c>
      <c r="B1585" s="11" t="s">
        <v>228</v>
      </c>
      <c r="C1585" s="12" t="str">
        <f aca="false">A1585&amp;B1585</f>
        <v>5050120.03</v>
      </c>
      <c r="D1585" s="13" t="s">
        <v>16</v>
      </c>
      <c r="E1585" s="11" t="s">
        <v>228</v>
      </c>
      <c r="F1585" s="11" t="str">
        <f aca="false">D1585&amp;E1585</f>
        <v>5050120.03</v>
      </c>
      <c r="G1585" s="15" t="n">
        <v>1</v>
      </c>
    </row>
    <row r="1586" customFormat="false" ht="13.5" hidden="false" customHeight="true" outlineLevel="0" collapsed="false">
      <c r="A1586" s="10" t="s">
        <v>16</v>
      </c>
      <c r="B1586" s="11" t="s">
        <v>1157</v>
      </c>
      <c r="C1586" s="12" t="str">
        <f aca="false">A1586&amp;B1586</f>
        <v>5050121.01</v>
      </c>
      <c r="D1586" s="13" t="s">
        <v>16</v>
      </c>
      <c r="E1586" s="11" t="s">
        <v>1157</v>
      </c>
      <c r="F1586" s="11" t="str">
        <f aca="false">D1586&amp;E1586</f>
        <v>5050121.01</v>
      </c>
      <c r="G1586" s="15" t="n">
        <v>1</v>
      </c>
    </row>
    <row r="1587" customFormat="false" ht="13.5" hidden="false" customHeight="true" outlineLevel="0" collapsed="false">
      <c r="A1587" s="10" t="s">
        <v>16</v>
      </c>
      <c r="B1587" s="11" t="s">
        <v>105</v>
      </c>
      <c r="C1587" s="12" t="str">
        <f aca="false">A1587&amp;B1587</f>
        <v>5050121.02</v>
      </c>
      <c r="D1587" s="13" t="s">
        <v>16</v>
      </c>
      <c r="E1587" s="11" t="s">
        <v>105</v>
      </c>
      <c r="F1587" s="11" t="str">
        <f aca="false">D1587&amp;E1587</f>
        <v>5050121.02</v>
      </c>
      <c r="G1587" s="15" t="n">
        <v>1</v>
      </c>
    </row>
    <row r="1588" customFormat="false" ht="13.5" hidden="false" customHeight="true" outlineLevel="0" collapsed="false">
      <c r="A1588" s="10" t="s">
        <v>16</v>
      </c>
      <c r="B1588" s="11" t="s">
        <v>111</v>
      </c>
      <c r="C1588" s="12" t="str">
        <f aca="false">A1588&amp;B1588</f>
        <v>5050122.01</v>
      </c>
      <c r="D1588" s="13" t="s">
        <v>16</v>
      </c>
      <c r="E1588" s="11" t="s">
        <v>111</v>
      </c>
      <c r="F1588" s="11" t="str">
        <f aca="false">D1588&amp;E1588</f>
        <v>5050122.01</v>
      </c>
      <c r="G1588" s="15" t="n">
        <v>1</v>
      </c>
    </row>
    <row r="1589" customFormat="false" ht="13.5" hidden="false" customHeight="true" outlineLevel="0" collapsed="false">
      <c r="A1589" s="10" t="s">
        <v>16</v>
      </c>
      <c r="B1589" s="11" t="s">
        <v>112</v>
      </c>
      <c r="C1589" s="12" t="str">
        <f aca="false">A1589&amp;B1589</f>
        <v>5050122.02</v>
      </c>
      <c r="D1589" s="13" t="s">
        <v>16</v>
      </c>
      <c r="E1589" s="11" t="s">
        <v>112</v>
      </c>
      <c r="F1589" s="11" t="str">
        <f aca="false">D1589&amp;E1589</f>
        <v>5050122.02</v>
      </c>
      <c r="G1589" s="15" t="n">
        <v>1</v>
      </c>
    </row>
    <row r="1590" customFormat="false" ht="13.5" hidden="false" customHeight="true" outlineLevel="0" collapsed="false">
      <c r="A1590" s="10" t="s">
        <v>16</v>
      </c>
      <c r="B1590" s="11" t="s">
        <v>113</v>
      </c>
      <c r="C1590" s="12" t="str">
        <f aca="false">A1590&amp;B1590</f>
        <v>5050122.03</v>
      </c>
      <c r="D1590" s="13" t="s">
        <v>16</v>
      </c>
      <c r="E1590" s="11" t="s">
        <v>113</v>
      </c>
      <c r="F1590" s="11" t="str">
        <f aca="false">D1590&amp;E1590</f>
        <v>5050122.03</v>
      </c>
      <c r="G1590" s="15" t="n">
        <v>1</v>
      </c>
    </row>
    <row r="1591" customFormat="false" ht="13.5" hidden="false" customHeight="true" outlineLevel="0" collapsed="false">
      <c r="A1591" s="10" t="s">
        <v>16</v>
      </c>
      <c r="B1591" s="11" t="s">
        <v>114</v>
      </c>
      <c r="C1591" s="12" t="str">
        <f aca="false">A1591&amp;B1591</f>
        <v>5050123.01</v>
      </c>
      <c r="D1591" s="13" t="s">
        <v>16</v>
      </c>
      <c r="E1591" s="11" t="s">
        <v>114</v>
      </c>
      <c r="F1591" s="11" t="str">
        <f aca="false">D1591&amp;E1591</f>
        <v>5050123.01</v>
      </c>
      <c r="G1591" s="15" t="n">
        <v>1</v>
      </c>
    </row>
    <row r="1592" customFormat="false" ht="13.5" hidden="false" customHeight="true" outlineLevel="0" collapsed="false">
      <c r="A1592" s="10" t="s">
        <v>16</v>
      </c>
      <c r="B1592" s="11" t="s">
        <v>115</v>
      </c>
      <c r="C1592" s="12" t="str">
        <f aca="false">A1592&amp;B1592</f>
        <v>5050123.02</v>
      </c>
      <c r="D1592" s="13" t="s">
        <v>16</v>
      </c>
      <c r="E1592" s="11" t="s">
        <v>115</v>
      </c>
      <c r="F1592" s="11" t="str">
        <f aca="false">D1592&amp;E1592</f>
        <v>5050123.02</v>
      </c>
      <c r="G1592" s="15" t="n">
        <v>1</v>
      </c>
    </row>
    <row r="1593" customFormat="false" ht="13.5" hidden="false" customHeight="true" outlineLevel="0" collapsed="false">
      <c r="A1593" s="10" t="s">
        <v>16</v>
      </c>
      <c r="B1593" s="11" t="s">
        <v>1158</v>
      </c>
      <c r="C1593" s="12" t="str">
        <f aca="false">A1593&amp;B1593</f>
        <v>5050124.01</v>
      </c>
      <c r="D1593" s="13" t="s">
        <v>16</v>
      </c>
      <c r="E1593" s="11" t="s">
        <v>1158</v>
      </c>
      <c r="F1593" s="11" t="str">
        <f aca="false">D1593&amp;E1593</f>
        <v>5050124.01</v>
      </c>
      <c r="G1593" s="15" t="n">
        <v>1</v>
      </c>
    </row>
    <row r="1594" customFormat="false" ht="13.5" hidden="false" customHeight="true" outlineLevel="0" collapsed="false">
      <c r="A1594" s="10" t="s">
        <v>16</v>
      </c>
      <c r="B1594" s="11" t="s">
        <v>1159</v>
      </c>
      <c r="C1594" s="12" t="str">
        <f aca="false">A1594&amp;B1594</f>
        <v>5050124.02</v>
      </c>
      <c r="D1594" s="13" t="s">
        <v>16</v>
      </c>
      <c r="E1594" s="11" t="s">
        <v>1159</v>
      </c>
      <c r="F1594" s="11" t="str">
        <f aca="false">D1594&amp;E1594</f>
        <v>5050124.02</v>
      </c>
      <c r="G1594" s="15" t="n">
        <v>1</v>
      </c>
    </row>
    <row r="1595" customFormat="false" ht="13.5" hidden="false" customHeight="true" outlineLevel="0" collapsed="false">
      <c r="A1595" s="10" t="s">
        <v>16</v>
      </c>
      <c r="B1595" s="11" t="s">
        <v>1160</v>
      </c>
      <c r="C1595" s="12" t="str">
        <f aca="false">A1595&amp;B1595</f>
        <v>5050124.03</v>
      </c>
      <c r="D1595" s="13" t="s">
        <v>16</v>
      </c>
      <c r="E1595" s="11" t="s">
        <v>1160</v>
      </c>
      <c r="F1595" s="11" t="str">
        <f aca="false">D1595&amp;E1595</f>
        <v>5050124.03</v>
      </c>
      <c r="G1595" s="15" t="n">
        <v>1</v>
      </c>
    </row>
    <row r="1596" customFormat="false" ht="13.5" hidden="false" customHeight="true" outlineLevel="0" collapsed="false">
      <c r="A1596" s="10" t="s">
        <v>16</v>
      </c>
      <c r="B1596" s="11" t="s">
        <v>1161</v>
      </c>
      <c r="C1596" s="12" t="str">
        <f aca="false">A1596&amp;B1596</f>
        <v>5050124.04</v>
      </c>
      <c r="D1596" s="13" t="s">
        <v>16</v>
      </c>
      <c r="E1596" s="11" t="s">
        <v>1161</v>
      </c>
      <c r="F1596" s="11" t="str">
        <f aca="false">D1596&amp;E1596</f>
        <v>5050124.04</v>
      </c>
      <c r="G1596" s="15" t="n">
        <v>1</v>
      </c>
    </row>
    <row r="1597" customFormat="false" ht="13.5" hidden="false" customHeight="true" outlineLevel="0" collapsed="false">
      <c r="A1597" s="10" t="s">
        <v>16</v>
      </c>
      <c r="B1597" s="11" t="s">
        <v>1162</v>
      </c>
      <c r="C1597" s="12" t="str">
        <f aca="false">A1597&amp;B1597</f>
        <v>5050125.01</v>
      </c>
      <c r="D1597" s="13" t="s">
        <v>16</v>
      </c>
      <c r="E1597" s="11" t="s">
        <v>1162</v>
      </c>
      <c r="F1597" s="11" t="str">
        <f aca="false">D1597&amp;E1597</f>
        <v>5050125.01</v>
      </c>
      <c r="G1597" s="15" t="n">
        <v>1</v>
      </c>
    </row>
    <row r="1598" customFormat="false" ht="13.5" hidden="false" customHeight="true" outlineLevel="0" collapsed="false">
      <c r="A1598" s="10" t="s">
        <v>16</v>
      </c>
      <c r="B1598" s="11" t="s">
        <v>1163</v>
      </c>
      <c r="C1598" s="12" t="str">
        <f aca="false">A1598&amp;B1598</f>
        <v>5050125.02</v>
      </c>
      <c r="D1598" s="13" t="s">
        <v>16</v>
      </c>
      <c r="E1598" s="11" t="s">
        <v>1163</v>
      </c>
      <c r="F1598" s="11" t="str">
        <f aca="false">D1598&amp;E1598</f>
        <v>5050125.02</v>
      </c>
      <c r="G1598" s="15" t="n">
        <v>1</v>
      </c>
    </row>
    <row r="1599" customFormat="false" ht="13.5" hidden="false" customHeight="true" outlineLevel="0" collapsed="false">
      <c r="A1599" s="10" t="s">
        <v>16</v>
      </c>
      <c r="B1599" s="11" t="s">
        <v>1164</v>
      </c>
      <c r="C1599" s="12" t="str">
        <f aca="false">A1599&amp;B1599</f>
        <v>5050125.03</v>
      </c>
      <c r="D1599" s="13" t="s">
        <v>16</v>
      </c>
      <c r="E1599" s="11" t="s">
        <v>1164</v>
      </c>
      <c r="F1599" s="11" t="str">
        <f aca="false">D1599&amp;E1599</f>
        <v>5050125.03</v>
      </c>
      <c r="G1599" s="15" t="n">
        <v>1</v>
      </c>
    </row>
    <row r="1600" customFormat="false" ht="13.5" hidden="false" customHeight="true" outlineLevel="0" collapsed="false">
      <c r="A1600" s="10" t="s">
        <v>16</v>
      </c>
      <c r="B1600" s="11" t="s">
        <v>1165</v>
      </c>
      <c r="C1600" s="12" t="str">
        <f aca="false">A1600&amp;B1600</f>
        <v>5050125.04</v>
      </c>
      <c r="D1600" s="13" t="s">
        <v>16</v>
      </c>
      <c r="E1600" s="11" t="s">
        <v>1165</v>
      </c>
      <c r="F1600" s="11" t="str">
        <f aca="false">D1600&amp;E1600</f>
        <v>5050125.04</v>
      </c>
      <c r="G1600" s="15" t="n">
        <v>1</v>
      </c>
    </row>
    <row r="1601" customFormat="false" ht="13.5" hidden="false" customHeight="true" outlineLevel="0" collapsed="false">
      <c r="A1601" s="10" t="s">
        <v>16</v>
      </c>
      <c r="B1601" s="11" t="s">
        <v>1166</v>
      </c>
      <c r="C1601" s="12" t="str">
        <f aca="false">A1601&amp;B1601</f>
        <v>5050125.05</v>
      </c>
      <c r="D1601" s="13" t="s">
        <v>16</v>
      </c>
      <c r="E1601" s="11" t="s">
        <v>1166</v>
      </c>
      <c r="F1601" s="11" t="str">
        <f aca="false">D1601&amp;E1601</f>
        <v>5050125.05</v>
      </c>
      <c r="G1601" s="15" t="n">
        <v>1</v>
      </c>
    </row>
    <row r="1602" customFormat="false" ht="13.5" hidden="false" customHeight="true" outlineLevel="0" collapsed="false">
      <c r="A1602" s="10" t="s">
        <v>16</v>
      </c>
      <c r="B1602" s="11" t="s">
        <v>1167</v>
      </c>
      <c r="C1602" s="12" t="str">
        <f aca="false">A1602&amp;B1602</f>
        <v>5050125.06</v>
      </c>
      <c r="D1602" s="13" t="s">
        <v>16</v>
      </c>
      <c r="E1602" s="11" t="s">
        <v>1167</v>
      </c>
      <c r="F1602" s="11" t="str">
        <f aca="false">D1602&amp;E1602</f>
        <v>5050125.06</v>
      </c>
      <c r="G1602" s="15" t="n">
        <v>1</v>
      </c>
    </row>
    <row r="1603" customFormat="false" ht="13.5" hidden="false" customHeight="true" outlineLevel="0" collapsed="false">
      <c r="A1603" s="10" t="s">
        <v>16</v>
      </c>
      <c r="B1603" s="11" t="s">
        <v>1168</v>
      </c>
      <c r="C1603" s="12" t="str">
        <f aca="false">A1603&amp;B1603</f>
        <v>5050125.07</v>
      </c>
      <c r="D1603" s="13" t="s">
        <v>16</v>
      </c>
      <c r="E1603" s="11" t="s">
        <v>1168</v>
      </c>
      <c r="F1603" s="11" t="str">
        <f aca="false">D1603&amp;E1603</f>
        <v>5050125.07</v>
      </c>
      <c r="G1603" s="15" t="n">
        <v>1</v>
      </c>
    </row>
    <row r="1604" customFormat="false" ht="13.5" hidden="false" customHeight="true" outlineLevel="0" collapsed="false">
      <c r="A1604" s="10" t="s">
        <v>16</v>
      </c>
      <c r="B1604" s="11" t="s">
        <v>1169</v>
      </c>
      <c r="C1604" s="12" t="str">
        <f aca="false">A1604&amp;B1604</f>
        <v>5050125.08</v>
      </c>
      <c r="D1604" s="13" t="s">
        <v>16</v>
      </c>
      <c r="E1604" s="11" t="s">
        <v>1169</v>
      </c>
      <c r="F1604" s="11" t="str">
        <f aca="false">D1604&amp;E1604</f>
        <v>5050125.08</v>
      </c>
      <c r="G1604" s="15" t="n">
        <v>1</v>
      </c>
    </row>
    <row r="1605" customFormat="false" ht="13.5" hidden="false" customHeight="true" outlineLevel="0" collapsed="false">
      <c r="A1605" s="10" t="s">
        <v>16</v>
      </c>
      <c r="B1605" s="11" t="s">
        <v>1170</v>
      </c>
      <c r="C1605" s="12" t="str">
        <f aca="false">A1605&amp;B1605</f>
        <v>5050125.09</v>
      </c>
      <c r="D1605" s="13" t="s">
        <v>16</v>
      </c>
      <c r="E1605" s="11" t="s">
        <v>1170</v>
      </c>
      <c r="F1605" s="11" t="str">
        <f aca="false">D1605&amp;E1605</f>
        <v>5050125.09</v>
      </c>
      <c r="G1605" s="15" t="n">
        <v>1</v>
      </c>
    </row>
    <row r="1606" customFormat="false" ht="13.5" hidden="false" customHeight="true" outlineLevel="0" collapsed="false">
      <c r="A1606" s="10" t="s">
        <v>16</v>
      </c>
      <c r="B1606" s="11" t="s">
        <v>1171</v>
      </c>
      <c r="C1606" s="12" t="str">
        <f aca="false">A1606&amp;B1606</f>
        <v>5050126.02</v>
      </c>
      <c r="D1606" s="13" t="s">
        <v>16</v>
      </c>
      <c r="E1606" s="11" t="s">
        <v>1171</v>
      </c>
      <c r="F1606" s="11" t="str">
        <f aca="false">D1606&amp;E1606</f>
        <v>5050126.02</v>
      </c>
      <c r="G1606" s="15" t="n">
        <v>1</v>
      </c>
    </row>
    <row r="1607" customFormat="false" ht="13.5" hidden="false" customHeight="true" outlineLevel="0" collapsed="false">
      <c r="A1607" s="10" t="s">
        <v>16</v>
      </c>
      <c r="B1607" s="11" t="s">
        <v>1172</v>
      </c>
      <c r="C1607" s="12" t="str">
        <f aca="false">A1607&amp;B1607</f>
        <v>5050126.01</v>
      </c>
      <c r="D1607" s="13" t="s">
        <v>16</v>
      </c>
      <c r="E1607" s="11" t="s">
        <v>1173</v>
      </c>
      <c r="F1607" s="11" t="str">
        <f aca="false">D1607&amp;E1607</f>
        <v>5050126.03</v>
      </c>
      <c r="G1607" s="14" t="n">
        <v>2</v>
      </c>
    </row>
    <row r="1608" customFormat="false" ht="13.5" hidden="false" customHeight="true" outlineLevel="0" collapsed="false">
      <c r="A1608" s="10" t="s">
        <v>16</v>
      </c>
      <c r="B1608" s="11" t="s">
        <v>1172</v>
      </c>
      <c r="C1608" s="12" t="str">
        <f aca="false">A1608&amp;B1608</f>
        <v>5050126.01</v>
      </c>
      <c r="D1608" s="13" t="s">
        <v>16</v>
      </c>
      <c r="E1608" s="11" t="s">
        <v>1174</v>
      </c>
      <c r="F1608" s="11" t="str">
        <f aca="false">D1608&amp;E1608</f>
        <v>5050126.04</v>
      </c>
      <c r="G1608" s="14" t="n">
        <v>2</v>
      </c>
    </row>
    <row r="1609" customFormat="false" ht="13.5" hidden="false" customHeight="true" outlineLevel="0" collapsed="false">
      <c r="A1609" s="10" t="s">
        <v>16</v>
      </c>
      <c r="B1609" s="11" t="s">
        <v>1175</v>
      </c>
      <c r="C1609" s="12" t="str">
        <f aca="false">A1609&amp;B1609</f>
        <v>5050127.00</v>
      </c>
      <c r="D1609" s="13" t="s">
        <v>16</v>
      </c>
      <c r="E1609" s="11" t="s">
        <v>1175</v>
      </c>
      <c r="F1609" s="11" t="str">
        <f aca="false">D1609&amp;E1609</f>
        <v>5050127.00</v>
      </c>
      <c r="G1609" s="15" t="n">
        <v>1</v>
      </c>
    </row>
    <row r="1610" customFormat="false" ht="13.5" hidden="false" customHeight="true" outlineLevel="0" collapsed="false">
      <c r="A1610" s="10" t="s">
        <v>16</v>
      </c>
      <c r="B1610" s="11" t="s">
        <v>119</v>
      </c>
      <c r="C1610" s="12" t="str">
        <f aca="false">A1610&amp;B1610</f>
        <v>5050130.01</v>
      </c>
      <c r="D1610" s="13" t="s">
        <v>16</v>
      </c>
      <c r="E1610" s="11" t="s">
        <v>119</v>
      </c>
      <c r="F1610" s="11" t="str">
        <f aca="false">D1610&amp;E1610</f>
        <v>5050130.01</v>
      </c>
      <c r="G1610" s="15" t="n">
        <v>1</v>
      </c>
    </row>
    <row r="1611" customFormat="false" ht="13.5" hidden="false" customHeight="true" outlineLevel="0" collapsed="false">
      <c r="A1611" s="10" t="s">
        <v>16</v>
      </c>
      <c r="B1611" s="11" t="s">
        <v>120</v>
      </c>
      <c r="C1611" s="12" t="str">
        <f aca="false">A1611&amp;B1611</f>
        <v>5050130.02</v>
      </c>
      <c r="D1611" s="13" t="s">
        <v>16</v>
      </c>
      <c r="E1611" s="11" t="s">
        <v>120</v>
      </c>
      <c r="F1611" s="11" t="str">
        <f aca="false">D1611&amp;E1611</f>
        <v>5050130.02</v>
      </c>
      <c r="G1611" s="15" t="n">
        <v>1</v>
      </c>
    </row>
    <row r="1612" customFormat="false" ht="13.5" hidden="false" customHeight="true" outlineLevel="0" collapsed="false">
      <c r="A1612" s="10" t="s">
        <v>16</v>
      </c>
      <c r="B1612" s="11" t="s">
        <v>121</v>
      </c>
      <c r="C1612" s="12" t="str">
        <f aca="false">A1612&amp;B1612</f>
        <v>5050131.01</v>
      </c>
      <c r="D1612" s="13" t="s">
        <v>16</v>
      </c>
      <c r="E1612" s="11" t="s">
        <v>121</v>
      </c>
      <c r="F1612" s="11" t="str">
        <f aca="false">D1612&amp;E1612</f>
        <v>5050131.01</v>
      </c>
      <c r="G1612" s="15" t="n">
        <v>1</v>
      </c>
    </row>
    <row r="1613" customFormat="false" ht="13.5" hidden="false" customHeight="true" outlineLevel="0" collapsed="false">
      <c r="A1613" s="10" t="s">
        <v>16</v>
      </c>
      <c r="B1613" s="11" t="s">
        <v>122</v>
      </c>
      <c r="C1613" s="12" t="str">
        <f aca="false">A1613&amp;B1613</f>
        <v>5050131.02</v>
      </c>
      <c r="D1613" s="13" t="s">
        <v>16</v>
      </c>
      <c r="E1613" s="11" t="s">
        <v>122</v>
      </c>
      <c r="F1613" s="11" t="str">
        <f aca="false">D1613&amp;E1613</f>
        <v>5050131.02</v>
      </c>
      <c r="G1613" s="15" t="n">
        <v>1</v>
      </c>
    </row>
    <row r="1614" customFormat="false" ht="13.5" hidden="false" customHeight="true" outlineLevel="0" collapsed="false">
      <c r="A1614" s="10" t="s">
        <v>16</v>
      </c>
      <c r="B1614" s="11" t="s">
        <v>185</v>
      </c>
      <c r="C1614" s="12" t="str">
        <f aca="false">A1614&amp;B1614</f>
        <v>5050132.00</v>
      </c>
      <c r="D1614" s="13" t="s">
        <v>16</v>
      </c>
      <c r="E1614" s="11" t="s">
        <v>185</v>
      </c>
      <c r="F1614" s="11" t="str">
        <f aca="false">D1614&amp;E1614</f>
        <v>5050132.00</v>
      </c>
      <c r="G1614" s="15" t="n">
        <v>1</v>
      </c>
    </row>
    <row r="1615" customFormat="false" ht="13.5" hidden="false" customHeight="true" outlineLevel="0" collapsed="false">
      <c r="A1615" s="10" t="s">
        <v>16</v>
      </c>
      <c r="B1615" s="11" t="s">
        <v>186</v>
      </c>
      <c r="C1615" s="12" t="str">
        <f aca="false">A1615&amp;B1615</f>
        <v>5050133.00</v>
      </c>
      <c r="D1615" s="13" t="s">
        <v>16</v>
      </c>
      <c r="E1615" s="11" t="s">
        <v>186</v>
      </c>
      <c r="F1615" s="11" t="str">
        <f aca="false">D1615&amp;E1615</f>
        <v>5050133.00</v>
      </c>
      <c r="G1615" s="15" t="n">
        <v>1</v>
      </c>
    </row>
    <row r="1616" customFormat="false" ht="13.5" hidden="false" customHeight="true" outlineLevel="0" collapsed="false">
      <c r="A1616" s="10" t="s">
        <v>16</v>
      </c>
      <c r="B1616" s="11" t="s">
        <v>446</v>
      </c>
      <c r="C1616" s="12" t="str">
        <f aca="false">A1616&amp;B1616</f>
        <v>5050134.00</v>
      </c>
      <c r="D1616" s="13" t="s">
        <v>16</v>
      </c>
      <c r="E1616" s="11" t="s">
        <v>446</v>
      </c>
      <c r="F1616" s="11" t="str">
        <f aca="false">D1616&amp;E1616</f>
        <v>5050134.00</v>
      </c>
      <c r="G1616" s="15" t="n">
        <v>1</v>
      </c>
    </row>
    <row r="1617" customFormat="false" ht="13.5" hidden="false" customHeight="true" outlineLevel="0" collapsed="false">
      <c r="A1617" s="10" t="s">
        <v>16</v>
      </c>
      <c r="B1617" s="11" t="s">
        <v>1176</v>
      </c>
      <c r="C1617" s="12" t="str">
        <f aca="false">A1617&amp;B1617</f>
        <v>5050135.01</v>
      </c>
      <c r="D1617" s="13" t="s">
        <v>16</v>
      </c>
      <c r="E1617" s="11" t="s">
        <v>1176</v>
      </c>
      <c r="F1617" s="11" t="str">
        <f aca="false">D1617&amp;E1617</f>
        <v>5050135.01</v>
      </c>
      <c r="G1617" s="15" t="n">
        <v>1</v>
      </c>
    </row>
    <row r="1618" customFormat="false" ht="13.5" hidden="false" customHeight="true" outlineLevel="0" collapsed="false">
      <c r="A1618" s="10" t="s">
        <v>16</v>
      </c>
      <c r="B1618" s="11" t="s">
        <v>1177</v>
      </c>
      <c r="C1618" s="12" t="str">
        <f aca="false">A1618&amp;B1618</f>
        <v>5050135.02</v>
      </c>
      <c r="D1618" s="13" t="s">
        <v>16</v>
      </c>
      <c r="E1618" s="11" t="s">
        <v>1177</v>
      </c>
      <c r="F1618" s="11" t="str">
        <f aca="false">D1618&amp;E1618</f>
        <v>5050135.02</v>
      </c>
      <c r="G1618" s="15" t="n">
        <v>1</v>
      </c>
    </row>
    <row r="1619" customFormat="false" ht="13.5" hidden="false" customHeight="true" outlineLevel="0" collapsed="false">
      <c r="A1619" s="10" t="s">
        <v>16</v>
      </c>
      <c r="B1619" s="11" t="s">
        <v>1178</v>
      </c>
      <c r="C1619" s="12" t="str">
        <f aca="false">A1619&amp;B1619</f>
        <v>5050135.03</v>
      </c>
      <c r="D1619" s="13" t="s">
        <v>16</v>
      </c>
      <c r="E1619" s="11" t="s">
        <v>1178</v>
      </c>
      <c r="F1619" s="11" t="str">
        <f aca="false">D1619&amp;E1619</f>
        <v>5050135.03</v>
      </c>
      <c r="G1619" s="15" t="n">
        <v>1</v>
      </c>
    </row>
    <row r="1620" customFormat="false" ht="13.5" hidden="false" customHeight="true" outlineLevel="0" collapsed="false">
      <c r="A1620" s="10" t="s">
        <v>16</v>
      </c>
      <c r="B1620" s="11" t="s">
        <v>1179</v>
      </c>
      <c r="C1620" s="12" t="str">
        <f aca="false">A1620&amp;B1620</f>
        <v>5050136.01</v>
      </c>
      <c r="D1620" s="13" t="s">
        <v>16</v>
      </c>
      <c r="E1620" s="11" t="s">
        <v>1179</v>
      </c>
      <c r="F1620" s="11" t="str">
        <f aca="false">D1620&amp;E1620</f>
        <v>5050136.01</v>
      </c>
      <c r="G1620" s="15" t="n">
        <v>1</v>
      </c>
    </row>
    <row r="1621" customFormat="false" ht="13.5" hidden="false" customHeight="true" outlineLevel="0" collapsed="false">
      <c r="A1621" s="10" t="s">
        <v>16</v>
      </c>
      <c r="B1621" s="11" t="s">
        <v>1180</v>
      </c>
      <c r="C1621" s="12" t="str">
        <f aca="false">A1621&amp;B1621</f>
        <v>5050136.02</v>
      </c>
      <c r="D1621" s="13" t="s">
        <v>16</v>
      </c>
      <c r="E1621" s="11" t="s">
        <v>1180</v>
      </c>
      <c r="F1621" s="11" t="str">
        <f aca="false">D1621&amp;E1621</f>
        <v>5050136.02</v>
      </c>
      <c r="G1621" s="15" t="n">
        <v>1</v>
      </c>
    </row>
    <row r="1622" customFormat="false" ht="13.5" hidden="false" customHeight="true" outlineLevel="0" collapsed="false">
      <c r="A1622" s="10" t="s">
        <v>16</v>
      </c>
      <c r="B1622" s="11" t="s">
        <v>1181</v>
      </c>
      <c r="C1622" s="12" t="str">
        <f aca="false">A1622&amp;B1622</f>
        <v>5050137.02</v>
      </c>
      <c r="D1622" s="13" t="s">
        <v>16</v>
      </c>
      <c r="E1622" s="11" t="s">
        <v>1181</v>
      </c>
      <c r="F1622" s="11" t="str">
        <f aca="false">D1622&amp;E1622</f>
        <v>5050137.02</v>
      </c>
      <c r="G1622" s="15" t="n">
        <v>1</v>
      </c>
    </row>
    <row r="1623" customFormat="false" ht="13.5" hidden="false" customHeight="true" outlineLevel="0" collapsed="false">
      <c r="A1623" s="10" t="s">
        <v>16</v>
      </c>
      <c r="B1623" s="11" t="s">
        <v>1182</v>
      </c>
      <c r="C1623" s="12" t="str">
        <f aca="false">A1623&amp;B1623</f>
        <v>5050137.03</v>
      </c>
      <c r="D1623" s="13" t="s">
        <v>16</v>
      </c>
      <c r="E1623" s="11" t="s">
        <v>1182</v>
      </c>
      <c r="F1623" s="11" t="str">
        <f aca="false">D1623&amp;E1623</f>
        <v>5050137.03</v>
      </c>
      <c r="G1623" s="15" t="n">
        <v>1</v>
      </c>
    </row>
    <row r="1624" customFormat="false" ht="13.5" hidden="false" customHeight="true" outlineLevel="0" collapsed="false">
      <c r="A1624" s="10" t="s">
        <v>16</v>
      </c>
      <c r="B1624" s="11" t="s">
        <v>1183</v>
      </c>
      <c r="C1624" s="12" t="str">
        <f aca="false">A1624&amp;B1624</f>
        <v>5050137.04</v>
      </c>
      <c r="D1624" s="13" t="s">
        <v>16</v>
      </c>
      <c r="E1624" s="11" t="s">
        <v>1183</v>
      </c>
      <c r="F1624" s="11" t="str">
        <f aca="false">D1624&amp;E1624</f>
        <v>5050137.04</v>
      </c>
      <c r="G1624" s="15" t="n">
        <v>1</v>
      </c>
    </row>
    <row r="1625" customFormat="false" ht="13.5" hidden="false" customHeight="true" outlineLevel="0" collapsed="false">
      <c r="A1625" s="10" t="s">
        <v>16</v>
      </c>
      <c r="B1625" s="11" t="s">
        <v>1184</v>
      </c>
      <c r="C1625" s="12" t="str">
        <f aca="false">A1625&amp;B1625</f>
        <v>5050137.05</v>
      </c>
      <c r="D1625" s="13" t="s">
        <v>16</v>
      </c>
      <c r="E1625" s="11" t="s">
        <v>1184</v>
      </c>
      <c r="F1625" s="11" t="str">
        <f aca="false">D1625&amp;E1625</f>
        <v>5050137.05</v>
      </c>
      <c r="G1625" s="15" t="n">
        <v>1</v>
      </c>
    </row>
    <row r="1626" customFormat="false" ht="13.5" hidden="false" customHeight="true" outlineLevel="0" collapsed="false">
      <c r="A1626" s="10" t="s">
        <v>16</v>
      </c>
      <c r="B1626" s="11" t="s">
        <v>450</v>
      </c>
      <c r="C1626" s="12" t="str">
        <f aca="false">A1626&amp;B1626</f>
        <v>5050138.00</v>
      </c>
      <c r="D1626" s="13" t="s">
        <v>16</v>
      </c>
      <c r="E1626" s="11" t="s">
        <v>450</v>
      </c>
      <c r="F1626" s="11" t="str">
        <f aca="false">D1626&amp;E1626</f>
        <v>5050138.00</v>
      </c>
      <c r="G1626" s="15" t="n">
        <v>1</v>
      </c>
    </row>
    <row r="1627" customFormat="false" ht="13.5" hidden="false" customHeight="true" outlineLevel="0" collapsed="false">
      <c r="A1627" s="10" t="s">
        <v>16</v>
      </c>
      <c r="B1627" s="11" t="s">
        <v>451</v>
      </c>
      <c r="C1627" s="12" t="str">
        <f aca="false">A1627&amp;B1627</f>
        <v>5050139.00</v>
      </c>
      <c r="D1627" s="13" t="s">
        <v>16</v>
      </c>
      <c r="E1627" s="11" t="s">
        <v>451</v>
      </c>
      <c r="F1627" s="11" t="str">
        <f aca="false">D1627&amp;E1627</f>
        <v>5050139.00</v>
      </c>
      <c r="G1627" s="15" t="n">
        <v>1</v>
      </c>
    </row>
    <row r="1628" customFormat="false" ht="13.5" hidden="false" customHeight="true" outlineLevel="0" collapsed="false">
      <c r="A1628" s="10" t="s">
        <v>16</v>
      </c>
      <c r="B1628" s="11" t="s">
        <v>229</v>
      </c>
      <c r="C1628" s="12" t="str">
        <f aca="false">A1628&amp;B1628</f>
        <v>5050140.01</v>
      </c>
      <c r="D1628" s="13" t="s">
        <v>16</v>
      </c>
      <c r="E1628" s="11" t="s">
        <v>229</v>
      </c>
      <c r="F1628" s="11" t="str">
        <f aca="false">D1628&amp;E1628</f>
        <v>5050140.01</v>
      </c>
      <c r="G1628" s="15" t="n">
        <v>1</v>
      </c>
    </row>
    <row r="1629" customFormat="false" ht="13.5" hidden="false" customHeight="true" outlineLevel="0" collapsed="false">
      <c r="A1629" s="10" t="s">
        <v>16</v>
      </c>
      <c r="B1629" s="11" t="s">
        <v>231</v>
      </c>
      <c r="C1629" s="12" t="str">
        <f aca="false">A1629&amp;B1629</f>
        <v>5050140.03</v>
      </c>
      <c r="D1629" s="13" t="s">
        <v>16</v>
      </c>
      <c r="E1629" s="11" t="s">
        <v>231</v>
      </c>
      <c r="F1629" s="11" t="str">
        <f aca="false">D1629&amp;E1629</f>
        <v>5050140.03</v>
      </c>
      <c r="G1629" s="15" t="n">
        <v>1</v>
      </c>
    </row>
    <row r="1630" customFormat="false" ht="13.5" hidden="false" customHeight="true" outlineLevel="0" collapsed="false">
      <c r="A1630" s="10" t="s">
        <v>16</v>
      </c>
      <c r="B1630" s="11" t="s">
        <v>1185</v>
      </c>
      <c r="C1630" s="12" t="str">
        <f aca="false">A1630&amp;B1630</f>
        <v>5050140.04</v>
      </c>
      <c r="D1630" s="13" t="s">
        <v>16</v>
      </c>
      <c r="E1630" s="11" t="s">
        <v>1185</v>
      </c>
      <c r="F1630" s="11" t="str">
        <f aca="false">D1630&amp;E1630</f>
        <v>5050140.04</v>
      </c>
      <c r="G1630" s="15" t="n">
        <v>1</v>
      </c>
    </row>
    <row r="1631" customFormat="false" ht="13.5" hidden="false" customHeight="true" outlineLevel="0" collapsed="false">
      <c r="A1631" s="10" t="s">
        <v>16</v>
      </c>
      <c r="B1631" s="11" t="s">
        <v>1186</v>
      </c>
      <c r="C1631" s="12" t="str">
        <f aca="false">A1631&amp;B1631</f>
        <v>5050140.05</v>
      </c>
      <c r="D1631" s="13" t="s">
        <v>16</v>
      </c>
      <c r="E1631" s="11" t="s">
        <v>1186</v>
      </c>
      <c r="F1631" s="11" t="str">
        <f aca="false">D1631&amp;E1631</f>
        <v>5050140.05</v>
      </c>
      <c r="G1631" s="15" t="n">
        <v>1</v>
      </c>
    </row>
    <row r="1632" customFormat="false" ht="13.5" hidden="false" customHeight="true" outlineLevel="0" collapsed="false">
      <c r="A1632" s="10" t="s">
        <v>16</v>
      </c>
      <c r="B1632" s="11" t="s">
        <v>1187</v>
      </c>
      <c r="C1632" s="12" t="str">
        <f aca="false">A1632&amp;B1632</f>
        <v>5050140.06</v>
      </c>
      <c r="D1632" s="13" t="s">
        <v>16</v>
      </c>
      <c r="E1632" s="11" t="s">
        <v>1187</v>
      </c>
      <c r="F1632" s="11" t="str">
        <f aca="false">D1632&amp;E1632</f>
        <v>5050140.06</v>
      </c>
      <c r="G1632" s="15" t="n">
        <v>1</v>
      </c>
    </row>
    <row r="1633" customFormat="false" ht="13.5" hidden="false" customHeight="true" outlineLevel="0" collapsed="false">
      <c r="A1633" s="10" t="s">
        <v>16</v>
      </c>
      <c r="B1633" s="11" t="s">
        <v>1188</v>
      </c>
      <c r="C1633" s="12" t="str">
        <f aca="false">A1633&amp;B1633</f>
        <v>5050140.07</v>
      </c>
      <c r="D1633" s="13" t="s">
        <v>16</v>
      </c>
      <c r="E1633" s="11" t="s">
        <v>1188</v>
      </c>
      <c r="F1633" s="11" t="str">
        <f aca="false">D1633&amp;E1633</f>
        <v>5050140.07</v>
      </c>
      <c r="G1633" s="15" t="n">
        <v>1</v>
      </c>
    </row>
    <row r="1634" customFormat="false" ht="13.5" hidden="false" customHeight="true" outlineLevel="0" collapsed="false">
      <c r="A1634" s="10" t="s">
        <v>16</v>
      </c>
      <c r="B1634" s="11" t="s">
        <v>1189</v>
      </c>
      <c r="C1634" s="12" t="str">
        <f aca="false">A1634&amp;B1634</f>
        <v>5050141.01</v>
      </c>
      <c r="D1634" s="13" t="s">
        <v>16</v>
      </c>
      <c r="E1634" s="11" t="s">
        <v>1190</v>
      </c>
      <c r="F1634" s="11" t="str">
        <f aca="false">D1634&amp;E1634</f>
        <v>5050141.03</v>
      </c>
      <c r="G1634" s="14" t="n">
        <v>2</v>
      </c>
    </row>
    <row r="1635" customFormat="false" ht="13.5" hidden="false" customHeight="true" outlineLevel="0" collapsed="false">
      <c r="A1635" s="10" t="s">
        <v>16</v>
      </c>
      <c r="B1635" s="11" t="s">
        <v>1189</v>
      </c>
      <c r="C1635" s="12" t="str">
        <f aca="false">A1635&amp;B1635</f>
        <v>5050141.01</v>
      </c>
      <c r="D1635" s="13" t="s">
        <v>16</v>
      </c>
      <c r="E1635" s="11" t="s">
        <v>1191</v>
      </c>
      <c r="F1635" s="11" t="str">
        <f aca="false">D1635&amp;E1635</f>
        <v>5050141.04</v>
      </c>
      <c r="G1635" s="14" t="n">
        <v>2</v>
      </c>
    </row>
    <row r="1636" customFormat="false" ht="13.5" hidden="false" customHeight="true" outlineLevel="0" collapsed="false">
      <c r="A1636" s="10" t="s">
        <v>16</v>
      </c>
      <c r="B1636" s="11" t="s">
        <v>1192</v>
      </c>
      <c r="C1636" s="12" t="str">
        <f aca="false">A1636&amp;B1636</f>
        <v>5050141.02</v>
      </c>
      <c r="D1636" s="13" t="s">
        <v>16</v>
      </c>
      <c r="E1636" s="11" t="s">
        <v>1193</v>
      </c>
      <c r="F1636" s="11" t="str">
        <f aca="false">D1636&amp;E1636</f>
        <v>5050141.05</v>
      </c>
      <c r="G1636" s="14" t="n">
        <v>2</v>
      </c>
    </row>
    <row r="1637" customFormat="false" ht="13.5" hidden="false" customHeight="true" outlineLevel="0" collapsed="false">
      <c r="A1637" s="10" t="s">
        <v>16</v>
      </c>
      <c r="B1637" s="11" t="s">
        <v>1192</v>
      </c>
      <c r="C1637" s="12" t="str">
        <f aca="false">A1637&amp;B1637</f>
        <v>5050141.02</v>
      </c>
      <c r="D1637" s="13" t="s">
        <v>16</v>
      </c>
      <c r="E1637" s="11" t="s">
        <v>1194</v>
      </c>
      <c r="F1637" s="11" t="str">
        <f aca="false">D1637&amp;E1637</f>
        <v>5050141.06</v>
      </c>
      <c r="G1637" s="14" t="n">
        <v>2</v>
      </c>
    </row>
    <row r="1638" customFormat="false" ht="13.5" hidden="false" customHeight="true" outlineLevel="0" collapsed="false">
      <c r="A1638" s="10" t="s">
        <v>16</v>
      </c>
      <c r="B1638" s="11" t="s">
        <v>1192</v>
      </c>
      <c r="C1638" s="12" t="str">
        <f aca="false">A1638&amp;B1638</f>
        <v>5050141.02</v>
      </c>
      <c r="D1638" s="13" t="s">
        <v>16</v>
      </c>
      <c r="E1638" s="11" t="s">
        <v>1195</v>
      </c>
      <c r="F1638" s="11" t="str">
        <f aca="false">D1638&amp;E1638</f>
        <v>5050141.07</v>
      </c>
      <c r="G1638" s="14" t="n">
        <v>2</v>
      </c>
    </row>
    <row r="1639" customFormat="false" ht="13.5" hidden="false" customHeight="true" outlineLevel="0" collapsed="false">
      <c r="A1639" s="10" t="s">
        <v>16</v>
      </c>
      <c r="B1639" s="11" t="s">
        <v>1192</v>
      </c>
      <c r="C1639" s="12" t="str">
        <f aca="false">A1639&amp;B1639</f>
        <v>5050141.02</v>
      </c>
      <c r="D1639" s="13" t="s">
        <v>16</v>
      </c>
      <c r="E1639" s="11" t="s">
        <v>1196</v>
      </c>
      <c r="F1639" s="11" t="str">
        <f aca="false">D1639&amp;E1639</f>
        <v>5050141.08</v>
      </c>
      <c r="G1639" s="14" t="n">
        <v>2</v>
      </c>
    </row>
    <row r="1640" customFormat="false" ht="13.5" hidden="false" customHeight="true" outlineLevel="0" collapsed="false">
      <c r="A1640" s="10" t="s">
        <v>16</v>
      </c>
      <c r="B1640" s="11" t="s">
        <v>1192</v>
      </c>
      <c r="C1640" s="12" t="str">
        <f aca="false">A1640&amp;B1640</f>
        <v>5050141.02</v>
      </c>
      <c r="D1640" s="13" t="s">
        <v>16</v>
      </c>
      <c r="E1640" s="11" t="s">
        <v>1197</v>
      </c>
      <c r="F1640" s="11" t="str">
        <f aca="false">D1640&amp;E1640</f>
        <v>5050141.09</v>
      </c>
      <c r="G1640" s="14" t="n">
        <v>2</v>
      </c>
    </row>
    <row r="1641" customFormat="false" ht="13.5" hidden="false" customHeight="true" outlineLevel="0" collapsed="false">
      <c r="A1641" s="10" t="s">
        <v>16</v>
      </c>
      <c r="B1641" s="11" t="s">
        <v>1198</v>
      </c>
      <c r="C1641" s="12" t="str">
        <f aca="false">A1641&amp;B1641</f>
        <v>5050151.01</v>
      </c>
      <c r="D1641" s="13" t="s">
        <v>16</v>
      </c>
      <c r="E1641" s="11" t="s">
        <v>1198</v>
      </c>
      <c r="F1641" s="11" t="str">
        <f aca="false">D1641&amp;E1641</f>
        <v>5050151.01</v>
      </c>
      <c r="G1641" s="15" t="n">
        <v>1</v>
      </c>
    </row>
    <row r="1642" customFormat="false" ht="13.5" hidden="false" customHeight="true" outlineLevel="0" collapsed="false">
      <c r="A1642" s="10" t="s">
        <v>16</v>
      </c>
      <c r="B1642" s="11" t="s">
        <v>1199</v>
      </c>
      <c r="C1642" s="12" t="str">
        <f aca="false">A1642&amp;B1642</f>
        <v>5050151.03</v>
      </c>
      <c r="D1642" s="13" t="s">
        <v>16</v>
      </c>
      <c r="E1642" s="11" t="s">
        <v>1199</v>
      </c>
      <c r="F1642" s="11" t="str">
        <f aca="false">D1642&amp;E1642</f>
        <v>5050151.03</v>
      </c>
      <c r="G1642" s="15" t="n">
        <v>1</v>
      </c>
    </row>
    <row r="1643" customFormat="false" ht="13.5" hidden="false" customHeight="true" outlineLevel="0" collapsed="false">
      <c r="A1643" s="10" t="s">
        <v>16</v>
      </c>
      <c r="B1643" s="11" t="s">
        <v>1200</v>
      </c>
      <c r="C1643" s="12" t="str">
        <f aca="false">A1643&amp;B1643</f>
        <v>5050151.04</v>
      </c>
      <c r="D1643" s="13" t="s">
        <v>16</v>
      </c>
      <c r="E1643" s="11" t="s">
        <v>1200</v>
      </c>
      <c r="F1643" s="11" t="str">
        <f aca="false">D1643&amp;E1643</f>
        <v>5050151.04</v>
      </c>
      <c r="G1643" s="15" t="n">
        <v>1</v>
      </c>
    </row>
    <row r="1644" customFormat="false" ht="13.5" hidden="false" customHeight="true" outlineLevel="0" collapsed="false">
      <c r="A1644" s="10" t="s">
        <v>16</v>
      </c>
      <c r="B1644" s="11" t="s">
        <v>1201</v>
      </c>
      <c r="C1644" s="12" t="str">
        <f aca="false">A1644&amp;B1644</f>
        <v>5050151.05</v>
      </c>
      <c r="D1644" s="13" t="s">
        <v>16</v>
      </c>
      <c r="E1644" s="11" t="s">
        <v>1201</v>
      </c>
      <c r="F1644" s="11" t="str">
        <f aca="false">D1644&amp;E1644</f>
        <v>5050151.05</v>
      </c>
      <c r="G1644" s="15" t="n">
        <v>1</v>
      </c>
    </row>
    <row r="1645" customFormat="false" ht="13.5" hidden="false" customHeight="true" outlineLevel="0" collapsed="false">
      <c r="A1645" s="10" t="s">
        <v>16</v>
      </c>
      <c r="B1645" s="11" t="s">
        <v>1202</v>
      </c>
      <c r="C1645" s="12" t="str">
        <f aca="false">A1645&amp;B1645</f>
        <v>5050151.06</v>
      </c>
      <c r="D1645" s="13" t="s">
        <v>16</v>
      </c>
      <c r="E1645" s="11" t="s">
        <v>1202</v>
      </c>
      <c r="F1645" s="11" t="str">
        <f aca="false">D1645&amp;E1645</f>
        <v>5050151.06</v>
      </c>
      <c r="G1645" s="15" t="n">
        <v>1</v>
      </c>
    </row>
    <row r="1646" customFormat="false" ht="13.5" hidden="false" customHeight="true" outlineLevel="0" collapsed="false">
      <c r="A1646" s="10" t="s">
        <v>16</v>
      </c>
      <c r="B1646" s="11" t="s">
        <v>233</v>
      </c>
      <c r="C1646" s="12" t="str">
        <f aca="false">A1646&amp;B1646</f>
        <v>5050160.02</v>
      </c>
      <c r="D1646" s="13" t="s">
        <v>16</v>
      </c>
      <c r="E1646" s="11" t="s">
        <v>233</v>
      </c>
      <c r="F1646" s="11" t="str">
        <f aca="false">D1646&amp;E1646</f>
        <v>5050160.02</v>
      </c>
      <c r="G1646" s="15" t="n">
        <v>1</v>
      </c>
    </row>
    <row r="1647" customFormat="false" ht="13.5" hidden="false" customHeight="true" outlineLevel="0" collapsed="false">
      <c r="A1647" s="10" t="s">
        <v>16</v>
      </c>
      <c r="B1647" s="11" t="s">
        <v>234</v>
      </c>
      <c r="C1647" s="12" t="str">
        <f aca="false">A1647&amp;B1647</f>
        <v>5050160.03</v>
      </c>
      <c r="D1647" s="13" t="s">
        <v>16</v>
      </c>
      <c r="E1647" s="11" t="s">
        <v>234</v>
      </c>
      <c r="F1647" s="11" t="str">
        <f aca="false">D1647&amp;E1647</f>
        <v>5050160.03</v>
      </c>
      <c r="G1647" s="14" t="n">
        <v>3</v>
      </c>
    </row>
    <row r="1648" customFormat="false" ht="13.5" hidden="false" customHeight="true" outlineLevel="0" collapsed="false">
      <c r="A1648" s="10" t="s">
        <v>16</v>
      </c>
      <c r="B1648" s="11" t="s">
        <v>1203</v>
      </c>
      <c r="C1648" s="12" t="str">
        <f aca="false">A1648&amp;B1648</f>
        <v>5050160.04</v>
      </c>
      <c r="D1648" s="13" t="s">
        <v>16</v>
      </c>
      <c r="E1648" s="11" t="s">
        <v>1203</v>
      </c>
      <c r="F1648" s="11" t="str">
        <f aca="false">D1648&amp;E1648</f>
        <v>5050160.04</v>
      </c>
      <c r="G1648" s="15" t="n">
        <v>1</v>
      </c>
    </row>
    <row r="1649" customFormat="false" ht="13.5" hidden="false" customHeight="true" outlineLevel="0" collapsed="false">
      <c r="A1649" s="10" t="s">
        <v>16</v>
      </c>
      <c r="B1649" s="11" t="s">
        <v>1204</v>
      </c>
      <c r="C1649" s="12" t="str">
        <f aca="false">A1649&amp;B1649</f>
        <v>5050160.05</v>
      </c>
      <c r="D1649" s="13" t="s">
        <v>16</v>
      </c>
      <c r="E1649" s="11" t="s">
        <v>1204</v>
      </c>
      <c r="F1649" s="11" t="str">
        <f aca="false">D1649&amp;E1649</f>
        <v>5050160.05</v>
      </c>
      <c r="G1649" s="15" t="n">
        <v>1</v>
      </c>
    </row>
    <row r="1650" customFormat="false" ht="13.5" hidden="false" customHeight="true" outlineLevel="0" collapsed="false">
      <c r="A1650" s="10" t="s">
        <v>16</v>
      </c>
      <c r="B1650" s="11" t="s">
        <v>234</v>
      </c>
      <c r="C1650" s="12" t="str">
        <f aca="false">A1650&amp;B1650</f>
        <v>5050160.03</v>
      </c>
      <c r="D1650" s="13" t="s">
        <v>16</v>
      </c>
      <c r="E1650" s="11" t="s">
        <v>1205</v>
      </c>
      <c r="F1650" s="11" t="str">
        <f aca="false">D1650&amp;E1650</f>
        <v>5050160.06</v>
      </c>
      <c r="G1650" s="14" t="n">
        <v>3</v>
      </c>
    </row>
    <row r="1651" customFormat="false" ht="13.5" hidden="false" customHeight="true" outlineLevel="0" collapsed="false">
      <c r="A1651" s="10" t="s">
        <v>16</v>
      </c>
      <c r="B1651" s="11" t="s">
        <v>1205</v>
      </c>
      <c r="C1651" s="12" t="str">
        <f aca="false">A1651&amp;B1651</f>
        <v>5050160.06</v>
      </c>
      <c r="D1651" s="13" t="s">
        <v>16</v>
      </c>
      <c r="E1651" s="11" t="s">
        <v>1205</v>
      </c>
      <c r="F1651" s="11" t="str">
        <f aca="false">D1651&amp;E1651</f>
        <v>5050160.06</v>
      </c>
      <c r="G1651" s="14" t="n">
        <v>3</v>
      </c>
    </row>
    <row r="1652" customFormat="false" ht="13.5" hidden="false" customHeight="true" outlineLevel="0" collapsed="false">
      <c r="A1652" s="10" t="s">
        <v>16</v>
      </c>
      <c r="B1652" s="11" t="s">
        <v>1206</v>
      </c>
      <c r="C1652" s="12" t="str">
        <f aca="false">A1652&amp;B1652</f>
        <v>5050160.07</v>
      </c>
      <c r="D1652" s="13" t="s">
        <v>16</v>
      </c>
      <c r="E1652" s="11" t="s">
        <v>1206</v>
      </c>
      <c r="F1652" s="11" t="str">
        <f aca="false">D1652&amp;E1652</f>
        <v>5050160.07</v>
      </c>
      <c r="G1652" s="15" t="n">
        <v>1</v>
      </c>
    </row>
    <row r="1653" customFormat="false" ht="13.5" hidden="false" customHeight="true" outlineLevel="0" collapsed="false">
      <c r="A1653" s="10" t="s">
        <v>16</v>
      </c>
      <c r="B1653" s="11" t="s">
        <v>1207</v>
      </c>
      <c r="C1653" s="12" t="str">
        <f aca="false">A1653&amp;B1653</f>
        <v>5050160.08</v>
      </c>
      <c r="D1653" s="13" t="s">
        <v>16</v>
      </c>
      <c r="E1653" s="11" t="s">
        <v>1207</v>
      </c>
      <c r="F1653" s="11" t="str">
        <f aca="false">D1653&amp;E1653</f>
        <v>5050160.08</v>
      </c>
      <c r="G1653" s="15" t="n">
        <v>1</v>
      </c>
    </row>
    <row r="1654" customFormat="false" ht="13.5" hidden="false" customHeight="true" outlineLevel="0" collapsed="false">
      <c r="A1654" s="10" t="s">
        <v>16</v>
      </c>
      <c r="B1654" s="11" t="s">
        <v>1208</v>
      </c>
      <c r="C1654" s="12" t="str">
        <f aca="false">A1654&amp;B1654</f>
        <v>5050160.09</v>
      </c>
      <c r="D1654" s="13" t="s">
        <v>16</v>
      </c>
      <c r="E1654" s="11" t="s">
        <v>1208</v>
      </c>
      <c r="F1654" s="11" t="str">
        <f aca="false">D1654&amp;E1654</f>
        <v>5050160.09</v>
      </c>
      <c r="G1654" s="15" t="n">
        <v>1</v>
      </c>
    </row>
    <row r="1655" customFormat="false" ht="13.5" hidden="false" customHeight="true" outlineLevel="0" collapsed="false">
      <c r="A1655" s="10" t="s">
        <v>16</v>
      </c>
      <c r="B1655" s="11" t="s">
        <v>1209</v>
      </c>
      <c r="C1655" s="12" t="str">
        <f aca="false">A1655&amp;B1655</f>
        <v>5050161.01</v>
      </c>
      <c r="D1655" s="13" t="s">
        <v>16</v>
      </c>
      <c r="E1655" s="11" t="s">
        <v>1209</v>
      </c>
      <c r="F1655" s="11" t="str">
        <f aca="false">D1655&amp;E1655</f>
        <v>5050161.01</v>
      </c>
      <c r="G1655" s="15" t="n">
        <v>1</v>
      </c>
    </row>
    <row r="1656" customFormat="false" ht="13.5" hidden="false" customHeight="true" outlineLevel="0" collapsed="false">
      <c r="A1656" s="10" t="s">
        <v>16</v>
      </c>
      <c r="B1656" s="11" t="s">
        <v>1210</v>
      </c>
      <c r="C1656" s="12" t="str">
        <f aca="false">A1656&amp;B1656</f>
        <v>5050161.03</v>
      </c>
      <c r="D1656" s="13" t="s">
        <v>16</v>
      </c>
      <c r="E1656" s="11" t="s">
        <v>1210</v>
      </c>
      <c r="F1656" s="11" t="str">
        <f aca="false">D1656&amp;E1656</f>
        <v>5050161.03</v>
      </c>
      <c r="G1656" s="15" t="n">
        <v>1</v>
      </c>
    </row>
    <row r="1657" customFormat="false" ht="13.5" hidden="false" customHeight="true" outlineLevel="0" collapsed="false">
      <c r="A1657" s="10" t="s">
        <v>16</v>
      </c>
      <c r="B1657" s="11" t="s">
        <v>1211</v>
      </c>
      <c r="C1657" s="12" t="str">
        <f aca="false">A1657&amp;B1657</f>
        <v>5050161.04</v>
      </c>
      <c r="D1657" s="13" t="s">
        <v>16</v>
      </c>
      <c r="E1657" s="11" t="s">
        <v>1211</v>
      </c>
      <c r="F1657" s="11" t="str">
        <f aca="false">D1657&amp;E1657</f>
        <v>5050161.04</v>
      </c>
      <c r="G1657" s="15" t="n">
        <v>1</v>
      </c>
    </row>
    <row r="1658" customFormat="false" ht="13.5" hidden="false" customHeight="true" outlineLevel="0" collapsed="false">
      <c r="A1658" s="10" t="s">
        <v>16</v>
      </c>
      <c r="B1658" s="11" t="s">
        <v>1212</v>
      </c>
      <c r="C1658" s="12" t="str">
        <f aca="false">A1658&amp;B1658</f>
        <v>5050162.01</v>
      </c>
      <c r="D1658" s="13" t="s">
        <v>16</v>
      </c>
      <c r="E1658" s="11" t="s">
        <v>1212</v>
      </c>
      <c r="F1658" s="11" t="str">
        <f aca="false">D1658&amp;E1658</f>
        <v>5050162.01</v>
      </c>
      <c r="G1658" s="15" t="n">
        <v>1</v>
      </c>
    </row>
    <row r="1659" customFormat="false" ht="13.5" hidden="false" customHeight="true" outlineLevel="0" collapsed="false">
      <c r="A1659" s="10" t="s">
        <v>16</v>
      </c>
      <c r="B1659" s="11" t="s">
        <v>1213</v>
      </c>
      <c r="C1659" s="12" t="str">
        <f aca="false">A1659&amp;B1659</f>
        <v>5050162.02</v>
      </c>
      <c r="D1659" s="13" t="s">
        <v>16</v>
      </c>
      <c r="E1659" s="11" t="s">
        <v>1213</v>
      </c>
      <c r="F1659" s="11" t="str">
        <f aca="false">D1659&amp;E1659</f>
        <v>5050162.02</v>
      </c>
      <c r="G1659" s="15" t="n">
        <v>1</v>
      </c>
    </row>
    <row r="1660" customFormat="false" ht="13.5" hidden="false" customHeight="true" outlineLevel="0" collapsed="false">
      <c r="A1660" s="10" t="s">
        <v>16</v>
      </c>
      <c r="B1660" s="11" t="s">
        <v>49</v>
      </c>
      <c r="C1660" s="12" t="str">
        <f aca="false">A1660&amp;B1660</f>
        <v>5050170.01</v>
      </c>
      <c r="D1660" s="13" t="s">
        <v>16</v>
      </c>
      <c r="E1660" s="11" t="s">
        <v>49</v>
      </c>
      <c r="F1660" s="11" t="str">
        <f aca="false">D1660&amp;E1660</f>
        <v>5050170.01</v>
      </c>
      <c r="G1660" s="15" t="n">
        <v>1</v>
      </c>
    </row>
    <row r="1661" customFormat="false" ht="13.5" hidden="false" customHeight="true" outlineLevel="0" collapsed="false">
      <c r="A1661" s="10" t="s">
        <v>16</v>
      </c>
      <c r="B1661" s="11" t="s">
        <v>235</v>
      </c>
      <c r="C1661" s="12" t="str">
        <f aca="false">A1661&amp;B1661</f>
        <v>5050170.03</v>
      </c>
      <c r="D1661" s="13" t="s">
        <v>16</v>
      </c>
      <c r="E1661" s="11" t="s">
        <v>235</v>
      </c>
      <c r="F1661" s="11" t="str">
        <f aca="false">D1661&amp;E1661</f>
        <v>5050170.03</v>
      </c>
      <c r="G1661" s="15" t="n">
        <v>1</v>
      </c>
    </row>
    <row r="1662" customFormat="false" ht="13.5" hidden="false" customHeight="true" outlineLevel="0" collapsed="false">
      <c r="A1662" s="10" t="s">
        <v>16</v>
      </c>
      <c r="B1662" s="11" t="s">
        <v>215</v>
      </c>
      <c r="C1662" s="12" t="str">
        <f aca="false">A1662&amp;B1662</f>
        <v>5050170.04</v>
      </c>
      <c r="D1662" s="13" t="s">
        <v>16</v>
      </c>
      <c r="E1662" s="11" t="s">
        <v>215</v>
      </c>
      <c r="F1662" s="11" t="str">
        <f aca="false">D1662&amp;E1662</f>
        <v>5050170.04</v>
      </c>
      <c r="G1662" s="15" t="n">
        <v>1</v>
      </c>
    </row>
    <row r="1663" customFormat="false" ht="13.5" hidden="false" customHeight="true" outlineLevel="0" collapsed="false">
      <c r="A1663" s="10" t="s">
        <v>16</v>
      </c>
      <c r="B1663" s="11" t="s">
        <v>236</v>
      </c>
      <c r="C1663" s="12" t="str">
        <f aca="false">A1663&amp;B1663</f>
        <v>5050170.05</v>
      </c>
      <c r="D1663" s="13" t="s">
        <v>16</v>
      </c>
      <c r="E1663" s="11" t="s">
        <v>236</v>
      </c>
      <c r="F1663" s="11" t="str">
        <f aca="false">D1663&amp;E1663</f>
        <v>5050170.05</v>
      </c>
      <c r="G1663" s="15" t="n">
        <v>1</v>
      </c>
    </row>
    <row r="1664" customFormat="false" ht="13.5" hidden="false" customHeight="true" outlineLevel="0" collapsed="false">
      <c r="A1664" s="10" t="s">
        <v>16</v>
      </c>
      <c r="B1664" s="11" t="s">
        <v>238</v>
      </c>
      <c r="C1664" s="12" t="str">
        <f aca="false">A1664&amp;B1664</f>
        <v>5050170.07</v>
      </c>
      <c r="D1664" s="13" t="s">
        <v>16</v>
      </c>
      <c r="E1664" s="11" t="s">
        <v>238</v>
      </c>
      <c r="F1664" s="11" t="str">
        <f aca="false">D1664&amp;E1664</f>
        <v>5050170.07</v>
      </c>
      <c r="G1664" s="15" t="n">
        <v>1</v>
      </c>
    </row>
    <row r="1665" customFormat="false" ht="13.5" hidden="false" customHeight="true" outlineLevel="0" collapsed="false">
      <c r="A1665" s="10" t="s">
        <v>16</v>
      </c>
      <c r="B1665" s="11" t="s">
        <v>1214</v>
      </c>
      <c r="C1665" s="12" t="str">
        <f aca="false">A1665&amp;B1665</f>
        <v>5050170.08</v>
      </c>
      <c r="D1665" s="13" t="s">
        <v>16</v>
      </c>
      <c r="E1665" s="11" t="s">
        <v>1214</v>
      </c>
      <c r="F1665" s="11" t="str">
        <f aca="false">D1665&amp;E1665</f>
        <v>5050170.08</v>
      </c>
      <c r="G1665" s="15" t="n">
        <v>1</v>
      </c>
    </row>
    <row r="1666" customFormat="false" ht="13.5" hidden="false" customHeight="true" outlineLevel="0" collapsed="false">
      <c r="A1666" s="10" t="s">
        <v>16</v>
      </c>
      <c r="B1666" s="11" t="s">
        <v>1215</v>
      </c>
      <c r="C1666" s="12" t="str">
        <f aca="false">A1666&amp;B1666</f>
        <v>5050170.09</v>
      </c>
      <c r="D1666" s="13" t="s">
        <v>16</v>
      </c>
      <c r="E1666" s="11" t="s">
        <v>1215</v>
      </c>
      <c r="F1666" s="11" t="str">
        <f aca="false">D1666&amp;E1666</f>
        <v>5050170.09</v>
      </c>
      <c r="G1666" s="15" t="n">
        <v>1</v>
      </c>
    </row>
    <row r="1667" customFormat="false" ht="13.5" hidden="false" customHeight="true" outlineLevel="0" collapsed="false">
      <c r="A1667" s="10" t="s">
        <v>16</v>
      </c>
      <c r="B1667" s="11" t="s">
        <v>1216</v>
      </c>
      <c r="C1667" s="12" t="str">
        <f aca="false">A1667&amp;B1667</f>
        <v>5050170.10</v>
      </c>
      <c r="D1667" s="13" t="s">
        <v>16</v>
      </c>
      <c r="E1667" s="11" t="s">
        <v>1216</v>
      </c>
      <c r="F1667" s="11" t="str">
        <f aca="false">D1667&amp;E1667</f>
        <v>5050170.10</v>
      </c>
      <c r="G1667" s="15" t="n">
        <v>1</v>
      </c>
    </row>
    <row r="1668" customFormat="false" ht="13.5" hidden="false" customHeight="true" outlineLevel="0" collapsed="false">
      <c r="A1668" s="10" t="s">
        <v>16</v>
      </c>
      <c r="B1668" s="11" t="s">
        <v>1217</v>
      </c>
      <c r="C1668" s="12" t="str">
        <f aca="false">A1668&amp;B1668</f>
        <v>5050170.11</v>
      </c>
      <c r="D1668" s="13" t="s">
        <v>16</v>
      </c>
      <c r="E1668" s="11" t="s">
        <v>1217</v>
      </c>
      <c r="F1668" s="11" t="str">
        <f aca="false">D1668&amp;E1668</f>
        <v>5050170.11</v>
      </c>
      <c r="G1668" s="15" t="n">
        <v>1</v>
      </c>
    </row>
    <row r="1669" customFormat="false" ht="13.5" hidden="false" customHeight="true" outlineLevel="0" collapsed="false">
      <c r="A1669" s="10" t="s">
        <v>16</v>
      </c>
      <c r="B1669" s="11" t="s">
        <v>1218</v>
      </c>
      <c r="C1669" s="12" t="str">
        <f aca="false">A1669&amp;B1669</f>
        <v>5050171.01</v>
      </c>
      <c r="D1669" s="13" t="s">
        <v>16</v>
      </c>
      <c r="E1669" s="11" t="s">
        <v>1219</v>
      </c>
      <c r="F1669" s="11" t="str">
        <f aca="false">D1669&amp;E1669</f>
        <v>5050171.03</v>
      </c>
      <c r="G1669" s="14" t="n">
        <v>2</v>
      </c>
    </row>
    <row r="1670" customFormat="false" ht="13.5" hidden="false" customHeight="true" outlineLevel="0" collapsed="false">
      <c r="A1670" s="10" t="s">
        <v>16</v>
      </c>
      <c r="B1670" s="11" t="s">
        <v>1218</v>
      </c>
      <c r="C1670" s="12" t="str">
        <f aca="false">A1670&amp;B1670</f>
        <v>5050171.01</v>
      </c>
      <c r="D1670" s="13" t="s">
        <v>16</v>
      </c>
      <c r="E1670" s="11" t="s">
        <v>1220</v>
      </c>
      <c r="F1670" s="11" t="str">
        <f aca="false">D1670&amp;E1670</f>
        <v>5050171.04</v>
      </c>
      <c r="G1670" s="14" t="n">
        <v>2</v>
      </c>
    </row>
    <row r="1671" customFormat="false" ht="13.5" hidden="false" customHeight="true" outlineLevel="0" collapsed="false">
      <c r="A1671" s="10" t="s">
        <v>16</v>
      </c>
      <c r="B1671" s="11" t="s">
        <v>1221</v>
      </c>
      <c r="C1671" s="12" t="str">
        <f aca="false">A1671&amp;B1671</f>
        <v>5050171.02</v>
      </c>
      <c r="D1671" s="13" t="s">
        <v>16</v>
      </c>
      <c r="E1671" s="11" t="s">
        <v>1222</v>
      </c>
      <c r="F1671" s="11" t="str">
        <f aca="false">D1671&amp;E1671</f>
        <v>5050171.05</v>
      </c>
      <c r="G1671" s="14" t="n">
        <v>2</v>
      </c>
    </row>
    <row r="1672" customFormat="false" ht="13.5" hidden="false" customHeight="true" outlineLevel="0" collapsed="false">
      <c r="A1672" s="10" t="s">
        <v>16</v>
      </c>
      <c r="B1672" s="11" t="s">
        <v>1221</v>
      </c>
      <c r="C1672" s="12" t="str">
        <f aca="false">A1672&amp;B1672</f>
        <v>5050171.02</v>
      </c>
      <c r="D1672" s="13" t="s">
        <v>16</v>
      </c>
      <c r="E1672" s="11" t="s">
        <v>1223</v>
      </c>
      <c r="F1672" s="11" t="str">
        <f aca="false">D1672&amp;E1672</f>
        <v>5050171.06</v>
      </c>
      <c r="G1672" s="14" t="n">
        <v>2</v>
      </c>
    </row>
    <row r="1673" customFormat="false" ht="13.5" hidden="false" customHeight="true" outlineLevel="0" collapsed="false">
      <c r="A1673" s="10" t="s">
        <v>16</v>
      </c>
      <c r="B1673" s="11" t="s">
        <v>1224</v>
      </c>
      <c r="C1673" s="12" t="str">
        <f aca="false">A1673&amp;B1673</f>
        <v>5050180.01</v>
      </c>
      <c r="D1673" s="13" t="s">
        <v>16</v>
      </c>
      <c r="E1673" s="11" t="s">
        <v>1224</v>
      </c>
      <c r="F1673" s="11" t="str">
        <f aca="false">D1673&amp;E1673</f>
        <v>5050180.01</v>
      </c>
      <c r="G1673" s="14" t="n">
        <v>3</v>
      </c>
    </row>
    <row r="1674" customFormat="false" ht="13.5" hidden="false" customHeight="true" outlineLevel="0" collapsed="false">
      <c r="A1674" s="10" t="s">
        <v>16</v>
      </c>
      <c r="B1674" s="11" t="s">
        <v>1225</v>
      </c>
      <c r="C1674" s="12" t="str">
        <f aca="false">A1674&amp;B1674</f>
        <v>5050180.02</v>
      </c>
      <c r="D1674" s="13" t="s">
        <v>16</v>
      </c>
      <c r="E1674" s="11" t="s">
        <v>1224</v>
      </c>
      <c r="F1674" s="11" t="str">
        <f aca="false">D1674&amp;E1674</f>
        <v>5050180.01</v>
      </c>
      <c r="G1674" s="14" t="n">
        <v>3</v>
      </c>
    </row>
    <row r="1675" customFormat="false" ht="13.5" hidden="false" customHeight="true" outlineLevel="0" collapsed="false">
      <c r="A1675" s="10" t="s">
        <v>16</v>
      </c>
      <c r="B1675" s="11" t="s">
        <v>1225</v>
      </c>
      <c r="C1675" s="12" t="str">
        <f aca="false">A1675&amp;B1675</f>
        <v>5050180.02</v>
      </c>
      <c r="D1675" s="13" t="s">
        <v>16</v>
      </c>
      <c r="E1675" s="11" t="s">
        <v>1225</v>
      </c>
      <c r="F1675" s="11" t="str">
        <f aca="false">D1675&amp;E1675</f>
        <v>5050180.02</v>
      </c>
      <c r="G1675" s="14" t="n">
        <v>3</v>
      </c>
    </row>
    <row r="1676" customFormat="false" ht="13.5" hidden="false" customHeight="true" outlineLevel="0" collapsed="false">
      <c r="A1676" s="10" t="s">
        <v>16</v>
      </c>
      <c r="B1676" s="11" t="s">
        <v>1226</v>
      </c>
      <c r="C1676" s="12" t="str">
        <f aca="false">A1676&amp;B1676</f>
        <v>5050181.01</v>
      </c>
      <c r="D1676" s="13" t="s">
        <v>16</v>
      </c>
      <c r="E1676" s="11" t="s">
        <v>1226</v>
      </c>
      <c r="F1676" s="11" t="str">
        <f aca="false">D1676&amp;E1676</f>
        <v>5050181.01</v>
      </c>
      <c r="G1676" s="15" t="n">
        <v>1</v>
      </c>
    </row>
    <row r="1677" customFormat="false" ht="13.5" hidden="false" customHeight="true" outlineLevel="0" collapsed="false">
      <c r="A1677" s="10" t="s">
        <v>16</v>
      </c>
      <c r="B1677" s="11" t="s">
        <v>1227</v>
      </c>
      <c r="C1677" s="12" t="str">
        <f aca="false">A1677&amp;B1677</f>
        <v>5050181.02</v>
      </c>
      <c r="D1677" s="13" t="s">
        <v>16</v>
      </c>
      <c r="E1677" s="11" t="s">
        <v>1227</v>
      </c>
      <c r="F1677" s="11" t="str">
        <f aca="false">D1677&amp;E1677</f>
        <v>5050181.02</v>
      </c>
      <c r="G1677" s="15" t="n">
        <v>1</v>
      </c>
    </row>
    <row r="1678" customFormat="false" ht="13.5" hidden="false" customHeight="true" outlineLevel="0" collapsed="false">
      <c r="A1678" s="10" t="s">
        <v>16</v>
      </c>
      <c r="B1678" s="11" t="s">
        <v>479</v>
      </c>
      <c r="C1678" s="12" t="str">
        <f aca="false">A1678&amp;B1678</f>
        <v>5050182.00</v>
      </c>
      <c r="D1678" s="13" t="s">
        <v>16</v>
      </c>
      <c r="E1678" s="11" t="s">
        <v>479</v>
      </c>
      <c r="F1678" s="11" t="str">
        <f aca="false">D1678&amp;E1678</f>
        <v>5050182.00</v>
      </c>
      <c r="G1678" s="15" t="n">
        <v>1</v>
      </c>
    </row>
    <row r="1679" customFormat="false" ht="13.5" hidden="false" customHeight="true" outlineLevel="0" collapsed="false">
      <c r="A1679" s="10" t="s">
        <v>16</v>
      </c>
      <c r="B1679" s="11" t="s">
        <v>480</v>
      </c>
      <c r="C1679" s="12" t="str">
        <f aca="false">A1679&amp;B1679</f>
        <v>5050183.00</v>
      </c>
      <c r="D1679" s="13" t="s">
        <v>16</v>
      </c>
      <c r="E1679" s="11" t="s">
        <v>480</v>
      </c>
      <c r="F1679" s="11" t="str">
        <f aca="false">D1679&amp;E1679</f>
        <v>5050183.00</v>
      </c>
      <c r="G1679" s="15" t="n">
        <v>1</v>
      </c>
    </row>
    <row r="1680" customFormat="false" ht="13.5" hidden="false" customHeight="true" outlineLevel="0" collapsed="false">
      <c r="A1680" s="10" t="s">
        <v>16</v>
      </c>
      <c r="B1680" s="11" t="s">
        <v>481</v>
      </c>
      <c r="C1680" s="12" t="str">
        <f aca="false">A1680&amp;B1680</f>
        <v>5050184.00</v>
      </c>
      <c r="D1680" s="13" t="s">
        <v>16</v>
      </c>
      <c r="E1680" s="11" t="s">
        <v>481</v>
      </c>
      <c r="F1680" s="11" t="str">
        <f aca="false">D1680&amp;E1680</f>
        <v>5050184.00</v>
      </c>
      <c r="G1680" s="15" t="n">
        <v>1</v>
      </c>
    </row>
    <row r="1681" customFormat="false" ht="13.5" hidden="false" customHeight="true" outlineLevel="0" collapsed="false">
      <c r="A1681" s="10" t="s">
        <v>16</v>
      </c>
      <c r="B1681" s="11" t="s">
        <v>489</v>
      </c>
      <c r="C1681" s="12" t="str">
        <f aca="false">A1681&amp;B1681</f>
        <v>5050190.01</v>
      </c>
      <c r="D1681" s="13" t="s">
        <v>16</v>
      </c>
      <c r="E1681" s="11" t="s">
        <v>489</v>
      </c>
      <c r="F1681" s="11" t="str">
        <f aca="false">D1681&amp;E1681</f>
        <v>5050190.01</v>
      </c>
      <c r="G1681" s="15" t="n">
        <v>1</v>
      </c>
    </row>
    <row r="1682" customFormat="false" ht="13.5" hidden="false" customHeight="true" outlineLevel="0" collapsed="false">
      <c r="A1682" s="10" t="s">
        <v>16</v>
      </c>
      <c r="B1682" s="11" t="s">
        <v>490</v>
      </c>
      <c r="C1682" s="12" t="str">
        <f aca="false">A1682&amp;B1682</f>
        <v>5050190.02</v>
      </c>
      <c r="D1682" s="13" t="s">
        <v>16</v>
      </c>
      <c r="E1682" s="11" t="s">
        <v>490</v>
      </c>
      <c r="F1682" s="11" t="str">
        <f aca="false">D1682&amp;E1682</f>
        <v>5050190.02</v>
      </c>
      <c r="G1682" s="15" t="n">
        <v>1</v>
      </c>
    </row>
    <row r="1683" customFormat="false" ht="13.5" hidden="false" customHeight="true" outlineLevel="0" collapsed="false">
      <c r="A1683" s="10" t="s">
        <v>16</v>
      </c>
      <c r="B1683" s="11" t="s">
        <v>491</v>
      </c>
      <c r="C1683" s="12" t="str">
        <f aca="false">A1683&amp;B1683</f>
        <v>5050191.00</v>
      </c>
      <c r="D1683" s="13" t="s">
        <v>16</v>
      </c>
      <c r="E1683" s="11" t="s">
        <v>491</v>
      </c>
      <c r="F1683" s="11" t="str">
        <f aca="false">D1683&amp;E1683</f>
        <v>5050191.00</v>
      </c>
      <c r="G1683" s="15" t="n">
        <v>1</v>
      </c>
    </row>
    <row r="1684" customFormat="false" ht="13.5" hidden="false" customHeight="true" outlineLevel="0" collapsed="false">
      <c r="A1684" s="10" t="s">
        <v>16</v>
      </c>
      <c r="B1684" s="11" t="s">
        <v>57</v>
      </c>
      <c r="C1684" s="12" t="str">
        <f aca="false">A1684&amp;B1684</f>
        <v>5050200.01</v>
      </c>
      <c r="D1684" s="13" t="s">
        <v>16</v>
      </c>
      <c r="E1684" s="11" t="s">
        <v>57</v>
      </c>
      <c r="F1684" s="11" t="str">
        <f aca="false">D1684&amp;E1684</f>
        <v>5050200.01</v>
      </c>
      <c r="G1684" s="15" t="n">
        <v>1</v>
      </c>
    </row>
    <row r="1685" customFormat="false" ht="13.5" hidden="false" customHeight="true" outlineLevel="0" collapsed="false">
      <c r="A1685" s="10" t="s">
        <v>16</v>
      </c>
      <c r="B1685" s="11" t="s">
        <v>58</v>
      </c>
      <c r="C1685" s="12" t="str">
        <f aca="false">A1685&amp;B1685</f>
        <v>5050200.02</v>
      </c>
      <c r="D1685" s="13" t="s">
        <v>16</v>
      </c>
      <c r="E1685" s="11" t="s">
        <v>58</v>
      </c>
      <c r="F1685" s="11" t="str">
        <f aca="false">D1685&amp;E1685</f>
        <v>5050200.02</v>
      </c>
      <c r="G1685" s="15" t="n">
        <v>1</v>
      </c>
    </row>
    <row r="1686" customFormat="false" ht="13.5" hidden="false" customHeight="true" outlineLevel="0" collapsed="false">
      <c r="A1686" s="10" t="s">
        <v>16</v>
      </c>
      <c r="B1686" s="11" t="s">
        <v>60</v>
      </c>
      <c r="C1686" s="12" t="str">
        <f aca="false">A1686&amp;B1686</f>
        <v>5050201.00</v>
      </c>
      <c r="D1686" s="13" t="s">
        <v>16</v>
      </c>
      <c r="E1686" s="11" t="s">
        <v>60</v>
      </c>
      <c r="F1686" s="11" t="str">
        <f aca="false">D1686&amp;E1686</f>
        <v>5050201.00</v>
      </c>
      <c r="G1686" s="15" t="n">
        <v>1</v>
      </c>
    </row>
    <row r="1687" customFormat="false" ht="13.5" hidden="false" customHeight="true" outlineLevel="0" collapsed="false">
      <c r="A1687" s="10" t="s">
        <v>16</v>
      </c>
      <c r="B1687" s="11" t="s">
        <v>66</v>
      </c>
      <c r="C1687" s="12" t="str">
        <f aca="false">A1687&amp;B1687</f>
        <v>5050300.00</v>
      </c>
      <c r="D1687" s="13" t="s">
        <v>16</v>
      </c>
      <c r="E1687" s="11" t="s">
        <v>66</v>
      </c>
      <c r="F1687" s="11" t="str">
        <f aca="false">D1687&amp;E1687</f>
        <v>5050300.00</v>
      </c>
      <c r="G1687" s="15" t="n">
        <v>1</v>
      </c>
    </row>
    <row r="1688" customFormat="false" ht="13.5" hidden="false" customHeight="true" outlineLevel="0" collapsed="false">
      <c r="A1688" s="10" t="s">
        <v>16</v>
      </c>
      <c r="B1688" s="11" t="s">
        <v>17</v>
      </c>
      <c r="C1688" s="12" t="str">
        <f aca="false">A1688&amp;B1688</f>
        <v>5050301.00</v>
      </c>
      <c r="D1688" s="13" t="s">
        <v>16</v>
      </c>
      <c r="E1688" s="11" t="s">
        <v>17</v>
      </c>
      <c r="F1688" s="11" t="str">
        <f aca="false">D1688&amp;E1688</f>
        <v>5050301.00</v>
      </c>
      <c r="G1688" s="14" t="n">
        <v>3</v>
      </c>
    </row>
    <row r="1689" customFormat="false" ht="13.5" hidden="false" customHeight="true" outlineLevel="0" collapsed="false">
      <c r="A1689" s="10" t="s">
        <v>16</v>
      </c>
      <c r="B1689" s="11" t="s">
        <v>69</v>
      </c>
      <c r="C1689" s="12" t="str">
        <f aca="false">A1689&amp;B1689</f>
        <v>5050302.00</v>
      </c>
      <c r="D1689" s="13" t="s">
        <v>16</v>
      </c>
      <c r="E1689" s="11" t="s">
        <v>69</v>
      </c>
      <c r="F1689" s="11" t="str">
        <f aca="false">D1689&amp;E1689</f>
        <v>5050302.00</v>
      </c>
      <c r="G1689" s="15" t="n">
        <v>1</v>
      </c>
    </row>
    <row r="1690" customFormat="false" ht="13.5" hidden="false" customHeight="true" outlineLevel="0" collapsed="false">
      <c r="A1690" s="10" t="s">
        <v>16</v>
      </c>
      <c r="B1690" s="11" t="s">
        <v>282</v>
      </c>
      <c r="C1690" s="12" t="str">
        <f aca="false">A1690&amp;B1690</f>
        <v>5050500.00</v>
      </c>
      <c r="D1690" s="13" t="s">
        <v>16</v>
      </c>
      <c r="E1690" s="11" t="s">
        <v>282</v>
      </c>
      <c r="F1690" s="11" t="str">
        <f aca="false">D1690&amp;E1690</f>
        <v>5050500.00</v>
      </c>
      <c r="G1690" s="15" t="n">
        <v>1</v>
      </c>
    </row>
    <row r="1691" customFormat="false" ht="13.5" hidden="false" customHeight="true" outlineLevel="0" collapsed="false">
      <c r="A1691" s="10" t="s">
        <v>16</v>
      </c>
      <c r="B1691" s="11" t="s">
        <v>1228</v>
      </c>
      <c r="C1691" s="12" t="str">
        <f aca="false">A1691&amp;B1691</f>
        <v>5050501.00</v>
      </c>
      <c r="D1691" s="13" t="s">
        <v>16</v>
      </c>
      <c r="E1691" s="11" t="s">
        <v>1228</v>
      </c>
      <c r="F1691" s="11" t="str">
        <f aca="false">D1691&amp;E1691</f>
        <v>5050501.00</v>
      </c>
      <c r="G1691" s="15" t="n">
        <v>1</v>
      </c>
    </row>
    <row r="1692" customFormat="false" ht="13.5" hidden="false" customHeight="true" outlineLevel="0" collapsed="false">
      <c r="A1692" s="10" t="s">
        <v>16</v>
      </c>
      <c r="B1692" s="11" t="s">
        <v>1229</v>
      </c>
      <c r="C1692" s="12" t="str">
        <f aca="false">A1692&amp;B1692</f>
        <v>5050502.00</v>
      </c>
      <c r="D1692" s="13" t="s">
        <v>16</v>
      </c>
      <c r="E1692" s="11" t="s">
        <v>1229</v>
      </c>
      <c r="F1692" s="11" t="str">
        <f aca="false">D1692&amp;E1692</f>
        <v>5050502.00</v>
      </c>
      <c r="G1692" s="15" t="n">
        <v>1</v>
      </c>
    </row>
    <row r="1693" customFormat="false" ht="13.5" hidden="false" customHeight="true" outlineLevel="0" collapsed="false">
      <c r="A1693" s="10" t="s">
        <v>16</v>
      </c>
      <c r="B1693" s="11" t="s">
        <v>1230</v>
      </c>
      <c r="C1693" s="12" t="str">
        <f aca="false">A1693&amp;B1693</f>
        <v>5050503.00</v>
      </c>
      <c r="D1693" s="13" t="s">
        <v>16</v>
      </c>
      <c r="E1693" s="11" t="s">
        <v>1230</v>
      </c>
      <c r="F1693" s="11" t="str">
        <f aca="false">D1693&amp;E1693</f>
        <v>5050503.00</v>
      </c>
      <c r="G1693" s="15" t="n">
        <v>1</v>
      </c>
    </row>
    <row r="1694" customFormat="false" ht="13.5" hidden="false" customHeight="true" outlineLevel="0" collapsed="false">
      <c r="A1694" s="10" t="s">
        <v>16</v>
      </c>
      <c r="B1694" s="11" t="s">
        <v>1231</v>
      </c>
      <c r="C1694" s="12" t="str">
        <f aca="false">A1694&amp;B1694</f>
        <v>5050504.00</v>
      </c>
      <c r="D1694" s="13" t="s">
        <v>16</v>
      </c>
      <c r="E1694" s="11" t="s">
        <v>1232</v>
      </c>
      <c r="F1694" s="11" t="str">
        <f aca="false">D1694&amp;E1694</f>
        <v>5050504.01</v>
      </c>
      <c r="G1694" s="14" t="n">
        <v>3</v>
      </c>
    </row>
    <row r="1695" customFormat="false" ht="13.5" hidden="false" customHeight="true" outlineLevel="0" collapsed="false">
      <c r="A1695" s="10" t="s">
        <v>16</v>
      </c>
      <c r="B1695" s="11" t="s">
        <v>1231</v>
      </c>
      <c r="C1695" s="12" t="str">
        <f aca="false">A1695&amp;B1695</f>
        <v>5050504.00</v>
      </c>
      <c r="D1695" s="13" t="s">
        <v>16</v>
      </c>
      <c r="E1695" s="11" t="s">
        <v>1233</v>
      </c>
      <c r="F1695" s="11" t="str">
        <f aca="false">D1695&amp;E1695</f>
        <v>5050504.02</v>
      </c>
      <c r="G1695" s="14" t="n">
        <v>3</v>
      </c>
    </row>
    <row r="1696" customFormat="false" ht="13.5" hidden="false" customHeight="true" outlineLevel="0" collapsed="false">
      <c r="A1696" s="10" t="s">
        <v>16</v>
      </c>
      <c r="B1696" s="11" t="s">
        <v>697</v>
      </c>
      <c r="C1696" s="12" t="str">
        <f aca="false">A1696&amp;B1696</f>
        <v>5050511.02</v>
      </c>
      <c r="D1696" s="13" t="s">
        <v>16</v>
      </c>
      <c r="E1696" s="11" t="s">
        <v>1233</v>
      </c>
      <c r="F1696" s="11" t="str">
        <f aca="false">D1696&amp;E1696</f>
        <v>5050504.02</v>
      </c>
      <c r="G1696" s="14" t="n">
        <v>3</v>
      </c>
    </row>
    <row r="1697" customFormat="false" ht="13.5" hidden="false" customHeight="true" outlineLevel="0" collapsed="false">
      <c r="A1697" s="10" t="s">
        <v>16</v>
      </c>
      <c r="B1697" s="11" t="s">
        <v>1234</v>
      </c>
      <c r="C1697" s="12" t="str">
        <f aca="false">A1697&amp;B1697</f>
        <v>5050505.00</v>
      </c>
      <c r="D1697" s="13" t="s">
        <v>16</v>
      </c>
      <c r="E1697" s="11" t="s">
        <v>1234</v>
      </c>
      <c r="F1697" s="11" t="str">
        <f aca="false">D1697&amp;E1697</f>
        <v>5050505.00</v>
      </c>
      <c r="G1697" s="15" t="n">
        <v>1</v>
      </c>
    </row>
    <row r="1698" customFormat="false" ht="13.5" hidden="false" customHeight="true" outlineLevel="0" collapsed="false">
      <c r="A1698" s="10" t="s">
        <v>16</v>
      </c>
      <c r="B1698" s="11" t="s">
        <v>1235</v>
      </c>
      <c r="C1698" s="12" t="str">
        <f aca="false">A1698&amp;B1698</f>
        <v>5050506.00</v>
      </c>
      <c r="D1698" s="13" t="s">
        <v>16</v>
      </c>
      <c r="E1698" s="11" t="s">
        <v>1235</v>
      </c>
      <c r="F1698" s="11" t="str">
        <f aca="false">D1698&amp;E1698</f>
        <v>5050506.00</v>
      </c>
      <c r="G1698" s="15" t="n">
        <v>1</v>
      </c>
    </row>
    <row r="1699" customFormat="false" ht="13.5" hidden="false" customHeight="true" outlineLevel="0" collapsed="false">
      <c r="A1699" s="10" t="s">
        <v>16</v>
      </c>
      <c r="B1699" s="11" t="s">
        <v>1236</v>
      </c>
      <c r="C1699" s="12" t="str">
        <f aca="false">A1699&amp;B1699</f>
        <v>5050507.00</v>
      </c>
      <c r="D1699" s="13" t="s">
        <v>16</v>
      </c>
      <c r="E1699" s="11" t="s">
        <v>1236</v>
      </c>
      <c r="F1699" s="11" t="str">
        <f aca="false">D1699&amp;E1699</f>
        <v>5050507.00</v>
      </c>
      <c r="G1699" s="15" t="n">
        <v>1</v>
      </c>
    </row>
    <row r="1700" customFormat="false" ht="13.5" hidden="false" customHeight="true" outlineLevel="0" collapsed="false">
      <c r="A1700" s="10" t="s">
        <v>16</v>
      </c>
      <c r="B1700" s="11" t="s">
        <v>1237</v>
      </c>
      <c r="C1700" s="12" t="str">
        <f aca="false">A1700&amp;B1700</f>
        <v>5050508.00</v>
      </c>
      <c r="D1700" s="13" t="s">
        <v>16</v>
      </c>
      <c r="E1700" s="11" t="s">
        <v>1237</v>
      </c>
      <c r="F1700" s="11" t="str">
        <f aca="false">D1700&amp;E1700</f>
        <v>5050508.00</v>
      </c>
      <c r="G1700" s="15" t="n">
        <v>1</v>
      </c>
    </row>
    <row r="1701" customFormat="false" ht="13.5" hidden="false" customHeight="true" outlineLevel="0" collapsed="false">
      <c r="A1701" s="10" t="s">
        <v>16</v>
      </c>
      <c r="B1701" s="11" t="s">
        <v>1238</v>
      </c>
      <c r="C1701" s="12" t="str">
        <f aca="false">A1701&amp;B1701</f>
        <v>5050509.00</v>
      </c>
      <c r="D1701" s="13" t="s">
        <v>16</v>
      </c>
      <c r="E1701" s="11" t="s">
        <v>1238</v>
      </c>
      <c r="F1701" s="11" t="str">
        <f aca="false">D1701&amp;E1701</f>
        <v>5050509.00</v>
      </c>
      <c r="G1701" s="15" t="n">
        <v>1</v>
      </c>
    </row>
    <row r="1702" customFormat="false" ht="13.5" hidden="false" customHeight="true" outlineLevel="0" collapsed="false">
      <c r="A1702" s="10" t="s">
        <v>16</v>
      </c>
      <c r="B1702" s="11" t="s">
        <v>1239</v>
      </c>
      <c r="C1702" s="12" t="str">
        <f aca="false">A1702&amp;B1702</f>
        <v>5050510.01</v>
      </c>
      <c r="D1702" s="13" t="s">
        <v>16</v>
      </c>
      <c r="E1702" s="11" t="s">
        <v>1239</v>
      </c>
      <c r="F1702" s="11" t="str">
        <f aca="false">D1702&amp;E1702</f>
        <v>5050510.01</v>
      </c>
      <c r="G1702" s="15" t="n">
        <v>1</v>
      </c>
    </row>
    <row r="1703" customFormat="false" ht="13.5" hidden="false" customHeight="true" outlineLevel="0" collapsed="false">
      <c r="A1703" s="10" t="s">
        <v>16</v>
      </c>
      <c r="B1703" s="11" t="s">
        <v>1240</v>
      </c>
      <c r="C1703" s="12" t="str">
        <f aca="false">A1703&amp;B1703</f>
        <v>5050510.02</v>
      </c>
      <c r="D1703" s="13" t="s">
        <v>16</v>
      </c>
      <c r="E1703" s="11" t="s">
        <v>1240</v>
      </c>
      <c r="F1703" s="11" t="str">
        <f aca="false">D1703&amp;E1703</f>
        <v>5050510.02</v>
      </c>
      <c r="G1703" s="15" t="n">
        <v>1</v>
      </c>
    </row>
    <row r="1704" customFormat="false" ht="13.5" hidden="false" customHeight="true" outlineLevel="0" collapsed="false">
      <c r="A1704" s="10" t="s">
        <v>16</v>
      </c>
      <c r="B1704" s="11" t="s">
        <v>696</v>
      </c>
      <c r="C1704" s="12" t="str">
        <f aca="false">A1704&amp;B1704</f>
        <v>5050511.01</v>
      </c>
      <c r="D1704" s="13" t="s">
        <v>16</v>
      </c>
      <c r="E1704" s="11" t="s">
        <v>696</v>
      </c>
      <c r="F1704" s="11" t="str">
        <f aca="false">D1704&amp;E1704</f>
        <v>5050511.01</v>
      </c>
      <c r="G1704" s="15" t="n">
        <v>1</v>
      </c>
    </row>
    <row r="1705" customFormat="false" ht="13.5" hidden="false" customHeight="true" outlineLevel="0" collapsed="false">
      <c r="A1705" s="10" t="s">
        <v>16</v>
      </c>
      <c r="B1705" s="11" t="s">
        <v>697</v>
      </c>
      <c r="C1705" s="12" t="str">
        <f aca="false">A1705&amp;B1705</f>
        <v>5050511.02</v>
      </c>
      <c r="D1705" s="13" t="s">
        <v>16</v>
      </c>
      <c r="E1705" s="11" t="s">
        <v>697</v>
      </c>
      <c r="F1705" s="11" t="str">
        <f aca="false">D1705&amp;E1705</f>
        <v>5050511.02</v>
      </c>
      <c r="G1705" s="14" t="n">
        <v>3</v>
      </c>
    </row>
    <row r="1706" customFormat="false" ht="13.5" hidden="false" customHeight="true" outlineLevel="0" collapsed="false">
      <c r="A1706" s="10" t="s">
        <v>16</v>
      </c>
      <c r="B1706" s="11" t="s">
        <v>1241</v>
      </c>
      <c r="C1706" s="12" t="str">
        <f aca="false">A1706&amp;B1706</f>
        <v>5050600.00</v>
      </c>
      <c r="D1706" s="13" t="s">
        <v>16</v>
      </c>
      <c r="E1706" s="11" t="s">
        <v>1241</v>
      </c>
      <c r="F1706" s="11" t="str">
        <f aca="false">D1706&amp;E1706</f>
        <v>5050600.00</v>
      </c>
      <c r="G1706" s="15" t="n">
        <v>1</v>
      </c>
    </row>
    <row r="1707" customFormat="false" ht="13.5" hidden="false" customHeight="true" outlineLevel="0" collapsed="false">
      <c r="A1707" s="10" t="s">
        <v>16</v>
      </c>
      <c r="B1707" s="11" t="s">
        <v>495</v>
      </c>
      <c r="C1707" s="12" t="str">
        <f aca="false">A1707&amp;B1707</f>
        <v>5050601.01</v>
      </c>
      <c r="D1707" s="13" t="s">
        <v>16</v>
      </c>
      <c r="E1707" s="11" t="s">
        <v>495</v>
      </c>
      <c r="F1707" s="11" t="str">
        <f aca="false">D1707&amp;E1707</f>
        <v>5050601.01</v>
      </c>
      <c r="G1707" s="15" t="n">
        <v>1</v>
      </c>
    </row>
    <row r="1708" customFormat="false" ht="13.5" hidden="false" customHeight="true" outlineLevel="0" collapsed="false">
      <c r="A1708" s="10" t="s">
        <v>16</v>
      </c>
      <c r="B1708" s="11" t="s">
        <v>744</v>
      </c>
      <c r="C1708" s="12" t="str">
        <f aca="false">A1708&amp;B1708</f>
        <v>5050601.02</v>
      </c>
      <c r="D1708" s="13" t="s">
        <v>16</v>
      </c>
      <c r="E1708" s="11" t="s">
        <v>744</v>
      </c>
      <c r="F1708" s="11" t="str">
        <f aca="false">D1708&amp;E1708</f>
        <v>5050601.02</v>
      </c>
      <c r="G1708" s="15" t="n">
        <v>1</v>
      </c>
    </row>
    <row r="1709" customFormat="false" ht="13.5" hidden="false" customHeight="true" outlineLevel="0" collapsed="false">
      <c r="A1709" s="10" t="s">
        <v>16</v>
      </c>
      <c r="B1709" s="11" t="s">
        <v>1242</v>
      </c>
      <c r="C1709" s="12" t="str">
        <f aca="false">A1709&amp;B1709</f>
        <v>5050601.03</v>
      </c>
      <c r="D1709" s="13" t="s">
        <v>16</v>
      </c>
      <c r="E1709" s="11" t="s">
        <v>1242</v>
      </c>
      <c r="F1709" s="11" t="str">
        <f aca="false">D1709&amp;E1709</f>
        <v>5050601.03</v>
      </c>
      <c r="G1709" s="15" t="n">
        <v>1</v>
      </c>
    </row>
    <row r="1710" customFormat="false" ht="13.5" hidden="false" customHeight="true" outlineLevel="0" collapsed="false">
      <c r="A1710" s="10" t="s">
        <v>16</v>
      </c>
      <c r="B1710" s="11" t="s">
        <v>745</v>
      </c>
      <c r="C1710" s="12" t="str">
        <f aca="false">A1710&amp;B1710</f>
        <v>5050602.01</v>
      </c>
      <c r="D1710" s="13" t="s">
        <v>16</v>
      </c>
      <c r="E1710" s="11" t="s">
        <v>745</v>
      </c>
      <c r="F1710" s="11" t="str">
        <f aca="false">D1710&amp;E1710</f>
        <v>5050602.01</v>
      </c>
      <c r="G1710" s="15" t="n">
        <v>1</v>
      </c>
    </row>
    <row r="1711" customFormat="false" ht="13.5" hidden="false" customHeight="true" outlineLevel="0" collapsed="false">
      <c r="A1711" s="10" t="s">
        <v>16</v>
      </c>
      <c r="B1711" s="11" t="s">
        <v>746</v>
      </c>
      <c r="C1711" s="12" t="str">
        <f aca="false">A1711&amp;B1711</f>
        <v>5050602.02</v>
      </c>
      <c r="D1711" s="13" t="s">
        <v>16</v>
      </c>
      <c r="E1711" s="11" t="s">
        <v>746</v>
      </c>
      <c r="F1711" s="11" t="str">
        <f aca="false">D1711&amp;E1711</f>
        <v>5050602.02</v>
      </c>
      <c r="G1711" s="15" t="n">
        <v>1</v>
      </c>
    </row>
    <row r="1712" customFormat="false" ht="13.5" hidden="false" customHeight="true" outlineLevel="0" collapsed="false">
      <c r="A1712" s="10" t="s">
        <v>16</v>
      </c>
      <c r="B1712" s="11" t="s">
        <v>1243</v>
      </c>
      <c r="C1712" s="12" t="str">
        <f aca="false">A1712&amp;B1712</f>
        <v>5050602.03</v>
      </c>
      <c r="D1712" s="13" t="s">
        <v>16</v>
      </c>
      <c r="E1712" s="11" t="s">
        <v>1243</v>
      </c>
      <c r="F1712" s="11" t="str">
        <f aca="false">D1712&amp;E1712</f>
        <v>5050602.03</v>
      </c>
      <c r="G1712" s="15" t="n">
        <v>1</v>
      </c>
    </row>
    <row r="1713" customFormat="false" ht="13.5" hidden="false" customHeight="true" outlineLevel="0" collapsed="false">
      <c r="A1713" s="10" t="s">
        <v>16</v>
      </c>
      <c r="B1713" s="11" t="s">
        <v>760</v>
      </c>
      <c r="C1713" s="12" t="str">
        <f aca="false">A1713&amp;B1713</f>
        <v>5050610.01</v>
      </c>
      <c r="D1713" s="13" t="s">
        <v>16</v>
      </c>
      <c r="E1713" s="11" t="s">
        <v>760</v>
      </c>
      <c r="F1713" s="11" t="str">
        <f aca="false">D1713&amp;E1713</f>
        <v>5050610.01</v>
      </c>
      <c r="G1713" s="15" t="n">
        <v>1</v>
      </c>
    </row>
    <row r="1714" customFormat="false" ht="13.5" hidden="false" customHeight="true" outlineLevel="0" collapsed="false">
      <c r="A1714" s="10" t="s">
        <v>16</v>
      </c>
      <c r="B1714" s="11" t="s">
        <v>761</v>
      </c>
      <c r="C1714" s="12" t="str">
        <f aca="false">A1714&amp;B1714</f>
        <v>5050610.02</v>
      </c>
      <c r="D1714" s="13" t="s">
        <v>16</v>
      </c>
      <c r="E1714" s="11" t="s">
        <v>761</v>
      </c>
      <c r="F1714" s="11" t="str">
        <f aca="false">D1714&amp;E1714</f>
        <v>5050610.02</v>
      </c>
      <c r="G1714" s="15" t="n">
        <v>1</v>
      </c>
    </row>
    <row r="1715" customFormat="false" ht="13.5" hidden="false" customHeight="true" outlineLevel="0" collapsed="false">
      <c r="A1715" s="10" t="s">
        <v>16</v>
      </c>
      <c r="B1715" s="11" t="s">
        <v>1244</v>
      </c>
      <c r="C1715" s="12" t="str">
        <f aca="false">A1715&amp;B1715</f>
        <v>5050611.00</v>
      </c>
      <c r="D1715" s="13" t="s">
        <v>16</v>
      </c>
      <c r="E1715" s="11" t="s">
        <v>1244</v>
      </c>
      <c r="F1715" s="11" t="str">
        <f aca="false">D1715&amp;E1715</f>
        <v>5050611.00</v>
      </c>
      <c r="G1715" s="15" t="n">
        <v>1</v>
      </c>
    </row>
    <row r="1716" customFormat="false" ht="13.5" hidden="false" customHeight="true" outlineLevel="0" collapsed="false">
      <c r="A1716" s="10" t="s">
        <v>16</v>
      </c>
      <c r="B1716" s="11" t="s">
        <v>1245</v>
      </c>
      <c r="C1716" s="12" t="str">
        <f aca="false">A1716&amp;B1716</f>
        <v>5050612.01</v>
      </c>
      <c r="D1716" s="13" t="s">
        <v>16</v>
      </c>
      <c r="E1716" s="11" t="s">
        <v>1245</v>
      </c>
      <c r="F1716" s="11" t="str">
        <f aca="false">D1716&amp;E1716</f>
        <v>5050612.01</v>
      </c>
      <c r="G1716" s="15" t="n">
        <v>1</v>
      </c>
    </row>
    <row r="1717" customFormat="false" ht="13.5" hidden="false" customHeight="true" outlineLevel="0" collapsed="false">
      <c r="A1717" s="10" t="s">
        <v>16</v>
      </c>
      <c r="B1717" s="11" t="s">
        <v>1246</v>
      </c>
      <c r="C1717" s="12" t="str">
        <f aca="false">A1717&amp;B1717</f>
        <v>5050612.02</v>
      </c>
      <c r="D1717" s="13" t="s">
        <v>16</v>
      </c>
      <c r="E1717" s="11" t="s">
        <v>1246</v>
      </c>
      <c r="F1717" s="11" t="str">
        <f aca="false">D1717&amp;E1717</f>
        <v>5050612.02</v>
      </c>
      <c r="G1717" s="15" t="n">
        <v>1</v>
      </c>
    </row>
    <row r="1718" customFormat="false" ht="13.5" hidden="false" customHeight="true" outlineLevel="0" collapsed="false">
      <c r="A1718" s="10" t="s">
        <v>16</v>
      </c>
      <c r="B1718" s="11" t="s">
        <v>1247</v>
      </c>
      <c r="C1718" s="12" t="str">
        <f aca="false">A1718&amp;B1718</f>
        <v>5050613.01</v>
      </c>
      <c r="D1718" s="13" t="s">
        <v>16</v>
      </c>
      <c r="E1718" s="11" t="s">
        <v>1247</v>
      </c>
      <c r="F1718" s="11" t="str">
        <f aca="false">D1718&amp;E1718</f>
        <v>5050613.01</v>
      </c>
      <c r="G1718" s="15" t="n">
        <v>1</v>
      </c>
    </row>
    <row r="1719" customFormat="false" ht="13.5" hidden="false" customHeight="true" outlineLevel="0" collapsed="false">
      <c r="A1719" s="10" t="s">
        <v>16</v>
      </c>
      <c r="B1719" s="11" t="s">
        <v>1248</v>
      </c>
      <c r="C1719" s="12" t="str">
        <f aca="false">A1719&amp;B1719</f>
        <v>5050613.03</v>
      </c>
      <c r="D1719" s="13" t="s">
        <v>16</v>
      </c>
      <c r="E1719" s="11" t="s">
        <v>1248</v>
      </c>
      <c r="F1719" s="11" t="str">
        <f aca="false">D1719&amp;E1719</f>
        <v>5050613.03</v>
      </c>
      <c r="G1719" s="15" t="n">
        <v>1</v>
      </c>
    </row>
    <row r="1720" customFormat="false" ht="13.5" hidden="false" customHeight="true" outlineLevel="0" collapsed="false">
      <c r="A1720" s="10" t="s">
        <v>16</v>
      </c>
      <c r="B1720" s="11" t="s">
        <v>1249</v>
      </c>
      <c r="C1720" s="12" t="str">
        <f aca="false">A1720&amp;B1720</f>
        <v>5050613.04</v>
      </c>
      <c r="D1720" s="13" t="s">
        <v>16</v>
      </c>
      <c r="E1720" s="11" t="s">
        <v>1249</v>
      </c>
      <c r="F1720" s="11" t="str">
        <f aca="false">D1720&amp;E1720</f>
        <v>5050613.04</v>
      </c>
      <c r="G1720" s="15" t="n">
        <v>1</v>
      </c>
    </row>
    <row r="1721" customFormat="false" ht="13.5" hidden="false" customHeight="true" outlineLevel="0" collapsed="false">
      <c r="A1721" s="10" t="s">
        <v>16</v>
      </c>
      <c r="B1721" s="11" t="s">
        <v>1250</v>
      </c>
      <c r="C1721" s="12" t="str">
        <f aca="false">A1721&amp;B1721</f>
        <v>5050613.05</v>
      </c>
      <c r="D1721" s="13" t="s">
        <v>16</v>
      </c>
      <c r="E1721" s="11" t="s">
        <v>1250</v>
      </c>
      <c r="F1721" s="11" t="str">
        <f aca="false">D1721&amp;E1721</f>
        <v>5050613.05</v>
      </c>
      <c r="G1721" s="15" t="n">
        <v>1</v>
      </c>
    </row>
    <row r="1722" customFormat="false" ht="13.5" hidden="false" customHeight="true" outlineLevel="0" collapsed="false">
      <c r="A1722" s="10" t="s">
        <v>16</v>
      </c>
      <c r="B1722" s="11" t="s">
        <v>1251</v>
      </c>
      <c r="C1722" s="12" t="str">
        <f aca="false">A1722&amp;B1722</f>
        <v>5050620.01</v>
      </c>
      <c r="D1722" s="13" t="s">
        <v>16</v>
      </c>
      <c r="E1722" s="11" t="s">
        <v>1251</v>
      </c>
      <c r="F1722" s="11" t="str">
        <f aca="false">D1722&amp;E1722</f>
        <v>5050620.01</v>
      </c>
      <c r="G1722" s="15" t="n">
        <v>1</v>
      </c>
    </row>
    <row r="1723" customFormat="false" ht="13.5" hidden="false" customHeight="true" outlineLevel="0" collapsed="false">
      <c r="A1723" s="10" t="s">
        <v>16</v>
      </c>
      <c r="B1723" s="11" t="s">
        <v>1252</v>
      </c>
      <c r="C1723" s="12" t="str">
        <f aca="false">A1723&amp;B1723</f>
        <v>5050620.02</v>
      </c>
      <c r="D1723" s="13" t="s">
        <v>16</v>
      </c>
      <c r="E1723" s="11" t="s">
        <v>1252</v>
      </c>
      <c r="F1723" s="11" t="str">
        <f aca="false">D1723&amp;E1723</f>
        <v>5050620.02</v>
      </c>
      <c r="G1723" s="15" t="n">
        <v>1</v>
      </c>
    </row>
    <row r="1724" customFormat="false" ht="13.5" hidden="false" customHeight="true" outlineLevel="0" collapsed="false">
      <c r="A1724" s="10" t="s">
        <v>16</v>
      </c>
      <c r="B1724" s="11" t="s">
        <v>785</v>
      </c>
      <c r="C1724" s="12" t="str">
        <f aca="false">A1724&amp;B1724</f>
        <v>5050630.01</v>
      </c>
      <c r="D1724" s="13" t="s">
        <v>16</v>
      </c>
      <c r="E1724" s="11" t="s">
        <v>785</v>
      </c>
      <c r="F1724" s="11" t="str">
        <f aca="false">D1724&amp;E1724</f>
        <v>5050630.01</v>
      </c>
      <c r="G1724" s="15" t="n">
        <v>1</v>
      </c>
    </row>
    <row r="1725" customFormat="false" ht="13.5" hidden="false" customHeight="true" outlineLevel="0" collapsed="false">
      <c r="A1725" s="10" t="s">
        <v>16</v>
      </c>
      <c r="B1725" s="11" t="s">
        <v>786</v>
      </c>
      <c r="C1725" s="12" t="str">
        <f aca="false">A1725&amp;B1725</f>
        <v>5050630.02</v>
      </c>
      <c r="D1725" s="13" t="s">
        <v>16</v>
      </c>
      <c r="E1725" s="11" t="s">
        <v>786</v>
      </c>
      <c r="F1725" s="11" t="str">
        <f aca="false">D1725&amp;E1725</f>
        <v>5050630.02</v>
      </c>
      <c r="G1725" s="15" t="n">
        <v>1</v>
      </c>
    </row>
    <row r="1726" customFormat="false" ht="13.5" hidden="false" customHeight="true" outlineLevel="0" collapsed="false">
      <c r="A1726" s="10" t="s">
        <v>16</v>
      </c>
      <c r="B1726" s="11" t="s">
        <v>787</v>
      </c>
      <c r="C1726" s="12" t="str">
        <f aca="false">A1726&amp;B1726</f>
        <v>5050631.00</v>
      </c>
      <c r="D1726" s="13" t="s">
        <v>16</v>
      </c>
      <c r="E1726" s="11" t="s">
        <v>787</v>
      </c>
      <c r="F1726" s="11" t="str">
        <f aca="false">D1726&amp;E1726</f>
        <v>5050631.00</v>
      </c>
      <c r="G1726" s="15" t="n">
        <v>1</v>
      </c>
    </row>
    <row r="1727" customFormat="false" ht="13.5" hidden="false" customHeight="true" outlineLevel="0" collapsed="false">
      <c r="A1727" s="10" t="s">
        <v>16</v>
      </c>
      <c r="B1727" s="11" t="s">
        <v>903</v>
      </c>
      <c r="C1727" s="12" t="str">
        <f aca="false">A1727&amp;B1727</f>
        <v>5050700.01</v>
      </c>
      <c r="D1727" s="13" t="s">
        <v>16</v>
      </c>
      <c r="E1727" s="11" t="s">
        <v>903</v>
      </c>
      <c r="F1727" s="11" t="str">
        <f aca="false">D1727&amp;E1727</f>
        <v>5050700.01</v>
      </c>
      <c r="G1727" s="15" t="n">
        <v>1</v>
      </c>
    </row>
    <row r="1728" customFormat="false" ht="13.5" hidden="false" customHeight="true" outlineLevel="0" collapsed="false">
      <c r="A1728" s="10" t="s">
        <v>16</v>
      </c>
      <c r="B1728" s="11" t="s">
        <v>875</v>
      </c>
      <c r="C1728" s="12" t="str">
        <f aca="false">A1728&amp;B1728</f>
        <v>5050700.03</v>
      </c>
      <c r="D1728" s="13" t="s">
        <v>16</v>
      </c>
      <c r="E1728" s="11" t="s">
        <v>875</v>
      </c>
      <c r="F1728" s="11" t="str">
        <f aca="false">D1728&amp;E1728</f>
        <v>5050700.03</v>
      </c>
      <c r="G1728" s="15" t="n">
        <v>1</v>
      </c>
    </row>
    <row r="1729" customFormat="false" ht="13.5" hidden="false" customHeight="true" outlineLevel="0" collapsed="false">
      <c r="A1729" s="10" t="s">
        <v>16</v>
      </c>
      <c r="B1729" s="11" t="s">
        <v>904</v>
      </c>
      <c r="C1729" s="12" t="str">
        <f aca="false">A1729&amp;B1729</f>
        <v>5050700.04</v>
      </c>
      <c r="D1729" s="13" t="s">
        <v>16</v>
      </c>
      <c r="E1729" s="11" t="s">
        <v>904</v>
      </c>
      <c r="F1729" s="11" t="str">
        <f aca="false">D1729&amp;E1729</f>
        <v>5050700.04</v>
      </c>
      <c r="G1729" s="15" t="n">
        <v>1</v>
      </c>
    </row>
    <row r="1730" customFormat="false" ht="13.5" hidden="false" customHeight="true" outlineLevel="0" collapsed="false">
      <c r="A1730" s="10" t="s">
        <v>16</v>
      </c>
      <c r="B1730" s="11" t="s">
        <v>926</v>
      </c>
      <c r="C1730" s="12" t="str">
        <f aca="false">A1730&amp;B1730</f>
        <v>5050710.01</v>
      </c>
      <c r="D1730" s="13" t="s">
        <v>16</v>
      </c>
      <c r="E1730" s="11" t="s">
        <v>926</v>
      </c>
      <c r="F1730" s="11" t="str">
        <f aca="false">D1730&amp;E1730</f>
        <v>5050710.01</v>
      </c>
      <c r="G1730" s="15" t="n">
        <v>1</v>
      </c>
    </row>
    <row r="1731" customFormat="false" ht="13.5" hidden="false" customHeight="true" outlineLevel="0" collapsed="false">
      <c r="A1731" s="10" t="s">
        <v>16</v>
      </c>
      <c r="B1731" s="11" t="s">
        <v>927</v>
      </c>
      <c r="C1731" s="12" t="str">
        <f aca="false">A1731&amp;B1731</f>
        <v>5050710.02</v>
      </c>
      <c r="D1731" s="13" t="s">
        <v>16</v>
      </c>
      <c r="E1731" s="11" t="s">
        <v>927</v>
      </c>
      <c r="F1731" s="11" t="str">
        <f aca="false">D1731&amp;E1731</f>
        <v>5050710.02</v>
      </c>
      <c r="G1731" s="15" t="n">
        <v>1</v>
      </c>
    </row>
    <row r="1732" customFormat="false" ht="13.5" hidden="false" customHeight="true" outlineLevel="0" collapsed="false">
      <c r="A1732" s="10" t="s">
        <v>16</v>
      </c>
      <c r="B1732" s="11" t="s">
        <v>1253</v>
      </c>
      <c r="C1732" s="12" t="str">
        <f aca="false">A1732&amp;B1732</f>
        <v>5050711.00</v>
      </c>
      <c r="D1732" s="13" t="s">
        <v>16</v>
      </c>
      <c r="E1732" s="11" t="s">
        <v>1253</v>
      </c>
      <c r="F1732" s="11" t="str">
        <f aca="false">D1732&amp;E1732</f>
        <v>5050711.00</v>
      </c>
      <c r="G1732" s="15" t="n">
        <v>1</v>
      </c>
    </row>
    <row r="1733" customFormat="false" ht="13.5" hidden="false" customHeight="true" outlineLevel="0" collapsed="false">
      <c r="A1733" s="10" t="s">
        <v>16</v>
      </c>
      <c r="B1733" s="11" t="s">
        <v>1254</v>
      </c>
      <c r="C1733" s="12" t="str">
        <f aca="false">A1733&amp;B1733</f>
        <v>5050712.00</v>
      </c>
      <c r="D1733" s="13" t="s">
        <v>16</v>
      </c>
      <c r="E1733" s="11" t="s">
        <v>1254</v>
      </c>
      <c r="F1733" s="11" t="str">
        <f aca="false">D1733&amp;E1733</f>
        <v>5050712.00</v>
      </c>
      <c r="G1733" s="15" t="n">
        <v>1</v>
      </c>
    </row>
    <row r="1734" customFormat="false" ht="13.5" hidden="false" customHeight="true" outlineLevel="0" collapsed="false">
      <c r="A1734" s="10" t="s">
        <v>16</v>
      </c>
      <c r="B1734" s="11" t="s">
        <v>1255</v>
      </c>
      <c r="C1734" s="12" t="str">
        <f aca="false">A1734&amp;B1734</f>
        <v>5050800.00</v>
      </c>
      <c r="D1734" s="13" t="s">
        <v>16</v>
      </c>
      <c r="E1734" s="11" t="s">
        <v>1255</v>
      </c>
      <c r="F1734" s="11" t="str">
        <f aca="false">D1734&amp;E1734</f>
        <v>5050800.00</v>
      </c>
      <c r="G1734" s="15" t="n">
        <v>1</v>
      </c>
    </row>
    <row r="1735" customFormat="false" ht="13.5" hidden="false" customHeight="true" outlineLevel="0" collapsed="false">
      <c r="A1735" s="10" t="s">
        <v>16</v>
      </c>
      <c r="B1735" s="11" t="s">
        <v>1256</v>
      </c>
      <c r="C1735" s="12" t="str">
        <f aca="false">A1735&amp;B1735</f>
        <v>5050810.01</v>
      </c>
      <c r="D1735" s="13" t="s">
        <v>16</v>
      </c>
      <c r="E1735" s="11" t="s">
        <v>1256</v>
      </c>
      <c r="F1735" s="11" t="str">
        <f aca="false">D1735&amp;E1735</f>
        <v>5050810.01</v>
      </c>
      <c r="G1735" s="15" t="n">
        <v>1</v>
      </c>
    </row>
    <row r="1736" customFormat="false" ht="13.5" hidden="false" customHeight="true" outlineLevel="0" collapsed="false">
      <c r="A1736" s="10" t="s">
        <v>16</v>
      </c>
      <c r="B1736" s="11" t="s">
        <v>1257</v>
      </c>
      <c r="C1736" s="12" t="str">
        <f aca="false">A1736&amp;B1736</f>
        <v>5050810.02</v>
      </c>
      <c r="D1736" s="13" t="s">
        <v>16</v>
      </c>
      <c r="E1736" s="11" t="s">
        <v>1257</v>
      </c>
      <c r="F1736" s="11" t="str">
        <f aca="false">D1736&amp;E1736</f>
        <v>5050810.02</v>
      </c>
      <c r="G1736" s="15" t="n">
        <v>1</v>
      </c>
    </row>
    <row r="1737" customFormat="false" ht="13.5" hidden="false" customHeight="true" outlineLevel="0" collapsed="false">
      <c r="A1737" s="10" t="s">
        <v>16</v>
      </c>
      <c r="B1737" s="11" t="s">
        <v>1258</v>
      </c>
      <c r="C1737" s="12" t="str">
        <f aca="false">A1737&amp;B1737</f>
        <v>5050811.01</v>
      </c>
      <c r="D1737" s="13" t="s">
        <v>16</v>
      </c>
      <c r="E1737" s="11" t="s">
        <v>1258</v>
      </c>
      <c r="F1737" s="11" t="str">
        <f aca="false">D1737&amp;E1737</f>
        <v>5050811.01</v>
      </c>
      <c r="G1737" s="15" t="n">
        <v>1</v>
      </c>
    </row>
    <row r="1738" customFormat="false" ht="13.5" hidden="false" customHeight="true" outlineLevel="0" collapsed="false">
      <c r="A1738" s="10" t="s">
        <v>16</v>
      </c>
      <c r="B1738" s="11" t="s">
        <v>1259</v>
      </c>
      <c r="C1738" s="12" t="str">
        <f aca="false">A1738&amp;B1738</f>
        <v>5050811.02</v>
      </c>
      <c r="D1738" s="13" t="s">
        <v>16</v>
      </c>
      <c r="E1738" s="11" t="s">
        <v>1259</v>
      </c>
      <c r="F1738" s="11" t="str">
        <f aca="false">D1738&amp;E1738</f>
        <v>5050811.02</v>
      </c>
      <c r="G1738" s="15" t="n">
        <v>1</v>
      </c>
    </row>
    <row r="1739" customFormat="false" ht="13.5" hidden="false" customHeight="true" outlineLevel="0" collapsed="false">
      <c r="A1739" s="10" t="s">
        <v>16</v>
      </c>
      <c r="B1739" s="11" t="s">
        <v>1260</v>
      </c>
      <c r="C1739" s="12" t="str">
        <f aca="false">A1739&amp;B1739</f>
        <v>5050820.00</v>
      </c>
      <c r="D1739" s="13" t="s">
        <v>16</v>
      </c>
      <c r="E1739" s="11" t="s">
        <v>1260</v>
      </c>
      <c r="F1739" s="11" t="str">
        <f aca="false">D1739&amp;E1739</f>
        <v>5050820.00</v>
      </c>
      <c r="G1739" s="15" t="n">
        <v>1</v>
      </c>
    </row>
    <row r="1740" customFormat="false" ht="13.5" hidden="false" customHeight="true" outlineLevel="0" collapsed="false">
      <c r="A1740" s="10" t="s">
        <v>16</v>
      </c>
      <c r="B1740" s="11" t="s">
        <v>1261</v>
      </c>
      <c r="C1740" s="12" t="str">
        <f aca="false">A1740&amp;B1740</f>
        <v>5050821.00</v>
      </c>
      <c r="D1740" s="13" t="s">
        <v>16</v>
      </c>
      <c r="E1740" s="11" t="s">
        <v>1261</v>
      </c>
      <c r="F1740" s="11" t="str">
        <f aca="false">D1740&amp;E1740</f>
        <v>5050821.00</v>
      </c>
      <c r="G1740" s="15" t="n">
        <v>1</v>
      </c>
    </row>
    <row r="1741" customFormat="false" ht="13.5" hidden="false" customHeight="true" outlineLevel="0" collapsed="false">
      <c r="A1741" s="10" t="s">
        <v>16</v>
      </c>
      <c r="B1741" s="11" t="s">
        <v>1262</v>
      </c>
      <c r="C1741" s="12" t="str">
        <f aca="false">A1741&amp;B1741</f>
        <v>5050822.02</v>
      </c>
      <c r="D1741" s="13" t="s">
        <v>16</v>
      </c>
      <c r="E1741" s="11" t="s">
        <v>1262</v>
      </c>
      <c r="F1741" s="11" t="str">
        <f aca="false">D1741&amp;E1741</f>
        <v>5050822.02</v>
      </c>
      <c r="G1741" s="14" t="n">
        <v>3</v>
      </c>
    </row>
    <row r="1742" customFormat="false" ht="13.5" hidden="false" customHeight="true" outlineLevel="0" collapsed="false">
      <c r="A1742" s="10" t="s">
        <v>16</v>
      </c>
      <c r="B1742" s="11" t="s">
        <v>1263</v>
      </c>
      <c r="C1742" s="12" t="str">
        <f aca="false">A1742&amp;B1742</f>
        <v>5050822.03</v>
      </c>
      <c r="D1742" s="13" t="s">
        <v>16</v>
      </c>
      <c r="E1742" s="11" t="s">
        <v>1262</v>
      </c>
      <c r="F1742" s="11" t="str">
        <f aca="false">D1742&amp;E1742</f>
        <v>5050822.02</v>
      </c>
      <c r="G1742" s="14" t="n">
        <v>3</v>
      </c>
    </row>
    <row r="1743" customFormat="false" ht="13.5" hidden="false" customHeight="true" outlineLevel="0" collapsed="false">
      <c r="A1743" s="10" t="s">
        <v>16</v>
      </c>
      <c r="B1743" s="11" t="s">
        <v>1263</v>
      </c>
      <c r="C1743" s="12" t="str">
        <f aca="false">A1743&amp;B1743</f>
        <v>5050822.03</v>
      </c>
      <c r="D1743" s="13" t="s">
        <v>16</v>
      </c>
      <c r="E1743" s="11" t="s">
        <v>1263</v>
      </c>
      <c r="F1743" s="11" t="str">
        <f aca="false">D1743&amp;E1743</f>
        <v>5050822.03</v>
      </c>
      <c r="G1743" s="14" t="n">
        <v>3</v>
      </c>
    </row>
    <row r="1744" customFormat="false" ht="13.5" hidden="false" customHeight="true" outlineLevel="0" collapsed="false">
      <c r="A1744" s="10" t="s">
        <v>16</v>
      </c>
      <c r="B1744" s="11" t="s">
        <v>1264</v>
      </c>
      <c r="C1744" s="12" t="str">
        <f aca="false">A1744&amp;B1744</f>
        <v>5050822.04</v>
      </c>
      <c r="D1744" s="13" t="s">
        <v>16</v>
      </c>
      <c r="E1744" s="11" t="s">
        <v>1264</v>
      </c>
      <c r="F1744" s="11" t="str">
        <f aca="false">D1744&amp;E1744</f>
        <v>5050822.04</v>
      </c>
      <c r="G1744" s="15" t="n">
        <v>1</v>
      </c>
    </row>
    <row r="1745" customFormat="false" ht="13.5" hidden="false" customHeight="true" outlineLevel="0" collapsed="false">
      <c r="A1745" s="10" t="s">
        <v>16</v>
      </c>
      <c r="B1745" s="11" t="s">
        <v>1265</v>
      </c>
      <c r="C1745" s="12" t="str">
        <f aca="false">A1745&amp;B1745</f>
        <v>5050840.00</v>
      </c>
      <c r="D1745" s="13" t="s">
        <v>16</v>
      </c>
      <c r="E1745" s="11" t="s">
        <v>1265</v>
      </c>
      <c r="F1745" s="11" t="str">
        <f aca="false">D1745&amp;E1745</f>
        <v>5050840.00</v>
      </c>
      <c r="G1745" s="15" t="n">
        <v>1</v>
      </c>
    </row>
    <row r="1746" customFormat="false" ht="13.5" hidden="false" customHeight="true" outlineLevel="0" collapsed="false">
      <c r="A1746" s="10" t="s">
        <v>16</v>
      </c>
      <c r="B1746" s="11" t="s">
        <v>1266</v>
      </c>
      <c r="C1746" s="12" t="str">
        <f aca="false">A1746&amp;B1746</f>
        <v>5050841.02</v>
      </c>
      <c r="D1746" s="13" t="s">
        <v>16</v>
      </c>
      <c r="E1746" s="11" t="s">
        <v>1266</v>
      </c>
      <c r="F1746" s="11" t="str">
        <f aca="false">D1746&amp;E1746</f>
        <v>5050841.02</v>
      </c>
      <c r="G1746" s="15" t="n">
        <v>1</v>
      </c>
    </row>
    <row r="1747" customFormat="false" ht="13.5" hidden="false" customHeight="true" outlineLevel="0" collapsed="false">
      <c r="A1747" s="10" t="s">
        <v>16</v>
      </c>
      <c r="B1747" s="11" t="s">
        <v>1267</v>
      </c>
      <c r="C1747" s="12" t="str">
        <f aca="false">A1747&amp;B1747</f>
        <v>5050841.03</v>
      </c>
      <c r="D1747" s="13" t="s">
        <v>16</v>
      </c>
      <c r="E1747" s="11" t="s">
        <v>1267</v>
      </c>
      <c r="F1747" s="11" t="str">
        <f aca="false">D1747&amp;E1747</f>
        <v>5050841.03</v>
      </c>
      <c r="G1747" s="15" t="n">
        <v>1</v>
      </c>
    </row>
    <row r="1748" customFormat="false" ht="13.5" hidden="false" customHeight="true" outlineLevel="0" collapsed="false">
      <c r="A1748" s="10" t="s">
        <v>16</v>
      </c>
      <c r="B1748" s="11" t="s">
        <v>1268</v>
      </c>
      <c r="C1748" s="12" t="str">
        <f aca="false">A1748&amp;B1748</f>
        <v>5050841.04</v>
      </c>
      <c r="D1748" s="13" t="s">
        <v>16</v>
      </c>
      <c r="E1748" s="11" t="s">
        <v>1268</v>
      </c>
      <c r="F1748" s="11" t="str">
        <f aca="false">D1748&amp;E1748</f>
        <v>5050841.04</v>
      </c>
      <c r="G1748" s="15" t="n">
        <v>1</v>
      </c>
    </row>
    <row r="1749" customFormat="false" ht="13.5" hidden="false" customHeight="true" outlineLevel="0" collapsed="false">
      <c r="A1749" s="10" t="s">
        <v>16</v>
      </c>
      <c r="B1749" s="11" t="s">
        <v>1269</v>
      </c>
      <c r="C1749" s="12" t="str">
        <f aca="false">A1749&amp;B1749</f>
        <v>5050850.00</v>
      </c>
      <c r="D1749" s="13" t="s">
        <v>16</v>
      </c>
      <c r="E1749" s="11" t="s">
        <v>1269</v>
      </c>
      <c r="F1749" s="11" t="str">
        <f aca="false">D1749&amp;E1749</f>
        <v>5050850.00</v>
      </c>
      <c r="G1749" s="15" t="n">
        <v>1</v>
      </c>
    </row>
    <row r="1750" customFormat="false" ht="13.5" hidden="false" customHeight="true" outlineLevel="0" collapsed="false">
      <c r="A1750" s="10" t="s">
        <v>11</v>
      </c>
      <c r="B1750" s="11" t="s">
        <v>12</v>
      </c>
      <c r="C1750" s="12" t="str">
        <f aca="false">A1750&amp;B1750</f>
        <v>0000000.00</v>
      </c>
      <c r="D1750" s="13" t="s">
        <v>16</v>
      </c>
      <c r="E1750" s="11" t="s">
        <v>318</v>
      </c>
      <c r="F1750" s="11" t="str">
        <f aca="false">D1750&amp;E1750</f>
        <v>5050900.00</v>
      </c>
      <c r="G1750" s="14" t="n">
        <v>4</v>
      </c>
    </row>
    <row r="1751" customFormat="false" ht="13.5" hidden="false" customHeight="true" outlineLevel="0" collapsed="false">
      <c r="A1751" s="10" t="s">
        <v>11</v>
      </c>
      <c r="B1751" s="11" t="s">
        <v>12</v>
      </c>
      <c r="C1751" s="12" t="str">
        <f aca="false">A1751&amp;B1751</f>
        <v>0000000.00</v>
      </c>
      <c r="D1751" s="13" t="s">
        <v>16</v>
      </c>
      <c r="E1751" s="11" t="s">
        <v>1270</v>
      </c>
      <c r="F1751" s="11" t="str">
        <f aca="false">D1751&amp;E1751</f>
        <v>5050901.00</v>
      </c>
      <c r="G1751" s="14" t="n">
        <v>4</v>
      </c>
    </row>
    <row r="1752" customFormat="false" ht="13.5" hidden="false" customHeight="true" outlineLevel="0" collapsed="false">
      <c r="A1752" s="10" t="s">
        <v>1271</v>
      </c>
      <c r="B1752" s="11" t="s">
        <v>23</v>
      </c>
      <c r="C1752" s="12" t="str">
        <f aca="false">A1752&amp;B1752</f>
        <v>5210001.00</v>
      </c>
      <c r="D1752" s="13" t="s">
        <v>1271</v>
      </c>
      <c r="E1752" s="11" t="s">
        <v>23</v>
      </c>
      <c r="F1752" s="11" t="str">
        <f aca="false">D1752&amp;E1752</f>
        <v>5210001.00</v>
      </c>
      <c r="G1752" s="15" t="n">
        <v>1</v>
      </c>
    </row>
    <row r="1753" customFormat="false" ht="13.5" hidden="false" customHeight="true" outlineLevel="0" collapsed="false">
      <c r="A1753" s="10" t="s">
        <v>1271</v>
      </c>
      <c r="B1753" s="11" t="s">
        <v>24</v>
      </c>
      <c r="C1753" s="12" t="str">
        <f aca="false">A1753&amp;B1753</f>
        <v>5210002.00</v>
      </c>
      <c r="D1753" s="13" t="s">
        <v>1271</v>
      </c>
      <c r="E1753" s="11" t="s">
        <v>24</v>
      </c>
      <c r="F1753" s="11" t="str">
        <f aca="false">D1753&amp;E1753</f>
        <v>5210002.00</v>
      </c>
      <c r="G1753" s="15" t="n">
        <v>1</v>
      </c>
    </row>
    <row r="1754" customFormat="false" ht="13.5" hidden="false" customHeight="true" outlineLevel="0" collapsed="false">
      <c r="A1754" s="10" t="s">
        <v>1271</v>
      </c>
      <c r="B1754" s="11" t="s">
        <v>71</v>
      </c>
      <c r="C1754" s="12" t="str">
        <f aca="false">A1754&amp;B1754</f>
        <v>5210003.00</v>
      </c>
      <c r="D1754" s="13" t="s">
        <v>1271</v>
      </c>
      <c r="E1754" s="11" t="s">
        <v>71</v>
      </c>
      <c r="F1754" s="11" t="str">
        <f aca="false">D1754&amp;E1754</f>
        <v>5210003.00</v>
      </c>
      <c r="G1754" s="15" t="n">
        <v>1</v>
      </c>
    </row>
    <row r="1755" customFormat="false" ht="13.5" hidden="false" customHeight="true" outlineLevel="0" collapsed="false">
      <c r="A1755" s="10" t="s">
        <v>1271</v>
      </c>
      <c r="B1755" s="11" t="s">
        <v>27</v>
      </c>
      <c r="C1755" s="12" t="str">
        <f aca="false">A1755&amp;B1755</f>
        <v>5210004.00</v>
      </c>
      <c r="D1755" s="13" t="s">
        <v>1271</v>
      </c>
      <c r="E1755" s="11" t="s">
        <v>27</v>
      </c>
      <c r="F1755" s="11" t="str">
        <f aca="false">D1755&amp;E1755</f>
        <v>5210004.00</v>
      </c>
      <c r="G1755" s="15" t="n">
        <v>1</v>
      </c>
    </row>
    <row r="1756" customFormat="false" ht="13.5" hidden="false" customHeight="true" outlineLevel="0" collapsed="false">
      <c r="A1756" s="10" t="s">
        <v>1271</v>
      </c>
      <c r="B1756" s="11" t="s">
        <v>74</v>
      </c>
      <c r="C1756" s="12" t="str">
        <f aca="false">A1756&amp;B1756</f>
        <v>5210005.00</v>
      </c>
      <c r="D1756" s="13" t="s">
        <v>1271</v>
      </c>
      <c r="E1756" s="11" t="s">
        <v>74</v>
      </c>
      <c r="F1756" s="11" t="str">
        <f aca="false">D1756&amp;E1756</f>
        <v>5210005.00</v>
      </c>
      <c r="G1756" s="15" t="n">
        <v>1</v>
      </c>
    </row>
    <row r="1757" customFormat="false" ht="13.5" hidden="false" customHeight="true" outlineLevel="0" collapsed="false">
      <c r="A1757" s="10" t="s">
        <v>1271</v>
      </c>
      <c r="B1757" s="11" t="s">
        <v>30</v>
      </c>
      <c r="C1757" s="12" t="str">
        <f aca="false">A1757&amp;B1757</f>
        <v>5210006.00</v>
      </c>
      <c r="D1757" s="13" t="s">
        <v>1271</v>
      </c>
      <c r="E1757" s="11" t="s">
        <v>30</v>
      </c>
      <c r="F1757" s="11" t="str">
        <f aca="false">D1757&amp;E1757</f>
        <v>5210006.00</v>
      </c>
      <c r="G1757" s="15" t="n">
        <v>1</v>
      </c>
    </row>
    <row r="1758" customFormat="false" ht="13.5" hidden="false" customHeight="true" outlineLevel="0" collapsed="false">
      <c r="A1758" s="10" t="s">
        <v>1271</v>
      </c>
      <c r="B1758" s="11" t="s">
        <v>31</v>
      </c>
      <c r="C1758" s="12" t="str">
        <f aca="false">A1758&amp;B1758</f>
        <v>5210007.00</v>
      </c>
      <c r="D1758" s="13" t="s">
        <v>1271</v>
      </c>
      <c r="E1758" s="11" t="s">
        <v>31</v>
      </c>
      <c r="F1758" s="11" t="str">
        <f aca="false">D1758&amp;E1758</f>
        <v>5210007.00</v>
      </c>
      <c r="G1758" s="15" t="n">
        <v>1</v>
      </c>
    </row>
    <row r="1759" customFormat="false" ht="13.5" hidden="false" customHeight="true" outlineLevel="0" collapsed="false">
      <c r="A1759" s="10" t="s">
        <v>1271</v>
      </c>
      <c r="B1759" s="11" t="s">
        <v>32</v>
      </c>
      <c r="C1759" s="12" t="str">
        <f aca="false">A1759&amp;B1759</f>
        <v>5210008.00</v>
      </c>
      <c r="D1759" s="13" t="s">
        <v>1271</v>
      </c>
      <c r="E1759" s="11" t="s">
        <v>32</v>
      </c>
      <c r="F1759" s="11" t="str">
        <f aca="false">D1759&amp;E1759</f>
        <v>5210008.00</v>
      </c>
      <c r="G1759" s="15" t="n">
        <v>1</v>
      </c>
    </row>
    <row r="1760" customFormat="false" ht="13.5" hidden="false" customHeight="true" outlineLevel="0" collapsed="false">
      <c r="A1760" s="10" t="s">
        <v>1271</v>
      </c>
      <c r="B1760" s="11" t="s">
        <v>33</v>
      </c>
      <c r="C1760" s="12" t="str">
        <f aca="false">A1760&amp;B1760</f>
        <v>5210009.00</v>
      </c>
      <c r="D1760" s="13" t="s">
        <v>1271</v>
      </c>
      <c r="E1760" s="11" t="s">
        <v>33</v>
      </c>
      <c r="F1760" s="11" t="str">
        <f aca="false">D1760&amp;E1760</f>
        <v>5210009.00</v>
      </c>
      <c r="G1760" s="15" t="n">
        <v>1</v>
      </c>
    </row>
    <row r="1761" customFormat="false" ht="13.5" hidden="false" customHeight="true" outlineLevel="0" collapsed="false">
      <c r="A1761" s="10" t="s">
        <v>1271</v>
      </c>
      <c r="B1761" s="11" t="s">
        <v>34</v>
      </c>
      <c r="C1761" s="12" t="str">
        <f aca="false">A1761&amp;B1761</f>
        <v>5210010.00</v>
      </c>
      <c r="D1761" s="13" t="s">
        <v>1271</v>
      </c>
      <c r="E1761" s="11" t="s">
        <v>34</v>
      </c>
      <c r="F1761" s="11" t="str">
        <f aca="false">D1761&amp;E1761</f>
        <v>5210010.00</v>
      </c>
      <c r="G1761" s="15" t="n">
        <v>1</v>
      </c>
    </row>
    <row r="1762" customFormat="false" ht="13.5" hidden="false" customHeight="true" outlineLevel="0" collapsed="false">
      <c r="A1762" s="10" t="s">
        <v>1271</v>
      </c>
      <c r="B1762" s="11" t="s">
        <v>1144</v>
      </c>
      <c r="C1762" s="12" t="str">
        <f aca="false">A1762&amp;B1762</f>
        <v>5210011.01</v>
      </c>
      <c r="D1762" s="13" t="s">
        <v>1271</v>
      </c>
      <c r="E1762" s="11" t="s">
        <v>1144</v>
      </c>
      <c r="F1762" s="11" t="str">
        <f aca="false">D1762&amp;E1762</f>
        <v>5210011.01</v>
      </c>
      <c r="G1762" s="15" t="n">
        <v>1</v>
      </c>
    </row>
    <row r="1763" customFormat="false" ht="13.5" hidden="false" customHeight="true" outlineLevel="0" collapsed="false">
      <c r="A1763" s="10" t="s">
        <v>1271</v>
      </c>
      <c r="B1763" s="11" t="s">
        <v>1145</v>
      </c>
      <c r="C1763" s="12" t="str">
        <f aca="false">A1763&amp;B1763</f>
        <v>5210011.02</v>
      </c>
      <c r="D1763" s="13" t="s">
        <v>1271</v>
      </c>
      <c r="E1763" s="11" t="s">
        <v>1145</v>
      </c>
      <c r="F1763" s="11" t="str">
        <f aca="false">D1763&amp;E1763</f>
        <v>5210011.02</v>
      </c>
      <c r="G1763" s="15" t="n">
        <v>1</v>
      </c>
    </row>
    <row r="1764" customFormat="false" ht="13.5" hidden="false" customHeight="true" outlineLevel="0" collapsed="false">
      <c r="A1764" s="10" t="s">
        <v>1271</v>
      </c>
      <c r="B1764" s="11" t="s">
        <v>36</v>
      </c>
      <c r="C1764" s="12" t="str">
        <f aca="false">A1764&amp;B1764</f>
        <v>5210012.00</v>
      </c>
      <c r="D1764" s="13" t="s">
        <v>1271</v>
      </c>
      <c r="E1764" s="11" t="s">
        <v>36</v>
      </c>
      <c r="F1764" s="11" t="str">
        <f aca="false">D1764&amp;E1764</f>
        <v>5210012.00</v>
      </c>
      <c r="G1764" s="15" t="n">
        <v>1</v>
      </c>
    </row>
    <row r="1765" customFormat="false" ht="13.5" hidden="false" customHeight="true" outlineLevel="0" collapsed="false">
      <c r="A1765" s="10" t="s">
        <v>1271</v>
      </c>
      <c r="B1765" s="11" t="s">
        <v>37</v>
      </c>
      <c r="C1765" s="12" t="str">
        <f aca="false">A1765&amp;B1765</f>
        <v>5210013.00</v>
      </c>
      <c r="D1765" s="13" t="s">
        <v>1271</v>
      </c>
      <c r="E1765" s="11" t="s">
        <v>37</v>
      </c>
      <c r="F1765" s="11" t="str">
        <f aca="false">D1765&amp;E1765</f>
        <v>5210013.00</v>
      </c>
      <c r="G1765" s="15" t="n">
        <v>1</v>
      </c>
    </row>
    <row r="1766" customFormat="false" ht="13.5" hidden="false" customHeight="true" outlineLevel="0" collapsed="false">
      <c r="A1766" s="10" t="s">
        <v>1271</v>
      </c>
      <c r="B1766" s="11" t="s">
        <v>38</v>
      </c>
      <c r="C1766" s="12" t="str">
        <f aca="false">A1766&amp;B1766</f>
        <v>5210014.00</v>
      </c>
      <c r="D1766" s="13" t="s">
        <v>1271</v>
      </c>
      <c r="E1766" s="11" t="s">
        <v>38</v>
      </c>
      <c r="F1766" s="11" t="str">
        <f aca="false">D1766&amp;E1766</f>
        <v>5210014.00</v>
      </c>
      <c r="G1766" s="15" t="n">
        <v>1</v>
      </c>
    </row>
    <row r="1767" customFormat="false" ht="13.5" hidden="false" customHeight="true" outlineLevel="0" collapsed="false">
      <c r="A1767" s="10" t="s">
        <v>1271</v>
      </c>
      <c r="B1767" s="11" t="s">
        <v>75</v>
      </c>
      <c r="C1767" s="12" t="str">
        <f aca="false">A1767&amp;B1767</f>
        <v>5210015.00</v>
      </c>
      <c r="D1767" s="13" t="s">
        <v>1271</v>
      </c>
      <c r="E1767" s="11" t="s">
        <v>75</v>
      </c>
      <c r="F1767" s="11" t="str">
        <f aca="false">D1767&amp;E1767</f>
        <v>5210015.00</v>
      </c>
      <c r="G1767" s="15" t="n">
        <v>1</v>
      </c>
    </row>
    <row r="1768" customFormat="false" ht="13.5" hidden="false" customHeight="true" outlineLevel="0" collapsed="false">
      <c r="A1768" s="10" t="s">
        <v>1271</v>
      </c>
      <c r="B1768" s="11" t="s">
        <v>43</v>
      </c>
      <c r="C1768" s="12" t="str">
        <f aca="false">A1768&amp;B1768</f>
        <v>5210016.00</v>
      </c>
      <c r="D1768" s="13" t="s">
        <v>1271</v>
      </c>
      <c r="E1768" s="11" t="s">
        <v>43</v>
      </c>
      <c r="F1768" s="11" t="str">
        <f aca="false">D1768&amp;E1768</f>
        <v>5210016.00</v>
      </c>
      <c r="G1768" s="15" t="n">
        <v>1</v>
      </c>
    </row>
    <row r="1769" customFormat="false" ht="13.5" hidden="false" customHeight="true" outlineLevel="0" collapsed="false">
      <c r="A1769" s="10" t="s">
        <v>1271</v>
      </c>
      <c r="B1769" s="11" t="s">
        <v>45</v>
      </c>
      <c r="C1769" s="12" t="str">
        <f aca="false">A1769&amp;B1769</f>
        <v>5210100.01</v>
      </c>
      <c r="D1769" s="13" t="s">
        <v>1271</v>
      </c>
      <c r="E1769" s="11" t="s">
        <v>45</v>
      </c>
      <c r="F1769" s="11" t="str">
        <f aca="false">D1769&amp;E1769</f>
        <v>5210100.01</v>
      </c>
      <c r="G1769" s="15" t="n">
        <v>1</v>
      </c>
    </row>
    <row r="1770" customFormat="false" ht="13.5" hidden="false" customHeight="true" outlineLevel="0" collapsed="false">
      <c r="A1770" s="10" t="s">
        <v>1271</v>
      </c>
      <c r="B1770" s="11" t="s">
        <v>167</v>
      </c>
      <c r="C1770" s="12" t="str">
        <f aca="false">A1770&amp;B1770</f>
        <v>5210100.02</v>
      </c>
      <c r="D1770" s="13" t="s">
        <v>1271</v>
      </c>
      <c r="E1770" s="11" t="s">
        <v>167</v>
      </c>
      <c r="F1770" s="11" t="str">
        <f aca="false">D1770&amp;E1770</f>
        <v>5210100.02</v>
      </c>
      <c r="G1770" s="15" t="n">
        <v>1</v>
      </c>
    </row>
    <row r="1771" customFormat="false" ht="13.5" hidden="false" customHeight="true" outlineLevel="0" collapsed="false">
      <c r="A1771" s="10" t="s">
        <v>1271</v>
      </c>
      <c r="B1771" s="11" t="s">
        <v>90</v>
      </c>
      <c r="C1771" s="12" t="str">
        <f aca="false">A1771&amp;B1771</f>
        <v>5210101.00</v>
      </c>
      <c r="D1771" s="13" t="s">
        <v>1271</v>
      </c>
      <c r="E1771" s="11" t="s">
        <v>90</v>
      </c>
      <c r="F1771" s="11" t="str">
        <f aca="false">D1771&amp;E1771</f>
        <v>5210101.00</v>
      </c>
      <c r="G1771" s="15" t="n">
        <v>1</v>
      </c>
    </row>
    <row r="1772" customFormat="false" ht="13.5" hidden="false" customHeight="true" outlineLevel="0" collapsed="false">
      <c r="A1772" s="10" t="s">
        <v>1271</v>
      </c>
      <c r="B1772" s="11" t="s">
        <v>19</v>
      </c>
      <c r="C1772" s="12" t="str">
        <f aca="false">A1772&amp;B1772</f>
        <v>5210102.00</v>
      </c>
      <c r="D1772" s="13" t="s">
        <v>1271</v>
      </c>
      <c r="E1772" s="11" t="s">
        <v>19</v>
      </c>
      <c r="F1772" s="11" t="str">
        <f aca="false">D1772&amp;E1772</f>
        <v>5210102.00</v>
      </c>
      <c r="G1772" s="15" t="n">
        <v>1</v>
      </c>
    </row>
    <row r="1773" customFormat="false" ht="13.5" hidden="false" customHeight="true" outlineLevel="0" collapsed="false">
      <c r="A1773" s="10" t="s">
        <v>1271</v>
      </c>
      <c r="B1773" s="11" t="s">
        <v>91</v>
      </c>
      <c r="C1773" s="12" t="str">
        <f aca="false">A1773&amp;B1773</f>
        <v>5210103.00</v>
      </c>
      <c r="D1773" s="13" t="s">
        <v>1271</v>
      </c>
      <c r="E1773" s="11" t="s">
        <v>91</v>
      </c>
      <c r="F1773" s="11" t="str">
        <f aca="false">D1773&amp;E1773</f>
        <v>5210103.00</v>
      </c>
      <c r="G1773" s="15" t="n">
        <v>1</v>
      </c>
    </row>
    <row r="1774" customFormat="false" ht="13.5" hidden="false" customHeight="true" outlineLevel="0" collapsed="false">
      <c r="A1774" s="10" t="s">
        <v>1271</v>
      </c>
      <c r="B1774" s="11" t="s">
        <v>176</v>
      </c>
      <c r="C1774" s="12" t="str">
        <f aca="false">A1774&amp;B1774</f>
        <v>5210104.00</v>
      </c>
      <c r="D1774" s="13" t="s">
        <v>1271</v>
      </c>
      <c r="E1774" s="11" t="s">
        <v>176</v>
      </c>
      <c r="F1774" s="11" t="str">
        <f aca="false">D1774&amp;E1774</f>
        <v>5210104.00</v>
      </c>
      <c r="G1774" s="15" t="n">
        <v>1</v>
      </c>
    </row>
    <row r="1775" customFormat="false" ht="13.5" hidden="false" customHeight="true" outlineLevel="0" collapsed="false">
      <c r="A1775" s="10" t="s">
        <v>1271</v>
      </c>
      <c r="B1775" s="11" t="s">
        <v>94</v>
      </c>
      <c r="C1775" s="12" t="str">
        <f aca="false">A1775&amp;B1775</f>
        <v>5210105.01</v>
      </c>
      <c r="D1775" s="13" t="s">
        <v>1271</v>
      </c>
      <c r="E1775" s="11" t="s">
        <v>94</v>
      </c>
      <c r="F1775" s="11" t="str">
        <f aca="false">D1775&amp;E1775</f>
        <v>5210105.01</v>
      </c>
      <c r="G1775" s="15" t="n">
        <v>1</v>
      </c>
    </row>
    <row r="1776" customFormat="false" ht="13.5" hidden="false" customHeight="true" outlineLevel="0" collapsed="false">
      <c r="A1776" s="10" t="s">
        <v>1271</v>
      </c>
      <c r="B1776" s="11" t="s">
        <v>95</v>
      </c>
      <c r="C1776" s="12" t="str">
        <f aca="false">A1776&amp;B1776</f>
        <v>5210105.02</v>
      </c>
      <c r="D1776" s="13" t="s">
        <v>1271</v>
      </c>
      <c r="E1776" s="11" t="s">
        <v>95</v>
      </c>
      <c r="F1776" s="11" t="str">
        <f aca="false">D1776&amp;E1776</f>
        <v>5210105.02</v>
      </c>
      <c r="G1776" s="15" t="n">
        <v>1</v>
      </c>
    </row>
    <row r="1777" customFormat="false" ht="13.5" hidden="false" customHeight="true" outlineLevel="0" collapsed="false">
      <c r="A1777" s="10" t="s">
        <v>1271</v>
      </c>
      <c r="B1777" s="11" t="s">
        <v>178</v>
      </c>
      <c r="C1777" s="12" t="str">
        <f aca="false">A1777&amp;B1777</f>
        <v>5210106.00</v>
      </c>
      <c r="D1777" s="13" t="s">
        <v>1271</v>
      </c>
      <c r="E1777" s="11" t="s">
        <v>178</v>
      </c>
      <c r="F1777" s="11" t="str">
        <f aca="false">D1777&amp;E1777</f>
        <v>5210106.00</v>
      </c>
      <c r="G1777" s="15" t="n">
        <v>1</v>
      </c>
    </row>
    <row r="1778" customFormat="false" ht="13.5" hidden="false" customHeight="true" outlineLevel="0" collapsed="false">
      <c r="A1778" s="10" t="s">
        <v>1271</v>
      </c>
      <c r="B1778" s="11" t="s">
        <v>98</v>
      </c>
      <c r="C1778" s="12" t="str">
        <f aca="false">A1778&amp;B1778</f>
        <v>5210107.00</v>
      </c>
      <c r="D1778" s="13" t="s">
        <v>1271</v>
      </c>
      <c r="E1778" s="11" t="s">
        <v>98</v>
      </c>
      <c r="F1778" s="11" t="str">
        <f aca="false">D1778&amp;E1778</f>
        <v>5210107.00</v>
      </c>
      <c r="G1778" s="15" t="n">
        <v>1</v>
      </c>
    </row>
    <row r="1779" customFormat="false" ht="13.5" hidden="false" customHeight="true" outlineLevel="0" collapsed="false">
      <c r="A1779" s="10" t="s">
        <v>1271</v>
      </c>
      <c r="B1779" s="11" t="s">
        <v>99</v>
      </c>
      <c r="C1779" s="12" t="str">
        <f aca="false">A1779&amp;B1779</f>
        <v>5210108.00</v>
      </c>
      <c r="D1779" s="13" t="s">
        <v>1271</v>
      </c>
      <c r="E1779" s="11" t="s">
        <v>99</v>
      </c>
      <c r="F1779" s="11" t="str">
        <f aca="false">D1779&amp;E1779</f>
        <v>5210108.00</v>
      </c>
      <c r="G1779" s="15" t="n">
        <v>1</v>
      </c>
    </row>
    <row r="1780" customFormat="false" ht="13.5" hidden="false" customHeight="true" outlineLevel="0" collapsed="false">
      <c r="A1780" s="10" t="s">
        <v>1271</v>
      </c>
      <c r="B1780" s="11" t="s">
        <v>100</v>
      </c>
      <c r="C1780" s="12" t="str">
        <f aca="false">A1780&amp;B1780</f>
        <v>5210109.00</v>
      </c>
      <c r="D1780" s="13" t="s">
        <v>1271</v>
      </c>
      <c r="E1780" s="11" t="s">
        <v>100</v>
      </c>
      <c r="F1780" s="11" t="str">
        <f aca="false">D1780&amp;E1780</f>
        <v>5210109.00</v>
      </c>
      <c r="G1780" s="15" t="n">
        <v>1</v>
      </c>
    </row>
    <row r="1781" customFormat="false" ht="13.5" hidden="false" customHeight="true" outlineLevel="0" collapsed="false">
      <c r="A1781" s="10" t="s">
        <v>1271</v>
      </c>
      <c r="B1781" s="11" t="s">
        <v>48</v>
      </c>
      <c r="C1781" s="12" t="str">
        <f aca="false">A1781&amp;B1781</f>
        <v>5210110.00</v>
      </c>
      <c r="D1781" s="13" t="s">
        <v>1271</v>
      </c>
      <c r="E1781" s="11" t="s">
        <v>48</v>
      </c>
      <c r="F1781" s="11" t="str">
        <f aca="false">D1781&amp;E1781</f>
        <v>5210110.00</v>
      </c>
      <c r="G1781" s="15" t="n">
        <v>1</v>
      </c>
    </row>
    <row r="1782" customFormat="false" ht="13.5" hidden="false" customHeight="true" outlineLevel="0" collapsed="false">
      <c r="A1782" s="10" t="s">
        <v>1271</v>
      </c>
      <c r="B1782" s="11" t="s">
        <v>326</v>
      </c>
      <c r="C1782" s="12" t="str">
        <f aca="false">A1782&amp;B1782</f>
        <v>5210111.01</v>
      </c>
      <c r="D1782" s="13" t="s">
        <v>1271</v>
      </c>
      <c r="E1782" s="11" t="s">
        <v>326</v>
      </c>
      <c r="F1782" s="11" t="str">
        <f aca="false">D1782&amp;E1782</f>
        <v>5210111.01</v>
      </c>
      <c r="G1782" s="15" t="n">
        <v>1</v>
      </c>
    </row>
    <row r="1783" customFormat="false" ht="13.5" hidden="false" customHeight="true" outlineLevel="0" collapsed="false">
      <c r="A1783" s="10" t="s">
        <v>1271</v>
      </c>
      <c r="B1783" s="11" t="s">
        <v>183</v>
      </c>
      <c r="C1783" s="12" t="str">
        <f aca="false">A1783&amp;B1783</f>
        <v>5210111.02</v>
      </c>
      <c r="D1783" s="13" t="s">
        <v>1271</v>
      </c>
      <c r="E1783" s="11" t="s">
        <v>183</v>
      </c>
      <c r="F1783" s="11" t="str">
        <f aca="false">D1783&amp;E1783</f>
        <v>5210111.02</v>
      </c>
      <c r="G1783" s="15" t="n">
        <v>1</v>
      </c>
    </row>
    <row r="1784" customFormat="false" ht="13.5" hidden="false" customHeight="true" outlineLevel="0" collapsed="false">
      <c r="A1784" s="10" t="s">
        <v>1271</v>
      </c>
      <c r="B1784" s="11" t="s">
        <v>1272</v>
      </c>
      <c r="C1784" s="12" t="str">
        <f aca="false">A1784&amp;B1784</f>
        <v>5210112.03</v>
      </c>
      <c r="D1784" s="13" t="s">
        <v>1271</v>
      </c>
      <c r="E1784" s="11" t="s">
        <v>1272</v>
      </c>
      <c r="F1784" s="11" t="str">
        <f aca="false">D1784&amp;E1784</f>
        <v>5210112.03</v>
      </c>
      <c r="G1784" s="15" t="n">
        <v>1</v>
      </c>
    </row>
    <row r="1785" customFormat="false" ht="13.5" hidden="false" customHeight="true" outlineLevel="0" collapsed="false">
      <c r="A1785" s="10" t="s">
        <v>1271</v>
      </c>
      <c r="B1785" s="11" t="s">
        <v>1273</v>
      </c>
      <c r="C1785" s="12" t="str">
        <f aca="false">A1785&amp;B1785</f>
        <v>5210112.04</v>
      </c>
      <c r="D1785" s="13" t="s">
        <v>1271</v>
      </c>
      <c r="E1785" s="11" t="s">
        <v>1273</v>
      </c>
      <c r="F1785" s="11" t="str">
        <f aca="false">D1785&amp;E1785</f>
        <v>5210112.04</v>
      </c>
      <c r="G1785" s="15" t="n">
        <v>1</v>
      </c>
    </row>
    <row r="1786" customFormat="false" ht="13.5" hidden="false" customHeight="true" outlineLevel="0" collapsed="false">
      <c r="A1786" s="10" t="s">
        <v>1271</v>
      </c>
      <c r="B1786" s="11" t="s">
        <v>1274</v>
      </c>
      <c r="C1786" s="12" t="str">
        <f aca="false">A1786&amp;B1786</f>
        <v>5210112.05</v>
      </c>
      <c r="D1786" s="13" t="s">
        <v>1271</v>
      </c>
      <c r="E1786" s="11" t="s">
        <v>1274</v>
      </c>
      <c r="F1786" s="11" t="str">
        <f aca="false">D1786&amp;E1786</f>
        <v>5210112.05</v>
      </c>
      <c r="G1786" s="15" t="n">
        <v>1</v>
      </c>
    </row>
    <row r="1787" customFormat="false" ht="13.5" hidden="false" customHeight="true" outlineLevel="0" collapsed="false">
      <c r="A1787" s="10" t="s">
        <v>1271</v>
      </c>
      <c r="B1787" s="11" t="s">
        <v>1275</v>
      </c>
      <c r="C1787" s="12" t="str">
        <f aca="false">A1787&amp;B1787</f>
        <v>5210112.06</v>
      </c>
      <c r="D1787" s="13" t="s">
        <v>1271</v>
      </c>
      <c r="E1787" s="11" t="s">
        <v>1275</v>
      </c>
      <c r="F1787" s="11" t="str">
        <f aca="false">D1787&amp;E1787</f>
        <v>5210112.06</v>
      </c>
      <c r="G1787" s="15" t="n">
        <v>1</v>
      </c>
    </row>
    <row r="1788" customFormat="false" ht="13.5" hidden="false" customHeight="true" outlineLevel="0" collapsed="false">
      <c r="A1788" s="10" t="s">
        <v>1271</v>
      </c>
      <c r="B1788" s="11" t="s">
        <v>1276</v>
      </c>
      <c r="C1788" s="12" t="str">
        <f aca="false">A1788&amp;B1788</f>
        <v>5210112.07</v>
      </c>
      <c r="D1788" s="13" t="s">
        <v>1271</v>
      </c>
      <c r="E1788" s="11" t="s">
        <v>1276</v>
      </c>
      <c r="F1788" s="11" t="str">
        <f aca="false">D1788&amp;E1788</f>
        <v>5210112.07</v>
      </c>
      <c r="G1788" s="15" t="n">
        <v>1</v>
      </c>
    </row>
    <row r="1789" customFormat="false" ht="13.5" hidden="false" customHeight="true" outlineLevel="0" collapsed="false">
      <c r="A1789" s="10" t="s">
        <v>1271</v>
      </c>
      <c r="B1789" s="11" t="s">
        <v>219</v>
      </c>
      <c r="C1789" s="12" t="str">
        <f aca="false">A1789&amp;B1789</f>
        <v>5210113.01</v>
      </c>
      <c r="D1789" s="13" t="s">
        <v>1271</v>
      </c>
      <c r="E1789" s="11" t="s">
        <v>219</v>
      </c>
      <c r="F1789" s="11" t="str">
        <f aca="false">D1789&amp;E1789</f>
        <v>5210113.01</v>
      </c>
      <c r="G1789" s="15" t="n">
        <v>1</v>
      </c>
    </row>
    <row r="1790" customFormat="false" ht="13.5" hidden="false" customHeight="true" outlineLevel="0" collapsed="false">
      <c r="A1790" s="10" t="s">
        <v>1271</v>
      </c>
      <c r="B1790" s="11" t="s">
        <v>220</v>
      </c>
      <c r="C1790" s="12" t="str">
        <f aca="false">A1790&amp;B1790</f>
        <v>5210113.02</v>
      </c>
      <c r="D1790" s="13" t="s">
        <v>1271</v>
      </c>
      <c r="E1790" s="11" t="s">
        <v>220</v>
      </c>
      <c r="F1790" s="11" t="str">
        <f aca="false">D1790&amp;E1790</f>
        <v>5210113.02</v>
      </c>
      <c r="G1790" s="15" t="n">
        <v>1</v>
      </c>
    </row>
    <row r="1791" customFormat="false" ht="13.5" hidden="false" customHeight="true" outlineLevel="0" collapsed="false">
      <c r="A1791" s="10" t="s">
        <v>1271</v>
      </c>
      <c r="B1791" s="11" t="s">
        <v>156</v>
      </c>
      <c r="C1791" s="12" t="str">
        <f aca="false">A1791&amp;B1791</f>
        <v>5210200.00</v>
      </c>
      <c r="D1791" s="13" t="s">
        <v>1271</v>
      </c>
      <c r="E1791" s="11" t="s">
        <v>156</v>
      </c>
      <c r="F1791" s="11" t="str">
        <f aca="false">D1791&amp;E1791</f>
        <v>5210200.00</v>
      </c>
      <c r="G1791" s="15" t="n">
        <v>1</v>
      </c>
    </row>
    <row r="1792" customFormat="false" ht="13.5" hidden="false" customHeight="true" outlineLevel="0" collapsed="false">
      <c r="A1792" s="10" t="s">
        <v>1277</v>
      </c>
      <c r="B1792" s="11" t="s">
        <v>23</v>
      </c>
      <c r="C1792" s="12" t="str">
        <f aca="false">A1792&amp;B1792</f>
        <v>5220001.00</v>
      </c>
      <c r="D1792" s="13" t="s">
        <v>1277</v>
      </c>
      <c r="E1792" s="11" t="s">
        <v>23</v>
      </c>
      <c r="F1792" s="11" t="str">
        <f aca="false">D1792&amp;E1792</f>
        <v>5220001.00</v>
      </c>
      <c r="G1792" s="15" t="n">
        <v>1</v>
      </c>
    </row>
    <row r="1793" customFormat="false" ht="13.5" hidden="false" customHeight="true" outlineLevel="0" collapsed="false">
      <c r="A1793" s="10" t="s">
        <v>1277</v>
      </c>
      <c r="B1793" s="11" t="s">
        <v>24</v>
      </c>
      <c r="C1793" s="12" t="str">
        <f aca="false">A1793&amp;B1793</f>
        <v>5220002.00</v>
      </c>
      <c r="D1793" s="13" t="s">
        <v>1277</v>
      </c>
      <c r="E1793" s="11" t="s">
        <v>24</v>
      </c>
      <c r="F1793" s="11" t="str">
        <f aca="false">D1793&amp;E1793</f>
        <v>5220002.00</v>
      </c>
      <c r="G1793" s="15" t="n">
        <v>1</v>
      </c>
    </row>
    <row r="1794" customFormat="false" ht="13.5" hidden="false" customHeight="true" outlineLevel="0" collapsed="false">
      <c r="A1794" s="10" t="s">
        <v>1277</v>
      </c>
      <c r="B1794" s="11" t="s">
        <v>71</v>
      </c>
      <c r="C1794" s="12" t="str">
        <f aca="false">A1794&amp;B1794</f>
        <v>5220003.00</v>
      </c>
      <c r="D1794" s="13" t="s">
        <v>1277</v>
      </c>
      <c r="E1794" s="11" t="s">
        <v>71</v>
      </c>
      <c r="F1794" s="11" t="str">
        <f aca="false">D1794&amp;E1794</f>
        <v>5220003.00</v>
      </c>
      <c r="G1794" s="15" t="n">
        <v>1</v>
      </c>
    </row>
    <row r="1795" customFormat="false" ht="13.5" hidden="false" customHeight="true" outlineLevel="0" collapsed="false">
      <c r="A1795" s="10" t="s">
        <v>1277</v>
      </c>
      <c r="B1795" s="11" t="s">
        <v>27</v>
      </c>
      <c r="C1795" s="12" t="str">
        <f aca="false">A1795&amp;B1795</f>
        <v>5220004.00</v>
      </c>
      <c r="D1795" s="13" t="s">
        <v>1277</v>
      </c>
      <c r="E1795" s="11" t="s">
        <v>27</v>
      </c>
      <c r="F1795" s="11" t="str">
        <f aca="false">D1795&amp;E1795</f>
        <v>5220004.00</v>
      </c>
      <c r="G1795" s="15" t="n">
        <v>1</v>
      </c>
    </row>
    <row r="1796" customFormat="false" ht="13.5" hidden="false" customHeight="true" outlineLevel="0" collapsed="false">
      <c r="A1796" s="10" t="s">
        <v>1277</v>
      </c>
      <c r="B1796" s="11" t="s">
        <v>74</v>
      </c>
      <c r="C1796" s="12" t="str">
        <f aca="false">A1796&amp;B1796</f>
        <v>5220005.00</v>
      </c>
      <c r="D1796" s="13" t="s">
        <v>1277</v>
      </c>
      <c r="E1796" s="11" t="s">
        <v>74</v>
      </c>
      <c r="F1796" s="11" t="str">
        <f aca="false">D1796&amp;E1796</f>
        <v>5220005.00</v>
      </c>
      <c r="G1796" s="15" t="n">
        <v>1</v>
      </c>
    </row>
    <row r="1797" customFormat="false" ht="13.5" hidden="false" customHeight="true" outlineLevel="0" collapsed="false">
      <c r="A1797" s="10" t="s">
        <v>1277</v>
      </c>
      <c r="B1797" s="11" t="s">
        <v>30</v>
      </c>
      <c r="C1797" s="12" t="str">
        <f aca="false">A1797&amp;B1797</f>
        <v>5220006.00</v>
      </c>
      <c r="D1797" s="13" t="s">
        <v>1277</v>
      </c>
      <c r="E1797" s="11" t="s">
        <v>30</v>
      </c>
      <c r="F1797" s="11" t="str">
        <f aca="false">D1797&amp;E1797</f>
        <v>5220006.00</v>
      </c>
      <c r="G1797" s="15" t="n">
        <v>1</v>
      </c>
    </row>
    <row r="1798" customFormat="false" ht="13.5" hidden="false" customHeight="true" outlineLevel="0" collapsed="false">
      <c r="A1798" s="10" t="s">
        <v>1277</v>
      </c>
      <c r="B1798" s="11" t="s">
        <v>31</v>
      </c>
      <c r="C1798" s="12" t="str">
        <f aca="false">A1798&amp;B1798</f>
        <v>5220007.00</v>
      </c>
      <c r="D1798" s="13" t="s">
        <v>1277</v>
      </c>
      <c r="E1798" s="11" t="s">
        <v>31</v>
      </c>
      <c r="F1798" s="11" t="str">
        <f aca="false">D1798&amp;E1798</f>
        <v>5220007.00</v>
      </c>
      <c r="G1798" s="15" t="n">
        <v>1</v>
      </c>
    </row>
    <row r="1799" customFormat="false" ht="13.5" hidden="false" customHeight="true" outlineLevel="0" collapsed="false">
      <c r="A1799" s="10" t="s">
        <v>1277</v>
      </c>
      <c r="B1799" s="11" t="s">
        <v>32</v>
      </c>
      <c r="C1799" s="12" t="str">
        <f aca="false">A1799&amp;B1799</f>
        <v>5220008.00</v>
      </c>
      <c r="D1799" s="13" t="s">
        <v>1277</v>
      </c>
      <c r="E1799" s="11" t="s">
        <v>32</v>
      </c>
      <c r="F1799" s="11" t="str">
        <f aca="false">D1799&amp;E1799</f>
        <v>5220008.00</v>
      </c>
      <c r="G1799" s="15" t="n">
        <v>1</v>
      </c>
    </row>
    <row r="1800" customFormat="false" ht="13.5" hidden="false" customHeight="true" outlineLevel="0" collapsed="false">
      <c r="A1800" s="10" t="s">
        <v>1277</v>
      </c>
      <c r="B1800" s="11" t="s">
        <v>33</v>
      </c>
      <c r="C1800" s="12" t="str">
        <f aca="false">A1800&amp;B1800</f>
        <v>5220009.00</v>
      </c>
      <c r="D1800" s="13" t="s">
        <v>1277</v>
      </c>
      <c r="E1800" s="11" t="s">
        <v>33</v>
      </c>
      <c r="F1800" s="11" t="str">
        <f aca="false">D1800&amp;E1800</f>
        <v>5220009.00</v>
      </c>
      <c r="G1800" s="15" t="n">
        <v>1</v>
      </c>
    </row>
    <row r="1801" customFormat="false" ht="13.5" hidden="false" customHeight="true" outlineLevel="0" collapsed="false">
      <c r="A1801" s="10" t="s">
        <v>1277</v>
      </c>
      <c r="B1801" s="11" t="s">
        <v>34</v>
      </c>
      <c r="C1801" s="12" t="str">
        <f aca="false">A1801&amp;B1801</f>
        <v>5220010.00</v>
      </c>
      <c r="D1801" s="13" t="s">
        <v>1277</v>
      </c>
      <c r="E1801" s="11" t="s">
        <v>34</v>
      </c>
      <c r="F1801" s="11" t="str">
        <f aca="false">D1801&amp;E1801</f>
        <v>5220010.00</v>
      </c>
      <c r="G1801" s="15" t="n">
        <v>1</v>
      </c>
    </row>
    <row r="1802" customFormat="false" ht="13.5" hidden="false" customHeight="true" outlineLevel="0" collapsed="false">
      <c r="A1802" s="10" t="s">
        <v>1277</v>
      </c>
      <c r="B1802" s="11" t="s">
        <v>35</v>
      </c>
      <c r="C1802" s="12" t="str">
        <f aca="false">A1802&amp;B1802</f>
        <v>5220011.00</v>
      </c>
      <c r="D1802" s="13" t="s">
        <v>1277</v>
      </c>
      <c r="E1802" s="11" t="s">
        <v>35</v>
      </c>
      <c r="F1802" s="11" t="str">
        <f aca="false">D1802&amp;E1802</f>
        <v>5220011.00</v>
      </c>
      <c r="G1802" s="15" t="n">
        <v>1</v>
      </c>
    </row>
    <row r="1803" customFormat="false" ht="13.5" hidden="false" customHeight="true" outlineLevel="0" collapsed="false">
      <c r="A1803" s="10" t="s">
        <v>1277</v>
      </c>
      <c r="B1803" s="11" t="s">
        <v>36</v>
      </c>
      <c r="C1803" s="12" t="str">
        <f aca="false">A1803&amp;B1803</f>
        <v>5220012.00</v>
      </c>
      <c r="D1803" s="13" t="s">
        <v>1277</v>
      </c>
      <c r="E1803" s="11" t="s">
        <v>36</v>
      </c>
      <c r="F1803" s="11" t="str">
        <f aca="false">D1803&amp;E1803</f>
        <v>5220012.00</v>
      </c>
      <c r="G1803" s="15" t="n">
        <v>1</v>
      </c>
    </row>
    <row r="1804" customFormat="false" ht="13.5" hidden="false" customHeight="true" outlineLevel="0" collapsed="false">
      <c r="A1804" s="10" t="s">
        <v>1277</v>
      </c>
      <c r="B1804" s="11" t="s">
        <v>37</v>
      </c>
      <c r="C1804" s="12" t="str">
        <f aca="false">A1804&amp;B1804</f>
        <v>5220013.00</v>
      </c>
      <c r="D1804" s="13" t="s">
        <v>1277</v>
      </c>
      <c r="E1804" s="11" t="s">
        <v>37</v>
      </c>
      <c r="F1804" s="11" t="str">
        <f aca="false">D1804&amp;E1804</f>
        <v>5220013.00</v>
      </c>
      <c r="G1804" s="15" t="n">
        <v>1</v>
      </c>
    </row>
    <row r="1805" customFormat="false" ht="13.5" hidden="false" customHeight="true" outlineLevel="0" collapsed="false">
      <c r="A1805" s="10" t="s">
        <v>1277</v>
      </c>
      <c r="B1805" s="11" t="s">
        <v>38</v>
      </c>
      <c r="C1805" s="12" t="str">
        <f aca="false">A1805&amp;B1805</f>
        <v>5220014.00</v>
      </c>
      <c r="D1805" s="13" t="s">
        <v>1277</v>
      </c>
      <c r="E1805" s="11" t="s">
        <v>38</v>
      </c>
      <c r="F1805" s="11" t="str">
        <f aca="false">D1805&amp;E1805</f>
        <v>5220014.00</v>
      </c>
      <c r="G1805" s="14" t="n">
        <v>3</v>
      </c>
    </row>
    <row r="1806" customFormat="false" ht="13.5" hidden="false" customHeight="true" outlineLevel="0" collapsed="false">
      <c r="A1806" s="10" t="s">
        <v>1277</v>
      </c>
      <c r="B1806" s="11" t="s">
        <v>75</v>
      </c>
      <c r="C1806" s="12" t="str">
        <f aca="false">A1806&amp;B1806</f>
        <v>5220015.00</v>
      </c>
      <c r="D1806" s="13" t="s">
        <v>1277</v>
      </c>
      <c r="E1806" s="11" t="s">
        <v>75</v>
      </c>
      <c r="F1806" s="11" t="str">
        <f aca="false">D1806&amp;E1806</f>
        <v>5220015.00</v>
      </c>
      <c r="G1806" s="15" t="n">
        <v>1</v>
      </c>
    </row>
    <row r="1807" customFormat="false" ht="13.5" hidden="false" customHeight="true" outlineLevel="0" collapsed="false">
      <c r="A1807" s="10" t="s">
        <v>1277</v>
      </c>
      <c r="B1807" s="11" t="s">
        <v>156</v>
      </c>
      <c r="C1807" s="12" t="str">
        <f aca="false">A1807&amp;B1807</f>
        <v>5220200.00</v>
      </c>
      <c r="D1807" s="13" t="s">
        <v>1277</v>
      </c>
      <c r="E1807" s="11" t="s">
        <v>156</v>
      </c>
      <c r="F1807" s="11" t="str">
        <f aca="false">D1807&amp;E1807</f>
        <v>5220200.00</v>
      </c>
      <c r="G1807" s="15" t="n">
        <v>1</v>
      </c>
    </row>
    <row r="1808" customFormat="false" ht="13.5" hidden="false" customHeight="true" outlineLevel="0" collapsed="false">
      <c r="A1808" s="10" t="s">
        <v>1277</v>
      </c>
      <c r="B1808" s="11" t="s">
        <v>60</v>
      </c>
      <c r="C1808" s="12" t="str">
        <f aca="false">A1808&amp;B1808</f>
        <v>5220201.00</v>
      </c>
      <c r="D1808" s="13" t="s">
        <v>1277</v>
      </c>
      <c r="E1808" s="11" t="s">
        <v>60</v>
      </c>
      <c r="F1808" s="11" t="str">
        <f aca="false">D1808&amp;E1808</f>
        <v>5220201.00</v>
      </c>
      <c r="G1808" s="15" t="n">
        <v>1</v>
      </c>
    </row>
    <row r="1809" customFormat="false" ht="13.5" hidden="false" customHeight="true" outlineLevel="0" collapsed="false">
      <c r="A1809" s="10" t="s">
        <v>1277</v>
      </c>
      <c r="B1809" s="11" t="s">
        <v>332</v>
      </c>
      <c r="C1809" s="12" t="str">
        <f aca="false">A1809&amp;B1809</f>
        <v>5220202.00</v>
      </c>
      <c r="D1809" s="13" t="s">
        <v>1277</v>
      </c>
      <c r="E1809" s="11" t="s">
        <v>332</v>
      </c>
      <c r="F1809" s="11" t="str">
        <f aca="false">D1809&amp;E1809</f>
        <v>5220202.00</v>
      </c>
      <c r="G1809" s="15" t="n">
        <v>1</v>
      </c>
    </row>
    <row r="1810" customFormat="false" ht="13.5" hidden="false" customHeight="true" outlineLevel="0" collapsed="false">
      <c r="A1810" s="10" t="s">
        <v>1277</v>
      </c>
      <c r="B1810" s="11" t="s">
        <v>66</v>
      </c>
      <c r="C1810" s="12" t="str">
        <f aca="false">A1810&amp;B1810</f>
        <v>5220300.00</v>
      </c>
      <c r="D1810" s="13" t="s">
        <v>1277</v>
      </c>
      <c r="E1810" s="11" t="s">
        <v>66</v>
      </c>
      <c r="F1810" s="11" t="str">
        <f aca="false">D1810&amp;E1810</f>
        <v>5220300.00</v>
      </c>
      <c r="G1810" s="15" t="n">
        <v>1</v>
      </c>
    </row>
    <row r="1811" customFormat="false" ht="13.5" hidden="false" customHeight="true" outlineLevel="0" collapsed="false">
      <c r="A1811" s="10" t="s">
        <v>1277</v>
      </c>
      <c r="B1811" s="11" t="s">
        <v>17</v>
      </c>
      <c r="C1811" s="12" t="str">
        <f aca="false">A1811&amp;B1811</f>
        <v>5220301.00</v>
      </c>
      <c r="D1811" s="13" t="s">
        <v>1277</v>
      </c>
      <c r="E1811" s="11" t="s">
        <v>17</v>
      </c>
      <c r="F1811" s="11" t="str">
        <f aca="false">D1811&amp;E1811</f>
        <v>5220301.00</v>
      </c>
      <c r="G1811" s="15" t="n">
        <v>1</v>
      </c>
    </row>
    <row r="1812" customFormat="false" ht="13.5" hidden="false" customHeight="true" outlineLevel="0" collapsed="false">
      <c r="A1812" s="10" t="s">
        <v>1277</v>
      </c>
      <c r="B1812" s="11" t="s">
        <v>38</v>
      </c>
      <c r="C1812" s="12" t="str">
        <f aca="false">A1812&amp;B1812</f>
        <v>5220014.00</v>
      </c>
      <c r="D1812" s="13" t="s">
        <v>1277</v>
      </c>
      <c r="E1812" s="11" t="s">
        <v>69</v>
      </c>
      <c r="F1812" s="11" t="str">
        <f aca="false">D1812&amp;E1812</f>
        <v>5220302.00</v>
      </c>
      <c r="G1812" s="14" t="n">
        <v>3</v>
      </c>
    </row>
    <row r="1813" customFormat="false" ht="13.5" hidden="false" customHeight="true" outlineLevel="0" collapsed="false">
      <c r="A1813" s="10" t="s">
        <v>1277</v>
      </c>
      <c r="B1813" s="11" t="s">
        <v>69</v>
      </c>
      <c r="C1813" s="12" t="str">
        <f aca="false">A1813&amp;B1813</f>
        <v>5220302.00</v>
      </c>
      <c r="D1813" s="13" t="s">
        <v>1277</v>
      </c>
      <c r="E1813" s="11" t="s">
        <v>69</v>
      </c>
      <c r="F1813" s="11" t="str">
        <f aca="false">D1813&amp;E1813</f>
        <v>5220302.00</v>
      </c>
      <c r="G1813" s="14" t="n">
        <v>3</v>
      </c>
    </row>
    <row r="1814" customFormat="false" ht="13.5" hidden="false" customHeight="true" outlineLevel="0" collapsed="false">
      <c r="A1814" s="10" t="s">
        <v>1277</v>
      </c>
      <c r="B1814" s="11" t="s">
        <v>359</v>
      </c>
      <c r="C1814" s="12" t="str">
        <f aca="false">A1814&amp;B1814</f>
        <v>5220303.00</v>
      </c>
      <c r="D1814" s="13" t="s">
        <v>1277</v>
      </c>
      <c r="E1814" s="11" t="s">
        <v>359</v>
      </c>
      <c r="F1814" s="11" t="str">
        <f aca="false">D1814&amp;E1814</f>
        <v>5220303.00</v>
      </c>
      <c r="G1814" s="15" t="n">
        <v>1</v>
      </c>
    </row>
    <row r="1815" customFormat="false" ht="13.5" hidden="false" customHeight="true" outlineLevel="0" collapsed="false">
      <c r="A1815" s="10" t="s">
        <v>1277</v>
      </c>
      <c r="B1815" s="11" t="s">
        <v>360</v>
      </c>
      <c r="C1815" s="12" t="str">
        <f aca="false">A1815&amp;B1815</f>
        <v>5220304.00</v>
      </c>
      <c r="D1815" s="13" t="s">
        <v>1277</v>
      </c>
      <c r="E1815" s="11" t="s">
        <v>360</v>
      </c>
      <c r="F1815" s="11" t="str">
        <f aca="false">D1815&amp;E1815</f>
        <v>5220304.00</v>
      </c>
      <c r="G1815" s="15" t="n">
        <v>1</v>
      </c>
    </row>
    <row r="1816" customFormat="false" ht="13.5" hidden="false" customHeight="true" outlineLevel="0" collapsed="false">
      <c r="A1816" s="10" t="s">
        <v>1277</v>
      </c>
      <c r="B1816" s="11" t="s">
        <v>334</v>
      </c>
      <c r="C1816" s="12" t="str">
        <f aca="false">A1816&amp;B1816</f>
        <v>5220400.00</v>
      </c>
      <c r="D1816" s="13" t="s">
        <v>1277</v>
      </c>
      <c r="E1816" s="11" t="s">
        <v>334</v>
      </c>
      <c r="F1816" s="11" t="str">
        <f aca="false">D1816&amp;E1816</f>
        <v>5220400.00</v>
      </c>
      <c r="G1816" s="15" t="n">
        <v>1</v>
      </c>
    </row>
    <row r="1817" customFormat="false" ht="13.5" hidden="false" customHeight="true" outlineLevel="0" collapsed="false">
      <c r="A1817" s="10" t="s">
        <v>1277</v>
      </c>
      <c r="B1817" s="11" t="s">
        <v>361</v>
      </c>
      <c r="C1817" s="12" t="str">
        <f aca="false">A1817&amp;B1817</f>
        <v>5220401.00</v>
      </c>
      <c r="D1817" s="13" t="s">
        <v>1277</v>
      </c>
      <c r="E1817" s="11" t="s">
        <v>361</v>
      </c>
      <c r="F1817" s="11" t="str">
        <f aca="false">D1817&amp;E1817</f>
        <v>5220401.00</v>
      </c>
      <c r="G1817" s="15" t="n">
        <v>1</v>
      </c>
    </row>
    <row r="1818" customFormat="false" ht="13.5" hidden="false" customHeight="true" outlineLevel="0" collapsed="false">
      <c r="A1818" s="10" t="s">
        <v>1277</v>
      </c>
      <c r="B1818" s="11" t="s">
        <v>362</v>
      </c>
      <c r="C1818" s="12" t="str">
        <f aca="false">A1818&amp;B1818</f>
        <v>5220402.00</v>
      </c>
      <c r="D1818" s="13" t="s">
        <v>1277</v>
      </c>
      <c r="E1818" s="11" t="s">
        <v>362</v>
      </c>
      <c r="F1818" s="11" t="str">
        <f aca="false">D1818&amp;E1818</f>
        <v>5220402.00</v>
      </c>
      <c r="G1818" s="15" t="n">
        <v>1</v>
      </c>
    </row>
    <row r="1819" customFormat="false" ht="13.5" hidden="false" customHeight="true" outlineLevel="0" collapsed="false">
      <c r="A1819" s="10" t="s">
        <v>1277</v>
      </c>
      <c r="B1819" s="11" t="s">
        <v>655</v>
      </c>
      <c r="C1819" s="12" t="str">
        <f aca="false">A1819&amp;B1819</f>
        <v>5220403.00</v>
      </c>
      <c r="D1819" s="13" t="s">
        <v>1277</v>
      </c>
      <c r="E1819" s="11" t="s">
        <v>655</v>
      </c>
      <c r="F1819" s="11" t="str">
        <f aca="false">D1819&amp;E1819</f>
        <v>5220403.00</v>
      </c>
      <c r="G1819" s="15" t="n">
        <v>1</v>
      </c>
    </row>
    <row r="1820" customFormat="false" ht="13.5" hidden="false" customHeight="true" outlineLevel="0" collapsed="false">
      <c r="A1820" s="10" t="s">
        <v>1277</v>
      </c>
      <c r="B1820" s="11" t="s">
        <v>656</v>
      </c>
      <c r="C1820" s="12" t="str">
        <f aca="false">A1820&amp;B1820</f>
        <v>5220404.00</v>
      </c>
      <c r="D1820" s="13" t="s">
        <v>1277</v>
      </c>
      <c r="E1820" s="11" t="s">
        <v>656</v>
      </c>
      <c r="F1820" s="11" t="str">
        <f aca="false">D1820&amp;E1820</f>
        <v>5220404.00</v>
      </c>
      <c r="G1820" s="15" t="n">
        <v>1</v>
      </c>
    </row>
    <row r="1821" customFormat="false" ht="13.5" hidden="false" customHeight="true" outlineLevel="0" collapsed="false">
      <c r="A1821" s="10" t="s">
        <v>1277</v>
      </c>
      <c r="B1821" s="11" t="s">
        <v>1278</v>
      </c>
      <c r="C1821" s="12" t="str">
        <f aca="false">A1821&amp;B1821</f>
        <v>5220405.00</v>
      </c>
      <c r="D1821" s="13" t="s">
        <v>1277</v>
      </c>
      <c r="E1821" s="11" t="s">
        <v>1278</v>
      </c>
      <c r="F1821" s="11" t="str">
        <f aca="false">D1821&amp;E1821</f>
        <v>5220405.00</v>
      </c>
      <c r="G1821" s="15" t="n">
        <v>1</v>
      </c>
    </row>
    <row r="1822" customFormat="false" ht="13.5" hidden="false" customHeight="true" outlineLevel="0" collapsed="false">
      <c r="A1822" s="10" t="s">
        <v>1277</v>
      </c>
      <c r="B1822" s="11" t="s">
        <v>1279</v>
      </c>
      <c r="C1822" s="12" t="str">
        <f aca="false">A1822&amp;B1822</f>
        <v>5220406.00</v>
      </c>
      <c r="D1822" s="13" t="s">
        <v>1277</v>
      </c>
      <c r="E1822" s="11" t="s">
        <v>1279</v>
      </c>
      <c r="F1822" s="11" t="str">
        <f aca="false">D1822&amp;E1822</f>
        <v>5220406.00</v>
      </c>
      <c r="G1822" s="15" t="n">
        <v>1</v>
      </c>
    </row>
    <row r="1823" customFormat="false" ht="13.5" hidden="false" customHeight="true" outlineLevel="0" collapsed="false">
      <c r="A1823" s="10" t="s">
        <v>1277</v>
      </c>
      <c r="B1823" s="11" t="s">
        <v>1280</v>
      </c>
      <c r="C1823" s="12" t="str">
        <f aca="false">A1823&amp;B1823</f>
        <v>5220407.00</v>
      </c>
      <c r="D1823" s="13" t="s">
        <v>1277</v>
      </c>
      <c r="E1823" s="11" t="s">
        <v>1280</v>
      </c>
      <c r="F1823" s="11" t="str">
        <f aca="false">D1823&amp;E1823</f>
        <v>5220407.00</v>
      </c>
      <c r="G1823" s="15" t="n">
        <v>1</v>
      </c>
    </row>
    <row r="1824" customFormat="false" ht="13.5" hidden="false" customHeight="true" outlineLevel="0" collapsed="false">
      <c r="A1824" s="10" t="s">
        <v>1277</v>
      </c>
      <c r="B1824" s="11" t="s">
        <v>282</v>
      </c>
      <c r="C1824" s="12" t="str">
        <f aca="false">A1824&amp;B1824</f>
        <v>5220500.00</v>
      </c>
      <c r="D1824" s="13" t="s">
        <v>1277</v>
      </c>
      <c r="E1824" s="11" t="s">
        <v>282</v>
      </c>
      <c r="F1824" s="11" t="str">
        <f aca="false">D1824&amp;E1824</f>
        <v>5220500.00</v>
      </c>
      <c r="G1824" s="15" t="n">
        <v>1</v>
      </c>
    </row>
    <row r="1825" customFormat="false" ht="13.5" hidden="false" customHeight="true" outlineLevel="0" collapsed="false">
      <c r="A1825" s="10" t="s">
        <v>1277</v>
      </c>
      <c r="B1825" s="11" t="s">
        <v>1228</v>
      </c>
      <c r="C1825" s="12" t="str">
        <f aca="false">A1825&amp;B1825</f>
        <v>5220501.00</v>
      </c>
      <c r="D1825" s="13" t="s">
        <v>1277</v>
      </c>
      <c r="E1825" s="11" t="s">
        <v>1228</v>
      </c>
      <c r="F1825" s="11" t="str">
        <f aca="false">D1825&amp;E1825</f>
        <v>5220501.00</v>
      </c>
      <c r="G1825" s="15" t="n">
        <v>1</v>
      </c>
    </row>
    <row r="1826" customFormat="false" ht="13.5" hidden="false" customHeight="true" outlineLevel="0" collapsed="false">
      <c r="A1826" s="10" t="s">
        <v>1281</v>
      </c>
      <c r="B1826" s="11" t="s">
        <v>23</v>
      </c>
      <c r="C1826" s="12" t="str">
        <f aca="false">A1826&amp;B1826</f>
        <v>5290001.00</v>
      </c>
      <c r="D1826" s="13" t="s">
        <v>1281</v>
      </c>
      <c r="E1826" s="11" t="s">
        <v>23</v>
      </c>
      <c r="F1826" s="11" t="str">
        <f aca="false">D1826&amp;E1826</f>
        <v>5290001.00</v>
      </c>
      <c r="G1826" s="15" t="n">
        <v>1</v>
      </c>
    </row>
    <row r="1827" customFormat="false" ht="13.5" hidden="false" customHeight="true" outlineLevel="0" collapsed="false">
      <c r="A1827" s="10" t="s">
        <v>1281</v>
      </c>
      <c r="B1827" s="11" t="s">
        <v>24</v>
      </c>
      <c r="C1827" s="12" t="str">
        <f aca="false">A1827&amp;B1827</f>
        <v>5290002.00</v>
      </c>
      <c r="D1827" s="13" t="s">
        <v>1281</v>
      </c>
      <c r="E1827" s="11" t="s">
        <v>24</v>
      </c>
      <c r="F1827" s="11" t="str">
        <f aca="false">D1827&amp;E1827</f>
        <v>5290002.00</v>
      </c>
      <c r="G1827" s="15" t="n">
        <v>1</v>
      </c>
    </row>
    <row r="1828" customFormat="false" ht="13.5" hidden="false" customHeight="true" outlineLevel="0" collapsed="false">
      <c r="A1828" s="10" t="s">
        <v>1281</v>
      </c>
      <c r="B1828" s="11" t="s">
        <v>71</v>
      </c>
      <c r="C1828" s="12" t="str">
        <f aca="false">A1828&amp;B1828</f>
        <v>5290003.00</v>
      </c>
      <c r="D1828" s="13" t="s">
        <v>1281</v>
      </c>
      <c r="E1828" s="11" t="s">
        <v>71</v>
      </c>
      <c r="F1828" s="11" t="str">
        <f aca="false">D1828&amp;E1828</f>
        <v>5290003.00</v>
      </c>
      <c r="G1828" s="15" t="n">
        <v>1</v>
      </c>
    </row>
    <row r="1829" customFormat="false" ht="13.5" hidden="false" customHeight="true" outlineLevel="0" collapsed="false">
      <c r="A1829" s="10" t="s">
        <v>1281</v>
      </c>
      <c r="B1829" s="11" t="s">
        <v>27</v>
      </c>
      <c r="C1829" s="12" t="str">
        <f aca="false">A1829&amp;B1829</f>
        <v>5290004.00</v>
      </c>
      <c r="D1829" s="13" t="s">
        <v>1281</v>
      </c>
      <c r="E1829" s="11" t="s">
        <v>27</v>
      </c>
      <c r="F1829" s="11" t="str">
        <f aca="false">D1829&amp;E1829</f>
        <v>5290004.00</v>
      </c>
      <c r="G1829" s="15" t="n">
        <v>1</v>
      </c>
    </row>
    <row r="1830" customFormat="false" ht="13.5" hidden="false" customHeight="true" outlineLevel="0" collapsed="false">
      <c r="A1830" s="10" t="s">
        <v>1281</v>
      </c>
      <c r="B1830" s="11" t="s">
        <v>74</v>
      </c>
      <c r="C1830" s="12" t="str">
        <f aca="false">A1830&amp;B1830</f>
        <v>5290005.00</v>
      </c>
      <c r="D1830" s="13" t="s">
        <v>1281</v>
      </c>
      <c r="E1830" s="11" t="s">
        <v>74</v>
      </c>
      <c r="F1830" s="11" t="str">
        <f aca="false">D1830&amp;E1830</f>
        <v>5290005.00</v>
      </c>
      <c r="G1830" s="15" t="n">
        <v>1</v>
      </c>
    </row>
    <row r="1831" customFormat="false" ht="13.5" hidden="false" customHeight="true" outlineLevel="0" collapsed="false">
      <c r="A1831" s="10" t="s">
        <v>1281</v>
      </c>
      <c r="B1831" s="11" t="s">
        <v>30</v>
      </c>
      <c r="C1831" s="12" t="str">
        <f aca="false">A1831&amp;B1831</f>
        <v>5290006.00</v>
      </c>
      <c r="D1831" s="13" t="s">
        <v>1281</v>
      </c>
      <c r="E1831" s="11" t="s">
        <v>30</v>
      </c>
      <c r="F1831" s="11" t="str">
        <f aca="false">D1831&amp;E1831</f>
        <v>5290006.00</v>
      </c>
      <c r="G1831" s="15" t="n">
        <v>1</v>
      </c>
    </row>
    <row r="1832" customFormat="false" ht="13.5" hidden="false" customHeight="true" outlineLevel="0" collapsed="false">
      <c r="A1832" s="10" t="s">
        <v>1281</v>
      </c>
      <c r="B1832" s="11" t="s">
        <v>31</v>
      </c>
      <c r="C1832" s="12" t="str">
        <f aca="false">A1832&amp;B1832</f>
        <v>5290007.00</v>
      </c>
      <c r="D1832" s="13" t="s">
        <v>1281</v>
      </c>
      <c r="E1832" s="11" t="s">
        <v>31</v>
      </c>
      <c r="F1832" s="11" t="str">
        <f aca="false">D1832&amp;E1832</f>
        <v>5290007.00</v>
      </c>
      <c r="G1832" s="15" t="n">
        <v>1</v>
      </c>
    </row>
    <row r="1833" customFormat="false" ht="13.5" hidden="false" customHeight="true" outlineLevel="0" collapsed="false">
      <c r="A1833" s="10" t="s">
        <v>1281</v>
      </c>
      <c r="B1833" s="11" t="s">
        <v>32</v>
      </c>
      <c r="C1833" s="12" t="str">
        <f aca="false">A1833&amp;B1833</f>
        <v>5290008.00</v>
      </c>
      <c r="D1833" s="13" t="s">
        <v>1281</v>
      </c>
      <c r="E1833" s="11" t="s">
        <v>32</v>
      </c>
      <c r="F1833" s="11" t="str">
        <f aca="false">D1833&amp;E1833</f>
        <v>5290008.00</v>
      </c>
      <c r="G1833" s="15" t="n">
        <v>1</v>
      </c>
    </row>
    <row r="1834" customFormat="false" ht="13.5" hidden="false" customHeight="true" outlineLevel="0" collapsed="false">
      <c r="A1834" s="10" t="s">
        <v>1281</v>
      </c>
      <c r="B1834" s="11" t="s">
        <v>1282</v>
      </c>
      <c r="C1834" s="12" t="str">
        <f aca="false">A1834&amp;B1834</f>
        <v>5290009.01</v>
      </c>
      <c r="D1834" s="13" t="s">
        <v>1281</v>
      </c>
      <c r="E1834" s="11" t="s">
        <v>1282</v>
      </c>
      <c r="F1834" s="11" t="str">
        <f aca="false">D1834&amp;E1834</f>
        <v>5290009.01</v>
      </c>
      <c r="G1834" s="15" t="n">
        <v>1</v>
      </c>
    </row>
    <row r="1835" customFormat="false" ht="13.5" hidden="false" customHeight="true" outlineLevel="0" collapsed="false">
      <c r="A1835" s="10" t="s">
        <v>1281</v>
      </c>
      <c r="B1835" s="11" t="s">
        <v>1283</v>
      </c>
      <c r="C1835" s="12" t="str">
        <f aca="false">A1835&amp;B1835</f>
        <v>5290009.02</v>
      </c>
      <c r="D1835" s="13" t="s">
        <v>1281</v>
      </c>
      <c r="E1835" s="11" t="s">
        <v>1283</v>
      </c>
      <c r="F1835" s="11" t="str">
        <f aca="false">D1835&amp;E1835</f>
        <v>5290009.02</v>
      </c>
      <c r="G1835" s="15" t="n">
        <v>1</v>
      </c>
    </row>
    <row r="1836" customFormat="false" ht="13.5" hidden="false" customHeight="true" outlineLevel="0" collapsed="false">
      <c r="A1836" s="10" t="s">
        <v>1281</v>
      </c>
      <c r="B1836" s="11" t="s">
        <v>1284</v>
      </c>
      <c r="C1836" s="12" t="str">
        <f aca="false">A1836&amp;B1836</f>
        <v>5290009.03</v>
      </c>
      <c r="D1836" s="13" t="s">
        <v>1281</v>
      </c>
      <c r="E1836" s="11" t="s">
        <v>1284</v>
      </c>
      <c r="F1836" s="11" t="str">
        <f aca="false">D1836&amp;E1836</f>
        <v>5290009.03</v>
      </c>
      <c r="G1836" s="15" t="n">
        <v>1</v>
      </c>
    </row>
    <row r="1837" customFormat="false" ht="13.5" hidden="false" customHeight="true" outlineLevel="0" collapsed="false">
      <c r="A1837" s="10" t="s">
        <v>1281</v>
      </c>
      <c r="B1837" s="11" t="s">
        <v>1285</v>
      </c>
      <c r="C1837" s="12" t="str">
        <f aca="false">A1837&amp;B1837</f>
        <v>5290009.04</v>
      </c>
      <c r="D1837" s="13" t="s">
        <v>1281</v>
      </c>
      <c r="E1837" s="11" t="s">
        <v>1285</v>
      </c>
      <c r="F1837" s="11" t="str">
        <f aca="false">D1837&amp;E1837</f>
        <v>5290009.04</v>
      </c>
      <c r="G1837" s="15" t="n">
        <v>1</v>
      </c>
    </row>
    <row r="1838" customFormat="false" ht="13.5" hidden="false" customHeight="true" outlineLevel="0" collapsed="false">
      <c r="A1838" s="10" t="s">
        <v>1281</v>
      </c>
      <c r="B1838" s="11" t="s">
        <v>34</v>
      </c>
      <c r="C1838" s="12" t="str">
        <f aca="false">A1838&amp;B1838</f>
        <v>5290010.00</v>
      </c>
      <c r="D1838" s="13" t="s">
        <v>1281</v>
      </c>
      <c r="E1838" s="11" t="s">
        <v>34</v>
      </c>
      <c r="F1838" s="11" t="str">
        <f aca="false">D1838&amp;E1838</f>
        <v>5290010.00</v>
      </c>
      <c r="G1838" s="15" t="n">
        <v>1</v>
      </c>
    </row>
    <row r="1839" customFormat="false" ht="13.5" hidden="false" customHeight="true" outlineLevel="0" collapsed="false">
      <c r="A1839" s="10" t="s">
        <v>1281</v>
      </c>
      <c r="B1839" s="11" t="s">
        <v>35</v>
      </c>
      <c r="C1839" s="12" t="str">
        <f aca="false">A1839&amp;B1839</f>
        <v>5290011.00</v>
      </c>
      <c r="D1839" s="13" t="s">
        <v>1281</v>
      </c>
      <c r="E1839" s="11" t="s">
        <v>35</v>
      </c>
      <c r="F1839" s="11" t="str">
        <f aca="false">D1839&amp;E1839</f>
        <v>5290011.00</v>
      </c>
      <c r="G1839" s="15" t="n">
        <v>1</v>
      </c>
    </row>
    <row r="1840" customFormat="false" ht="13.5" hidden="false" customHeight="true" outlineLevel="0" collapsed="false">
      <c r="A1840" s="10" t="s">
        <v>1281</v>
      </c>
      <c r="B1840" s="11" t="s">
        <v>36</v>
      </c>
      <c r="C1840" s="12" t="str">
        <f aca="false">A1840&amp;B1840</f>
        <v>5290012.00</v>
      </c>
      <c r="D1840" s="13" t="s">
        <v>1281</v>
      </c>
      <c r="E1840" s="11" t="s">
        <v>36</v>
      </c>
      <c r="F1840" s="11" t="str">
        <f aca="false">D1840&amp;E1840</f>
        <v>5290012.00</v>
      </c>
      <c r="G1840" s="15" t="n">
        <v>1</v>
      </c>
    </row>
    <row r="1841" customFormat="false" ht="13.5" hidden="false" customHeight="true" outlineLevel="0" collapsed="false">
      <c r="A1841" s="10" t="s">
        <v>1281</v>
      </c>
      <c r="B1841" s="11" t="s">
        <v>37</v>
      </c>
      <c r="C1841" s="12" t="str">
        <f aca="false">A1841&amp;B1841</f>
        <v>5290013.00</v>
      </c>
      <c r="D1841" s="13" t="s">
        <v>1281</v>
      </c>
      <c r="E1841" s="11" t="s">
        <v>37</v>
      </c>
      <c r="F1841" s="11" t="str">
        <f aca="false">D1841&amp;E1841</f>
        <v>5290013.00</v>
      </c>
      <c r="G1841" s="15" t="n">
        <v>1</v>
      </c>
    </row>
    <row r="1842" customFormat="false" ht="13.5" hidden="false" customHeight="true" outlineLevel="0" collapsed="false">
      <c r="A1842" s="10" t="s">
        <v>1281</v>
      </c>
      <c r="B1842" s="11" t="s">
        <v>38</v>
      </c>
      <c r="C1842" s="12" t="str">
        <f aca="false">A1842&amp;B1842</f>
        <v>5290014.00</v>
      </c>
      <c r="D1842" s="13" t="s">
        <v>1281</v>
      </c>
      <c r="E1842" s="11" t="s">
        <v>38</v>
      </c>
      <c r="F1842" s="11" t="str">
        <f aca="false">D1842&amp;E1842</f>
        <v>5290014.00</v>
      </c>
      <c r="G1842" s="15" t="n">
        <v>1</v>
      </c>
    </row>
    <row r="1843" customFormat="false" ht="13.5" hidden="false" customHeight="true" outlineLevel="0" collapsed="false">
      <c r="A1843" s="10" t="s">
        <v>1281</v>
      </c>
      <c r="B1843" s="11" t="s">
        <v>89</v>
      </c>
      <c r="C1843" s="12" t="str">
        <f aca="false">A1843&amp;B1843</f>
        <v>5290100.00</v>
      </c>
      <c r="D1843" s="13" t="s">
        <v>1281</v>
      </c>
      <c r="E1843" s="11" t="s">
        <v>89</v>
      </c>
      <c r="F1843" s="11" t="str">
        <f aca="false">D1843&amp;E1843</f>
        <v>5290100.00</v>
      </c>
      <c r="G1843" s="15" t="n">
        <v>1</v>
      </c>
    </row>
    <row r="1844" customFormat="false" ht="13.5" hidden="false" customHeight="true" outlineLevel="0" collapsed="false">
      <c r="A1844" s="10" t="s">
        <v>1281</v>
      </c>
      <c r="B1844" s="11" t="s">
        <v>90</v>
      </c>
      <c r="C1844" s="12" t="str">
        <f aca="false">A1844&amp;B1844</f>
        <v>5290101.00</v>
      </c>
      <c r="D1844" s="13" t="s">
        <v>1281</v>
      </c>
      <c r="E1844" s="11" t="s">
        <v>90</v>
      </c>
      <c r="F1844" s="11" t="str">
        <f aca="false">D1844&amp;E1844</f>
        <v>5290101.00</v>
      </c>
      <c r="G1844" s="15" t="n">
        <v>1</v>
      </c>
    </row>
    <row r="1845" customFormat="false" ht="13.5" hidden="false" customHeight="true" outlineLevel="0" collapsed="false">
      <c r="A1845" s="10" t="s">
        <v>1281</v>
      </c>
      <c r="B1845" s="11" t="s">
        <v>154</v>
      </c>
      <c r="C1845" s="12" t="str">
        <f aca="false">A1845&amp;B1845</f>
        <v>5290102.01</v>
      </c>
      <c r="D1845" s="13" t="s">
        <v>1281</v>
      </c>
      <c r="E1845" s="11" t="s">
        <v>154</v>
      </c>
      <c r="F1845" s="11" t="str">
        <f aca="false">D1845&amp;E1845</f>
        <v>5290102.01</v>
      </c>
      <c r="G1845" s="15" t="n">
        <v>1</v>
      </c>
    </row>
    <row r="1846" customFormat="false" ht="13.5" hidden="false" customHeight="true" outlineLevel="0" collapsed="false">
      <c r="A1846" s="10" t="s">
        <v>1281</v>
      </c>
      <c r="B1846" s="11" t="s">
        <v>155</v>
      </c>
      <c r="C1846" s="12" t="str">
        <f aca="false">A1846&amp;B1846</f>
        <v>5290102.02</v>
      </c>
      <c r="D1846" s="13" t="s">
        <v>1281</v>
      </c>
      <c r="E1846" s="11" t="s">
        <v>155</v>
      </c>
      <c r="F1846" s="11" t="str">
        <f aca="false">D1846&amp;E1846</f>
        <v>5290102.02</v>
      </c>
      <c r="G1846" s="15" t="n">
        <v>1</v>
      </c>
    </row>
    <row r="1847" customFormat="false" ht="13.5" hidden="false" customHeight="true" outlineLevel="0" collapsed="false">
      <c r="A1847" s="10" t="s">
        <v>1281</v>
      </c>
      <c r="B1847" s="11" t="s">
        <v>91</v>
      </c>
      <c r="C1847" s="12" t="str">
        <f aca="false">A1847&amp;B1847</f>
        <v>5290103.00</v>
      </c>
      <c r="D1847" s="13" t="s">
        <v>1281</v>
      </c>
      <c r="E1847" s="11" t="s">
        <v>91</v>
      </c>
      <c r="F1847" s="11" t="str">
        <f aca="false">D1847&amp;E1847</f>
        <v>5290103.00</v>
      </c>
      <c r="G1847" s="15" t="n">
        <v>1</v>
      </c>
    </row>
    <row r="1848" customFormat="false" ht="13.5" hidden="false" customHeight="true" outlineLevel="0" collapsed="false">
      <c r="A1848" s="10" t="s">
        <v>1281</v>
      </c>
      <c r="B1848" s="11" t="s">
        <v>176</v>
      </c>
      <c r="C1848" s="12" t="str">
        <f aca="false">A1848&amp;B1848</f>
        <v>5290104.00</v>
      </c>
      <c r="D1848" s="13" t="s">
        <v>1281</v>
      </c>
      <c r="E1848" s="11" t="s">
        <v>176</v>
      </c>
      <c r="F1848" s="11" t="str">
        <f aca="false">D1848&amp;E1848</f>
        <v>5290104.00</v>
      </c>
      <c r="G1848" s="15" t="n">
        <v>1</v>
      </c>
    </row>
    <row r="1849" customFormat="false" ht="13.5" hidden="false" customHeight="true" outlineLevel="0" collapsed="false">
      <c r="A1849" s="10" t="s">
        <v>1281</v>
      </c>
      <c r="B1849" s="11" t="s">
        <v>177</v>
      </c>
      <c r="C1849" s="12" t="str">
        <f aca="false">A1849&amp;B1849</f>
        <v>5290105.00</v>
      </c>
      <c r="D1849" s="13" t="s">
        <v>1281</v>
      </c>
      <c r="E1849" s="11" t="s">
        <v>177</v>
      </c>
      <c r="F1849" s="11" t="str">
        <f aca="false">D1849&amp;E1849</f>
        <v>5290105.00</v>
      </c>
      <c r="G1849" s="15" t="n">
        <v>1</v>
      </c>
    </row>
    <row r="1850" customFormat="false" ht="13.5" hidden="false" customHeight="true" outlineLevel="0" collapsed="false">
      <c r="A1850" s="10" t="s">
        <v>1281</v>
      </c>
      <c r="B1850" s="11" t="s">
        <v>178</v>
      </c>
      <c r="C1850" s="12" t="str">
        <f aca="false">A1850&amp;B1850</f>
        <v>5290106.00</v>
      </c>
      <c r="D1850" s="13" t="s">
        <v>1281</v>
      </c>
      <c r="E1850" s="11" t="s">
        <v>178</v>
      </c>
      <c r="F1850" s="11" t="str">
        <f aca="false">D1850&amp;E1850</f>
        <v>5290106.00</v>
      </c>
      <c r="G1850" s="15" t="n">
        <v>1</v>
      </c>
    </row>
    <row r="1851" customFormat="false" ht="13.5" hidden="false" customHeight="true" outlineLevel="0" collapsed="false">
      <c r="A1851" s="10" t="s">
        <v>11</v>
      </c>
      <c r="B1851" s="11" t="s">
        <v>12</v>
      </c>
      <c r="C1851" s="12" t="str">
        <f aca="false">A1851&amp;B1851</f>
        <v>0000000.00</v>
      </c>
      <c r="D1851" s="13" t="s">
        <v>1281</v>
      </c>
      <c r="E1851" s="11" t="s">
        <v>156</v>
      </c>
      <c r="F1851" s="11" t="str">
        <f aca="false">D1851&amp;E1851</f>
        <v>5290200.00</v>
      </c>
      <c r="G1851" s="14" t="n">
        <v>4</v>
      </c>
    </row>
    <row r="1852" customFormat="false" ht="13.5" hidden="false" customHeight="true" outlineLevel="0" collapsed="false">
      <c r="A1852" s="10" t="s">
        <v>11</v>
      </c>
      <c r="B1852" s="11" t="s">
        <v>12</v>
      </c>
      <c r="C1852" s="12" t="str">
        <f aca="false">A1852&amp;B1852</f>
        <v>0000000.00</v>
      </c>
      <c r="D1852" s="13" t="s">
        <v>1281</v>
      </c>
      <c r="E1852" s="11" t="s">
        <v>60</v>
      </c>
      <c r="F1852" s="11" t="str">
        <f aca="false">D1852&amp;E1852</f>
        <v>5290201.00</v>
      </c>
      <c r="G1852" s="14" t="n">
        <v>4</v>
      </c>
    </row>
    <row r="1853" customFormat="false" ht="13.5" hidden="false" customHeight="true" outlineLevel="0" collapsed="false">
      <c r="A1853" s="10" t="s">
        <v>1286</v>
      </c>
      <c r="B1853" s="11" t="s">
        <v>23</v>
      </c>
      <c r="C1853" s="12" t="str">
        <f aca="false">A1853&amp;B1853</f>
        <v>5320001.00</v>
      </c>
      <c r="D1853" s="13" t="s">
        <v>1286</v>
      </c>
      <c r="E1853" s="11" t="s">
        <v>23</v>
      </c>
      <c r="F1853" s="11" t="str">
        <f aca="false">D1853&amp;E1853</f>
        <v>5320001.00</v>
      </c>
      <c r="G1853" s="15" t="n">
        <v>1</v>
      </c>
    </row>
    <row r="1854" customFormat="false" ht="13.5" hidden="false" customHeight="true" outlineLevel="0" collapsed="false">
      <c r="A1854" s="10" t="s">
        <v>1286</v>
      </c>
      <c r="B1854" s="11" t="s">
        <v>160</v>
      </c>
      <c r="C1854" s="12" t="str">
        <f aca="false">A1854&amp;B1854</f>
        <v>5320002.01</v>
      </c>
      <c r="D1854" s="13" t="s">
        <v>1286</v>
      </c>
      <c r="E1854" s="11" t="s">
        <v>160</v>
      </c>
      <c r="F1854" s="11" t="str">
        <f aca="false">D1854&amp;E1854</f>
        <v>5320002.01</v>
      </c>
      <c r="G1854" s="15" t="n">
        <v>1</v>
      </c>
    </row>
    <row r="1855" customFormat="false" ht="13.5" hidden="false" customHeight="true" outlineLevel="0" collapsed="false">
      <c r="A1855" s="10" t="s">
        <v>1286</v>
      </c>
      <c r="B1855" s="11" t="s">
        <v>161</v>
      </c>
      <c r="C1855" s="12" t="str">
        <f aca="false">A1855&amp;B1855</f>
        <v>5320002.02</v>
      </c>
      <c r="D1855" s="13" t="s">
        <v>1286</v>
      </c>
      <c r="E1855" s="11" t="s">
        <v>161</v>
      </c>
      <c r="F1855" s="11" t="str">
        <f aca="false">D1855&amp;E1855</f>
        <v>5320002.02</v>
      </c>
      <c r="G1855" s="15" t="n">
        <v>1</v>
      </c>
    </row>
    <row r="1856" customFormat="false" ht="13.5" hidden="false" customHeight="true" outlineLevel="0" collapsed="false">
      <c r="A1856" s="10" t="s">
        <v>1286</v>
      </c>
      <c r="B1856" s="11" t="s">
        <v>1287</v>
      </c>
      <c r="C1856" s="12" t="str">
        <f aca="false">A1856&amp;B1856</f>
        <v>5320002.03</v>
      </c>
      <c r="D1856" s="13" t="s">
        <v>1286</v>
      </c>
      <c r="E1856" s="11" t="s">
        <v>1287</v>
      </c>
      <c r="F1856" s="11" t="str">
        <f aca="false">D1856&amp;E1856</f>
        <v>5320002.03</v>
      </c>
      <c r="G1856" s="15" t="n">
        <v>1</v>
      </c>
    </row>
    <row r="1857" customFormat="false" ht="13.5" hidden="false" customHeight="true" outlineLevel="0" collapsed="false">
      <c r="A1857" s="10" t="s">
        <v>1286</v>
      </c>
      <c r="B1857" s="11" t="s">
        <v>25</v>
      </c>
      <c r="C1857" s="12" t="str">
        <f aca="false">A1857&amp;B1857</f>
        <v>5320003.01</v>
      </c>
      <c r="D1857" s="13" t="s">
        <v>1286</v>
      </c>
      <c r="E1857" s="11" t="s">
        <v>25</v>
      </c>
      <c r="F1857" s="11" t="str">
        <f aca="false">D1857&amp;E1857</f>
        <v>5320003.01</v>
      </c>
      <c r="G1857" s="15" t="n">
        <v>1</v>
      </c>
    </row>
    <row r="1858" customFormat="false" ht="13.5" hidden="false" customHeight="true" outlineLevel="0" collapsed="false">
      <c r="A1858" s="10" t="s">
        <v>1286</v>
      </c>
      <c r="B1858" s="11" t="s">
        <v>26</v>
      </c>
      <c r="C1858" s="12" t="str">
        <f aca="false">A1858&amp;B1858</f>
        <v>5320003.02</v>
      </c>
      <c r="D1858" s="13" t="s">
        <v>1286</v>
      </c>
      <c r="E1858" s="11" t="s">
        <v>26</v>
      </c>
      <c r="F1858" s="11" t="str">
        <f aca="false">D1858&amp;E1858</f>
        <v>5320003.02</v>
      </c>
      <c r="G1858" s="15" t="n">
        <v>1</v>
      </c>
    </row>
    <row r="1859" customFormat="false" ht="13.5" hidden="false" customHeight="true" outlineLevel="0" collapsed="false">
      <c r="A1859" s="10" t="s">
        <v>1286</v>
      </c>
      <c r="B1859" s="11" t="s">
        <v>72</v>
      </c>
      <c r="C1859" s="12" t="str">
        <f aca="false">A1859&amp;B1859</f>
        <v>5320004.01</v>
      </c>
      <c r="D1859" s="13" t="s">
        <v>1286</v>
      </c>
      <c r="E1859" s="11" t="s">
        <v>72</v>
      </c>
      <c r="F1859" s="11" t="str">
        <f aca="false">D1859&amp;E1859</f>
        <v>5320004.01</v>
      </c>
      <c r="G1859" s="15" t="n">
        <v>1</v>
      </c>
    </row>
    <row r="1860" customFormat="false" ht="13.5" hidden="false" customHeight="true" outlineLevel="0" collapsed="false">
      <c r="A1860" s="10" t="s">
        <v>1286</v>
      </c>
      <c r="B1860" s="11" t="s">
        <v>73</v>
      </c>
      <c r="C1860" s="12" t="str">
        <f aca="false">A1860&amp;B1860</f>
        <v>5320004.02</v>
      </c>
      <c r="D1860" s="13" t="s">
        <v>1286</v>
      </c>
      <c r="E1860" s="11" t="s">
        <v>73</v>
      </c>
      <c r="F1860" s="11" t="str">
        <f aca="false">D1860&amp;E1860</f>
        <v>5320004.02</v>
      </c>
      <c r="G1860" s="15" t="n">
        <v>1</v>
      </c>
    </row>
    <row r="1861" customFormat="false" ht="13.5" hidden="false" customHeight="true" outlineLevel="0" collapsed="false">
      <c r="A1861" s="10" t="s">
        <v>1286</v>
      </c>
      <c r="B1861" s="11" t="s">
        <v>74</v>
      </c>
      <c r="C1861" s="12" t="str">
        <f aca="false">A1861&amp;B1861</f>
        <v>5320005.00</v>
      </c>
      <c r="D1861" s="13" t="s">
        <v>1286</v>
      </c>
      <c r="E1861" s="11" t="s">
        <v>74</v>
      </c>
      <c r="F1861" s="11" t="str">
        <f aca="false">D1861&amp;E1861</f>
        <v>5320005.00</v>
      </c>
      <c r="G1861" s="15" t="n">
        <v>1</v>
      </c>
    </row>
    <row r="1862" customFormat="false" ht="13.5" hidden="false" customHeight="true" outlineLevel="0" collapsed="false">
      <c r="A1862" s="10" t="s">
        <v>1286</v>
      </c>
      <c r="B1862" s="11" t="s">
        <v>30</v>
      </c>
      <c r="C1862" s="12" t="str">
        <f aca="false">A1862&amp;B1862</f>
        <v>5320006.00</v>
      </c>
      <c r="D1862" s="13" t="s">
        <v>1286</v>
      </c>
      <c r="E1862" s="11" t="s">
        <v>30</v>
      </c>
      <c r="F1862" s="11" t="str">
        <f aca="false">D1862&amp;E1862</f>
        <v>5320006.00</v>
      </c>
      <c r="G1862" s="15" t="n">
        <v>1</v>
      </c>
    </row>
    <row r="1863" customFormat="false" ht="13.5" hidden="false" customHeight="true" outlineLevel="0" collapsed="false">
      <c r="A1863" s="10" t="s">
        <v>1286</v>
      </c>
      <c r="B1863" s="11" t="s">
        <v>31</v>
      </c>
      <c r="C1863" s="12" t="str">
        <f aca="false">A1863&amp;B1863</f>
        <v>5320007.00</v>
      </c>
      <c r="D1863" s="13" t="s">
        <v>1286</v>
      </c>
      <c r="E1863" s="11" t="s">
        <v>31</v>
      </c>
      <c r="F1863" s="11" t="str">
        <f aca="false">D1863&amp;E1863</f>
        <v>5320007.00</v>
      </c>
      <c r="G1863" s="15" t="n">
        <v>1</v>
      </c>
    </row>
    <row r="1864" customFormat="false" ht="13.5" hidden="false" customHeight="true" outlineLevel="0" collapsed="false">
      <c r="A1864" s="10" t="s">
        <v>1286</v>
      </c>
      <c r="B1864" s="11" t="s">
        <v>1288</v>
      </c>
      <c r="C1864" s="12" t="str">
        <f aca="false">A1864&amp;B1864</f>
        <v>5320008.01</v>
      </c>
      <c r="D1864" s="13" t="s">
        <v>1286</v>
      </c>
      <c r="E1864" s="11" t="s">
        <v>1288</v>
      </c>
      <c r="F1864" s="11" t="str">
        <f aca="false">D1864&amp;E1864</f>
        <v>5320008.01</v>
      </c>
      <c r="G1864" s="15" t="n">
        <v>1</v>
      </c>
    </row>
    <row r="1865" customFormat="false" ht="13.5" hidden="false" customHeight="true" outlineLevel="0" collapsed="false">
      <c r="A1865" s="10" t="s">
        <v>1286</v>
      </c>
      <c r="B1865" s="11" t="s">
        <v>1289</v>
      </c>
      <c r="C1865" s="12" t="str">
        <f aca="false">A1865&amp;B1865</f>
        <v>5320008.02</v>
      </c>
      <c r="D1865" s="13" t="s">
        <v>1286</v>
      </c>
      <c r="E1865" s="11" t="s">
        <v>1289</v>
      </c>
      <c r="F1865" s="11" t="str">
        <f aca="false">D1865&amp;E1865</f>
        <v>5320008.02</v>
      </c>
      <c r="G1865" s="15" t="n">
        <v>1</v>
      </c>
    </row>
    <row r="1866" customFormat="false" ht="13.5" hidden="false" customHeight="true" outlineLevel="0" collapsed="false">
      <c r="A1866" s="10" t="s">
        <v>1286</v>
      </c>
      <c r="B1866" s="11" t="s">
        <v>1290</v>
      </c>
      <c r="C1866" s="12" t="str">
        <f aca="false">A1866&amp;B1866</f>
        <v>5320008.03</v>
      </c>
      <c r="D1866" s="13" t="s">
        <v>1286</v>
      </c>
      <c r="E1866" s="11" t="s">
        <v>1290</v>
      </c>
      <c r="F1866" s="11" t="str">
        <f aca="false">D1866&amp;E1866</f>
        <v>5320008.03</v>
      </c>
      <c r="G1866" s="15" t="n">
        <v>1</v>
      </c>
    </row>
    <row r="1867" customFormat="false" ht="13.5" hidden="false" customHeight="true" outlineLevel="0" collapsed="false">
      <c r="A1867" s="10" t="s">
        <v>1286</v>
      </c>
      <c r="B1867" s="11" t="s">
        <v>1291</v>
      </c>
      <c r="C1867" s="12" t="str">
        <f aca="false">A1867&amp;B1867</f>
        <v>5320008.05</v>
      </c>
      <c r="D1867" s="13" t="s">
        <v>1286</v>
      </c>
      <c r="E1867" s="11" t="s">
        <v>1291</v>
      </c>
      <c r="F1867" s="11" t="str">
        <f aca="false">D1867&amp;E1867</f>
        <v>5320008.05</v>
      </c>
      <c r="G1867" s="15" t="n">
        <v>1</v>
      </c>
    </row>
    <row r="1868" customFormat="false" ht="13.5" hidden="false" customHeight="true" outlineLevel="0" collapsed="false">
      <c r="A1868" s="10" t="s">
        <v>1286</v>
      </c>
      <c r="B1868" s="11" t="s">
        <v>1292</v>
      </c>
      <c r="C1868" s="12" t="str">
        <f aca="false">A1868&amp;B1868</f>
        <v>5320008.06</v>
      </c>
      <c r="D1868" s="13" t="s">
        <v>1286</v>
      </c>
      <c r="E1868" s="11" t="s">
        <v>1292</v>
      </c>
      <c r="F1868" s="11" t="str">
        <f aca="false">D1868&amp;E1868</f>
        <v>5320008.06</v>
      </c>
      <c r="G1868" s="15" t="n">
        <v>1</v>
      </c>
    </row>
    <row r="1869" customFormat="false" ht="13.5" hidden="false" customHeight="true" outlineLevel="0" collapsed="false">
      <c r="A1869" s="10" t="s">
        <v>1286</v>
      </c>
      <c r="B1869" s="11" t="s">
        <v>1293</v>
      </c>
      <c r="C1869" s="12" t="str">
        <f aca="false">A1869&amp;B1869</f>
        <v>5320008.07</v>
      </c>
      <c r="D1869" s="13" t="s">
        <v>1286</v>
      </c>
      <c r="E1869" s="11" t="s">
        <v>1293</v>
      </c>
      <c r="F1869" s="11" t="str">
        <f aca="false">D1869&amp;E1869</f>
        <v>5320008.07</v>
      </c>
      <c r="G1869" s="15" t="n">
        <v>1</v>
      </c>
    </row>
    <row r="1870" customFormat="false" ht="13.5" hidden="false" customHeight="true" outlineLevel="0" collapsed="false">
      <c r="A1870" s="10" t="s">
        <v>1286</v>
      </c>
      <c r="B1870" s="11" t="s">
        <v>1282</v>
      </c>
      <c r="C1870" s="12" t="str">
        <f aca="false">A1870&amp;B1870</f>
        <v>5320009.01</v>
      </c>
      <c r="D1870" s="13" t="s">
        <v>1286</v>
      </c>
      <c r="E1870" s="11" t="s">
        <v>1282</v>
      </c>
      <c r="F1870" s="11" t="str">
        <f aca="false">D1870&amp;E1870</f>
        <v>5320009.01</v>
      </c>
      <c r="G1870" s="15" t="n">
        <v>1</v>
      </c>
    </row>
    <row r="1871" customFormat="false" ht="13.5" hidden="false" customHeight="true" outlineLevel="0" collapsed="false">
      <c r="A1871" s="10" t="s">
        <v>1286</v>
      </c>
      <c r="B1871" s="11" t="s">
        <v>1283</v>
      </c>
      <c r="C1871" s="12" t="str">
        <f aca="false">A1871&amp;B1871</f>
        <v>5320009.02</v>
      </c>
      <c r="D1871" s="13" t="s">
        <v>1286</v>
      </c>
      <c r="E1871" s="11" t="s">
        <v>1283</v>
      </c>
      <c r="F1871" s="11" t="str">
        <f aca="false">D1871&amp;E1871</f>
        <v>5320009.02</v>
      </c>
      <c r="G1871" s="15" t="n">
        <v>1</v>
      </c>
    </row>
    <row r="1872" customFormat="false" ht="13.5" hidden="false" customHeight="true" outlineLevel="0" collapsed="false">
      <c r="A1872" s="10" t="s">
        <v>1286</v>
      </c>
      <c r="B1872" s="11" t="s">
        <v>1284</v>
      </c>
      <c r="C1872" s="12" t="str">
        <f aca="false">A1872&amp;B1872</f>
        <v>5320009.03</v>
      </c>
      <c r="D1872" s="13" t="s">
        <v>1286</v>
      </c>
      <c r="E1872" s="11" t="s">
        <v>1284</v>
      </c>
      <c r="F1872" s="11" t="str">
        <f aca="false">D1872&amp;E1872</f>
        <v>5320009.03</v>
      </c>
      <c r="G1872" s="15" t="n">
        <v>1</v>
      </c>
    </row>
    <row r="1873" customFormat="false" ht="13.5" hidden="false" customHeight="true" outlineLevel="0" collapsed="false">
      <c r="A1873" s="10" t="s">
        <v>1286</v>
      </c>
      <c r="B1873" s="11" t="s">
        <v>1285</v>
      </c>
      <c r="C1873" s="12" t="str">
        <f aca="false">A1873&amp;B1873</f>
        <v>5320009.04</v>
      </c>
      <c r="D1873" s="13" t="s">
        <v>1286</v>
      </c>
      <c r="E1873" s="11" t="s">
        <v>1285</v>
      </c>
      <c r="F1873" s="11" t="str">
        <f aca="false">D1873&amp;E1873</f>
        <v>5320009.04</v>
      </c>
      <c r="G1873" s="15" t="n">
        <v>1</v>
      </c>
    </row>
    <row r="1874" customFormat="false" ht="13.5" hidden="false" customHeight="true" outlineLevel="0" collapsed="false">
      <c r="A1874" s="10" t="s">
        <v>1286</v>
      </c>
      <c r="B1874" s="11" t="s">
        <v>1294</v>
      </c>
      <c r="C1874" s="12" t="str">
        <f aca="false">A1874&amp;B1874</f>
        <v>5320009.05</v>
      </c>
      <c r="D1874" s="13" t="s">
        <v>1286</v>
      </c>
      <c r="E1874" s="11" t="s">
        <v>1294</v>
      </c>
      <c r="F1874" s="11" t="str">
        <f aca="false">D1874&amp;E1874</f>
        <v>5320009.05</v>
      </c>
      <c r="G1874" s="15" t="n">
        <v>1</v>
      </c>
    </row>
    <row r="1875" customFormat="false" ht="13.5" hidden="false" customHeight="true" outlineLevel="0" collapsed="false">
      <c r="A1875" s="10" t="s">
        <v>1286</v>
      </c>
      <c r="B1875" s="11" t="s">
        <v>34</v>
      </c>
      <c r="C1875" s="12" t="str">
        <f aca="false">A1875&amp;B1875</f>
        <v>5320010.00</v>
      </c>
      <c r="D1875" s="13" t="s">
        <v>1286</v>
      </c>
      <c r="E1875" s="11" t="s">
        <v>34</v>
      </c>
      <c r="F1875" s="11" t="str">
        <f aca="false">D1875&amp;E1875</f>
        <v>5320010.00</v>
      </c>
      <c r="G1875" s="15" t="n">
        <v>1</v>
      </c>
    </row>
    <row r="1876" customFormat="false" ht="13.5" hidden="false" customHeight="true" outlineLevel="0" collapsed="false">
      <c r="A1876" s="10" t="s">
        <v>1286</v>
      </c>
      <c r="B1876" s="11" t="s">
        <v>35</v>
      </c>
      <c r="C1876" s="12" t="str">
        <f aca="false">A1876&amp;B1876</f>
        <v>5320011.00</v>
      </c>
      <c r="D1876" s="13" t="s">
        <v>1286</v>
      </c>
      <c r="E1876" s="11" t="s">
        <v>35</v>
      </c>
      <c r="F1876" s="11" t="str">
        <f aca="false">D1876&amp;E1876</f>
        <v>5320011.00</v>
      </c>
      <c r="G1876" s="15" t="n">
        <v>1</v>
      </c>
    </row>
    <row r="1877" customFormat="false" ht="13.5" hidden="false" customHeight="true" outlineLevel="0" collapsed="false">
      <c r="A1877" s="10" t="s">
        <v>1286</v>
      </c>
      <c r="B1877" s="11" t="s">
        <v>36</v>
      </c>
      <c r="C1877" s="12" t="str">
        <f aca="false">A1877&amp;B1877</f>
        <v>5320012.00</v>
      </c>
      <c r="D1877" s="13" t="s">
        <v>1286</v>
      </c>
      <c r="E1877" s="11" t="s">
        <v>36</v>
      </c>
      <c r="F1877" s="11" t="str">
        <f aca="false">D1877&amp;E1877</f>
        <v>5320012.00</v>
      </c>
      <c r="G1877" s="15" t="n">
        <v>1</v>
      </c>
    </row>
    <row r="1878" customFormat="false" ht="13.5" hidden="false" customHeight="true" outlineLevel="0" collapsed="false">
      <c r="A1878" s="10" t="s">
        <v>1286</v>
      </c>
      <c r="B1878" s="11" t="s">
        <v>37</v>
      </c>
      <c r="C1878" s="12" t="str">
        <f aca="false">A1878&amp;B1878</f>
        <v>5320013.00</v>
      </c>
      <c r="D1878" s="13" t="s">
        <v>1286</v>
      </c>
      <c r="E1878" s="11" t="s">
        <v>37</v>
      </c>
      <c r="F1878" s="11" t="str">
        <f aca="false">D1878&amp;E1878</f>
        <v>5320013.00</v>
      </c>
      <c r="G1878" s="15" t="n">
        <v>1</v>
      </c>
    </row>
    <row r="1879" customFormat="false" ht="13.5" hidden="false" customHeight="true" outlineLevel="0" collapsed="false">
      <c r="A1879" s="10" t="s">
        <v>1286</v>
      </c>
      <c r="B1879" s="11" t="s">
        <v>150</v>
      </c>
      <c r="C1879" s="12" t="str">
        <f aca="false">A1879&amp;B1879</f>
        <v>5320014.01</v>
      </c>
      <c r="D1879" s="13" t="s">
        <v>1286</v>
      </c>
      <c r="E1879" s="11" t="s">
        <v>150</v>
      </c>
      <c r="F1879" s="11" t="str">
        <f aca="false">D1879&amp;E1879</f>
        <v>5320014.01</v>
      </c>
      <c r="G1879" s="15" t="n">
        <v>1</v>
      </c>
    </row>
    <row r="1880" customFormat="false" ht="13.5" hidden="false" customHeight="true" outlineLevel="0" collapsed="false">
      <c r="A1880" s="10" t="s">
        <v>1286</v>
      </c>
      <c r="B1880" s="11" t="s">
        <v>151</v>
      </c>
      <c r="C1880" s="12" t="str">
        <f aca="false">A1880&amp;B1880</f>
        <v>5320014.02</v>
      </c>
      <c r="D1880" s="13" t="s">
        <v>1286</v>
      </c>
      <c r="E1880" s="11" t="s">
        <v>151</v>
      </c>
      <c r="F1880" s="11" t="str">
        <f aca="false">D1880&amp;E1880</f>
        <v>5320014.02</v>
      </c>
      <c r="G1880" s="15" t="n">
        <v>1</v>
      </c>
    </row>
    <row r="1881" customFormat="false" ht="13.5" hidden="false" customHeight="true" outlineLevel="0" collapsed="false">
      <c r="A1881" s="10" t="s">
        <v>1286</v>
      </c>
      <c r="B1881" s="11" t="s">
        <v>75</v>
      </c>
      <c r="C1881" s="12" t="str">
        <f aca="false">A1881&amp;B1881</f>
        <v>5320015.00</v>
      </c>
      <c r="D1881" s="13" t="s">
        <v>1286</v>
      </c>
      <c r="E1881" s="11" t="s">
        <v>39</v>
      </c>
      <c r="F1881" s="11" t="str">
        <f aca="false">D1881&amp;E1881</f>
        <v>5320015.01</v>
      </c>
      <c r="G1881" s="14" t="n">
        <v>2</v>
      </c>
    </row>
    <row r="1882" customFormat="false" ht="13.5" hidden="false" customHeight="true" outlineLevel="0" collapsed="false">
      <c r="A1882" s="10" t="s">
        <v>1286</v>
      </c>
      <c r="B1882" s="11" t="s">
        <v>75</v>
      </c>
      <c r="C1882" s="12" t="str">
        <f aca="false">A1882&amp;B1882</f>
        <v>5320015.00</v>
      </c>
      <c r="D1882" s="13" t="s">
        <v>1286</v>
      </c>
      <c r="E1882" s="11" t="s">
        <v>40</v>
      </c>
      <c r="F1882" s="11" t="str">
        <f aca="false">D1882&amp;E1882</f>
        <v>5320015.02</v>
      </c>
      <c r="G1882" s="14" t="n">
        <v>2</v>
      </c>
    </row>
    <row r="1883" customFormat="false" ht="13.5" hidden="false" customHeight="true" outlineLevel="0" collapsed="false">
      <c r="A1883" s="10" t="s">
        <v>1286</v>
      </c>
      <c r="B1883" s="11" t="s">
        <v>43</v>
      </c>
      <c r="C1883" s="12" t="str">
        <f aca="false">A1883&amp;B1883</f>
        <v>5320016.00</v>
      </c>
      <c r="D1883" s="13" t="s">
        <v>1286</v>
      </c>
      <c r="E1883" s="11" t="s">
        <v>152</v>
      </c>
      <c r="F1883" s="11" t="str">
        <f aca="false">D1883&amp;E1883</f>
        <v>5320016.01</v>
      </c>
      <c r="G1883" s="14" t="n">
        <v>2</v>
      </c>
    </row>
    <row r="1884" customFormat="false" ht="13.5" hidden="false" customHeight="true" outlineLevel="0" collapsed="false">
      <c r="A1884" s="10" t="s">
        <v>1286</v>
      </c>
      <c r="B1884" s="11" t="s">
        <v>43</v>
      </c>
      <c r="C1884" s="12" t="str">
        <f aca="false">A1884&amp;B1884</f>
        <v>5320016.00</v>
      </c>
      <c r="D1884" s="13" t="s">
        <v>1286</v>
      </c>
      <c r="E1884" s="11" t="s">
        <v>153</v>
      </c>
      <c r="F1884" s="11" t="str">
        <f aca="false">D1884&amp;E1884</f>
        <v>5320016.02</v>
      </c>
      <c r="G1884" s="14" t="n">
        <v>2</v>
      </c>
    </row>
    <row r="1885" customFormat="false" ht="13.5" hidden="false" customHeight="true" outlineLevel="0" collapsed="false">
      <c r="A1885" s="10" t="s">
        <v>1286</v>
      </c>
      <c r="B1885" s="11" t="s">
        <v>45</v>
      </c>
      <c r="C1885" s="12" t="str">
        <f aca="false">A1885&amp;B1885</f>
        <v>5320100.01</v>
      </c>
      <c r="D1885" s="13" t="s">
        <v>1286</v>
      </c>
      <c r="E1885" s="11" t="s">
        <v>45</v>
      </c>
      <c r="F1885" s="11" t="str">
        <f aca="false">D1885&amp;E1885</f>
        <v>5320100.01</v>
      </c>
      <c r="G1885" s="15" t="n">
        <v>1</v>
      </c>
    </row>
    <row r="1886" customFormat="false" ht="13.5" hidden="false" customHeight="true" outlineLevel="0" collapsed="false">
      <c r="A1886" s="10" t="s">
        <v>1286</v>
      </c>
      <c r="B1886" s="11" t="s">
        <v>167</v>
      </c>
      <c r="C1886" s="12" t="str">
        <f aca="false">A1886&amp;B1886</f>
        <v>5320100.02</v>
      </c>
      <c r="D1886" s="13" t="s">
        <v>1286</v>
      </c>
      <c r="E1886" s="11" t="s">
        <v>167</v>
      </c>
      <c r="F1886" s="11" t="str">
        <f aca="false">D1886&amp;E1886</f>
        <v>5320100.02</v>
      </c>
      <c r="G1886" s="15" t="n">
        <v>1</v>
      </c>
    </row>
    <row r="1887" customFormat="false" ht="13.5" hidden="false" customHeight="true" outlineLevel="0" collapsed="false">
      <c r="A1887" s="10" t="s">
        <v>1286</v>
      </c>
      <c r="B1887" s="11" t="s">
        <v>46</v>
      </c>
      <c r="C1887" s="12" t="str">
        <f aca="false">A1887&amp;B1887</f>
        <v>5320100.03</v>
      </c>
      <c r="D1887" s="13" t="s">
        <v>1286</v>
      </c>
      <c r="E1887" s="11" t="s">
        <v>46</v>
      </c>
      <c r="F1887" s="11" t="str">
        <f aca="false">D1887&amp;E1887</f>
        <v>5320100.03</v>
      </c>
      <c r="G1887" s="15" t="n">
        <v>1</v>
      </c>
    </row>
    <row r="1888" customFormat="false" ht="13.5" hidden="false" customHeight="true" outlineLevel="0" collapsed="false">
      <c r="A1888" s="10" t="s">
        <v>1286</v>
      </c>
      <c r="B1888" s="11" t="s">
        <v>341</v>
      </c>
      <c r="C1888" s="12" t="str">
        <f aca="false">A1888&amp;B1888</f>
        <v>5320101.02</v>
      </c>
      <c r="D1888" s="13" t="s">
        <v>1286</v>
      </c>
      <c r="E1888" s="11" t="s">
        <v>341</v>
      </c>
      <c r="F1888" s="11" t="str">
        <f aca="false">D1888&amp;E1888</f>
        <v>5320101.02</v>
      </c>
      <c r="G1888" s="15" t="n">
        <v>1</v>
      </c>
    </row>
    <row r="1889" customFormat="false" ht="13.5" hidden="false" customHeight="true" outlineLevel="0" collapsed="false">
      <c r="A1889" s="10" t="s">
        <v>1286</v>
      </c>
      <c r="B1889" s="11" t="s">
        <v>342</v>
      </c>
      <c r="C1889" s="12" t="str">
        <f aca="false">A1889&amp;B1889</f>
        <v>5320101.03</v>
      </c>
      <c r="D1889" s="13" t="s">
        <v>1286</v>
      </c>
      <c r="E1889" s="11" t="s">
        <v>342</v>
      </c>
      <c r="F1889" s="11" t="str">
        <f aca="false">D1889&amp;E1889</f>
        <v>5320101.03</v>
      </c>
      <c r="G1889" s="15" t="n">
        <v>1</v>
      </c>
    </row>
    <row r="1890" customFormat="false" ht="13.5" hidden="false" customHeight="true" outlineLevel="0" collapsed="false">
      <c r="A1890" s="10" t="s">
        <v>1286</v>
      </c>
      <c r="B1890" s="11" t="s">
        <v>343</v>
      </c>
      <c r="C1890" s="12" t="str">
        <f aca="false">A1890&amp;B1890</f>
        <v>5320101.04</v>
      </c>
      <c r="D1890" s="13" t="s">
        <v>1286</v>
      </c>
      <c r="E1890" s="11" t="s">
        <v>343</v>
      </c>
      <c r="F1890" s="11" t="str">
        <f aca="false">D1890&amp;E1890</f>
        <v>5320101.04</v>
      </c>
      <c r="G1890" s="15" t="n">
        <v>1</v>
      </c>
    </row>
    <row r="1891" customFormat="false" ht="13.5" hidden="false" customHeight="true" outlineLevel="0" collapsed="false">
      <c r="A1891" s="10" t="s">
        <v>1286</v>
      </c>
      <c r="B1891" s="11" t="s">
        <v>1295</v>
      </c>
      <c r="C1891" s="12" t="str">
        <f aca="false">A1891&amp;B1891</f>
        <v>5320101.05</v>
      </c>
      <c r="D1891" s="13" t="s">
        <v>1286</v>
      </c>
      <c r="E1891" s="11" t="s">
        <v>1295</v>
      </c>
      <c r="F1891" s="11" t="str">
        <f aca="false">D1891&amp;E1891</f>
        <v>5320101.05</v>
      </c>
      <c r="G1891" s="15" t="n">
        <v>1</v>
      </c>
    </row>
    <row r="1892" customFormat="false" ht="13.5" hidden="false" customHeight="true" outlineLevel="0" collapsed="false">
      <c r="A1892" s="10" t="s">
        <v>1286</v>
      </c>
      <c r="B1892" s="11" t="s">
        <v>1296</v>
      </c>
      <c r="C1892" s="12" t="str">
        <f aca="false">A1892&amp;B1892</f>
        <v>5320101.06</v>
      </c>
      <c r="D1892" s="13" t="s">
        <v>1286</v>
      </c>
      <c r="E1892" s="11" t="s">
        <v>1296</v>
      </c>
      <c r="F1892" s="11" t="str">
        <f aca="false">D1892&amp;E1892</f>
        <v>5320101.06</v>
      </c>
      <c r="G1892" s="15" t="n">
        <v>1</v>
      </c>
    </row>
    <row r="1893" customFormat="false" ht="13.5" hidden="false" customHeight="true" outlineLevel="0" collapsed="false">
      <c r="A1893" s="10" t="s">
        <v>1286</v>
      </c>
      <c r="B1893" s="11" t="s">
        <v>154</v>
      </c>
      <c r="C1893" s="12" t="str">
        <f aca="false">A1893&amp;B1893</f>
        <v>5320102.01</v>
      </c>
      <c r="D1893" s="13" t="s">
        <v>1286</v>
      </c>
      <c r="E1893" s="11" t="s">
        <v>154</v>
      </c>
      <c r="F1893" s="11" t="str">
        <f aca="false">D1893&amp;E1893</f>
        <v>5320102.01</v>
      </c>
      <c r="G1893" s="15" t="n">
        <v>1</v>
      </c>
    </row>
    <row r="1894" customFormat="false" ht="13.5" hidden="false" customHeight="true" outlineLevel="0" collapsed="false">
      <c r="A1894" s="10" t="s">
        <v>1286</v>
      </c>
      <c r="B1894" s="11" t="s">
        <v>155</v>
      </c>
      <c r="C1894" s="12" t="str">
        <f aca="false">A1894&amp;B1894</f>
        <v>5320102.02</v>
      </c>
      <c r="D1894" s="13" t="s">
        <v>1286</v>
      </c>
      <c r="E1894" s="11" t="s">
        <v>155</v>
      </c>
      <c r="F1894" s="11" t="str">
        <f aca="false">D1894&amp;E1894</f>
        <v>5320102.02</v>
      </c>
      <c r="G1894" s="15" t="n">
        <v>1</v>
      </c>
    </row>
    <row r="1895" customFormat="false" ht="13.5" hidden="false" customHeight="true" outlineLevel="0" collapsed="false">
      <c r="A1895" s="10" t="s">
        <v>1286</v>
      </c>
      <c r="B1895" s="11" t="s">
        <v>1297</v>
      </c>
      <c r="C1895" s="12" t="str">
        <f aca="false">A1895&amp;B1895</f>
        <v>5320102.03</v>
      </c>
      <c r="D1895" s="13" t="s">
        <v>1286</v>
      </c>
      <c r="E1895" s="11" t="s">
        <v>1297</v>
      </c>
      <c r="F1895" s="11" t="str">
        <f aca="false">D1895&amp;E1895</f>
        <v>5320102.03</v>
      </c>
      <c r="G1895" s="15" t="n">
        <v>1</v>
      </c>
    </row>
    <row r="1896" customFormat="false" ht="13.5" hidden="false" customHeight="true" outlineLevel="0" collapsed="false">
      <c r="A1896" s="10" t="s">
        <v>1286</v>
      </c>
      <c r="B1896" s="11" t="s">
        <v>91</v>
      </c>
      <c r="C1896" s="12" t="str">
        <f aca="false">A1896&amp;B1896</f>
        <v>5320103.00</v>
      </c>
      <c r="D1896" s="13" t="s">
        <v>1286</v>
      </c>
      <c r="E1896" s="11" t="s">
        <v>91</v>
      </c>
      <c r="F1896" s="11" t="str">
        <f aca="false">D1896&amp;E1896</f>
        <v>5320103.00</v>
      </c>
      <c r="G1896" s="15" t="n">
        <v>1</v>
      </c>
    </row>
    <row r="1897" customFormat="false" ht="13.5" hidden="false" customHeight="true" outlineLevel="0" collapsed="false">
      <c r="A1897" s="10" t="s">
        <v>1286</v>
      </c>
      <c r="B1897" s="11" t="s">
        <v>176</v>
      </c>
      <c r="C1897" s="12" t="str">
        <f aca="false">A1897&amp;B1897</f>
        <v>5320104.00</v>
      </c>
      <c r="D1897" s="13" t="s">
        <v>1286</v>
      </c>
      <c r="E1897" s="11" t="s">
        <v>176</v>
      </c>
      <c r="F1897" s="11" t="str">
        <f aca="false">D1897&amp;E1897</f>
        <v>5320104.00</v>
      </c>
      <c r="G1897" s="15" t="n">
        <v>1</v>
      </c>
    </row>
    <row r="1898" customFormat="false" ht="13.5" hidden="false" customHeight="true" outlineLevel="0" collapsed="false">
      <c r="A1898" s="10" t="s">
        <v>1286</v>
      </c>
      <c r="B1898" s="11" t="s">
        <v>1298</v>
      </c>
      <c r="C1898" s="12" t="str">
        <f aca="false">A1898&amp;B1898</f>
        <v>5320105.03</v>
      </c>
      <c r="D1898" s="13" t="s">
        <v>1286</v>
      </c>
      <c r="E1898" s="11" t="s">
        <v>1298</v>
      </c>
      <c r="F1898" s="11" t="str">
        <f aca="false">D1898&amp;E1898</f>
        <v>5320105.03</v>
      </c>
      <c r="G1898" s="15" t="n">
        <v>1</v>
      </c>
    </row>
    <row r="1899" customFormat="false" ht="13.5" hidden="false" customHeight="true" outlineLevel="0" collapsed="false">
      <c r="A1899" s="10" t="s">
        <v>1286</v>
      </c>
      <c r="B1899" s="11" t="s">
        <v>1299</v>
      </c>
      <c r="C1899" s="12" t="str">
        <f aca="false">A1899&amp;B1899</f>
        <v>5320105.04</v>
      </c>
      <c r="D1899" s="13" t="s">
        <v>1286</v>
      </c>
      <c r="E1899" s="11" t="s">
        <v>1299</v>
      </c>
      <c r="F1899" s="11" t="str">
        <f aca="false">D1899&amp;E1899</f>
        <v>5320105.04</v>
      </c>
      <c r="G1899" s="15" t="n">
        <v>1</v>
      </c>
    </row>
    <row r="1900" customFormat="false" ht="13.5" hidden="false" customHeight="true" outlineLevel="0" collapsed="false">
      <c r="A1900" s="10" t="s">
        <v>1286</v>
      </c>
      <c r="B1900" s="11" t="s">
        <v>1300</v>
      </c>
      <c r="C1900" s="12" t="str">
        <f aca="false">A1900&amp;B1900</f>
        <v>5320105.05</v>
      </c>
      <c r="D1900" s="13" t="s">
        <v>1286</v>
      </c>
      <c r="E1900" s="11" t="s">
        <v>1300</v>
      </c>
      <c r="F1900" s="11" t="str">
        <f aca="false">D1900&amp;E1900</f>
        <v>5320105.05</v>
      </c>
      <c r="G1900" s="15" t="n">
        <v>1</v>
      </c>
    </row>
    <row r="1901" customFormat="false" ht="13.5" hidden="false" customHeight="true" outlineLevel="0" collapsed="false">
      <c r="A1901" s="10" t="s">
        <v>1286</v>
      </c>
      <c r="B1901" s="11" t="s">
        <v>1301</v>
      </c>
      <c r="C1901" s="12" t="str">
        <f aca="false">A1901&amp;B1901</f>
        <v>5320105.06</v>
      </c>
      <c r="D1901" s="13" t="s">
        <v>1286</v>
      </c>
      <c r="E1901" s="11" t="s">
        <v>1301</v>
      </c>
      <c r="F1901" s="11" t="str">
        <f aca="false">D1901&amp;E1901</f>
        <v>5320105.06</v>
      </c>
      <c r="G1901" s="15" t="n">
        <v>1</v>
      </c>
    </row>
    <row r="1902" customFormat="false" ht="13.5" hidden="false" customHeight="true" outlineLevel="0" collapsed="false">
      <c r="A1902" s="10" t="s">
        <v>1286</v>
      </c>
      <c r="B1902" s="11" t="s">
        <v>1302</v>
      </c>
      <c r="C1902" s="12" t="str">
        <f aca="false">A1902&amp;B1902</f>
        <v>5320105.07</v>
      </c>
      <c r="D1902" s="13" t="s">
        <v>1286</v>
      </c>
      <c r="E1902" s="11" t="s">
        <v>1302</v>
      </c>
      <c r="F1902" s="11" t="str">
        <f aca="false">D1902&amp;E1902</f>
        <v>5320105.07</v>
      </c>
      <c r="G1902" s="15" t="n">
        <v>1</v>
      </c>
    </row>
    <row r="1903" customFormat="false" ht="13.5" hidden="false" customHeight="true" outlineLevel="0" collapsed="false">
      <c r="A1903" s="10" t="s">
        <v>1286</v>
      </c>
      <c r="B1903" s="11" t="s">
        <v>1303</v>
      </c>
      <c r="C1903" s="12" t="str">
        <f aca="false">A1903&amp;B1903</f>
        <v>5320105.08</v>
      </c>
      <c r="D1903" s="13" t="s">
        <v>1286</v>
      </c>
      <c r="E1903" s="11" t="s">
        <v>1303</v>
      </c>
      <c r="F1903" s="11" t="str">
        <f aca="false">D1903&amp;E1903</f>
        <v>5320105.08</v>
      </c>
      <c r="G1903" s="15" t="n">
        <v>1</v>
      </c>
    </row>
    <row r="1904" customFormat="false" ht="13.5" hidden="false" customHeight="true" outlineLevel="0" collapsed="false">
      <c r="A1904" s="10" t="s">
        <v>1286</v>
      </c>
      <c r="B1904" s="11" t="s">
        <v>1304</v>
      </c>
      <c r="C1904" s="12" t="str">
        <f aca="false">A1904&amp;B1904</f>
        <v>5320105.09</v>
      </c>
      <c r="D1904" s="13" t="s">
        <v>1286</v>
      </c>
      <c r="E1904" s="11" t="s">
        <v>1304</v>
      </c>
      <c r="F1904" s="11" t="str">
        <f aca="false">D1904&amp;E1904</f>
        <v>5320105.09</v>
      </c>
      <c r="G1904" s="15" t="n">
        <v>1</v>
      </c>
    </row>
    <row r="1905" customFormat="false" ht="13.5" hidden="false" customHeight="true" outlineLevel="0" collapsed="false">
      <c r="A1905" s="10" t="s">
        <v>1286</v>
      </c>
      <c r="B1905" s="11" t="s">
        <v>1305</v>
      </c>
      <c r="C1905" s="12" t="str">
        <f aca="false">A1905&amp;B1905</f>
        <v>5320105.10</v>
      </c>
      <c r="D1905" s="13" t="s">
        <v>1286</v>
      </c>
      <c r="E1905" s="11" t="s">
        <v>1305</v>
      </c>
      <c r="F1905" s="11" t="str">
        <f aca="false">D1905&amp;E1905</f>
        <v>5320105.10</v>
      </c>
      <c r="G1905" s="15" t="n">
        <v>1</v>
      </c>
    </row>
    <row r="1906" customFormat="false" ht="13.5" hidden="false" customHeight="true" outlineLevel="0" collapsed="false">
      <c r="A1906" s="10" t="s">
        <v>1286</v>
      </c>
      <c r="B1906" s="11" t="s">
        <v>95</v>
      </c>
      <c r="C1906" s="12" t="str">
        <f aca="false">A1906&amp;B1906</f>
        <v>5320105.02</v>
      </c>
      <c r="D1906" s="13" t="s">
        <v>1286</v>
      </c>
      <c r="E1906" s="11" t="s">
        <v>1306</v>
      </c>
      <c r="F1906" s="11" t="str">
        <f aca="false">D1906&amp;E1906</f>
        <v>5320105.11</v>
      </c>
      <c r="G1906" s="14" t="n">
        <v>2</v>
      </c>
    </row>
    <row r="1907" customFormat="false" ht="13.5" hidden="false" customHeight="true" outlineLevel="0" collapsed="false">
      <c r="A1907" s="10" t="s">
        <v>1286</v>
      </c>
      <c r="B1907" s="11" t="s">
        <v>95</v>
      </c>
      <c r="C1907" s="12" t="str">
        <f aca="false">A1907&amp;B1907</f>
        <v>5320105.02</v>
      </c>
      <c r="D1907" s="13" t="s">
        <v>1286</v>
      </c>
      <c r="E1907" s="11" t="s">
        <v>1307</v>
      </c>
      <c r="F1907" s="11" t="str">
        <f aca="false">D1907&amp;E1907</f>
        <v>5320105.12</v>
      </c>
      <c r="G1907" s="14" t="n">
        <v>2</v>
      </c>
    </row>
    <row r="1908" customFormat="false" ht="13.5" hidden="false" customHeight="true" outlineLevel="0" collapsed="false">
      <c r="A1908" s="10" t="s">
        <v>1286</v>
      </c>
      <c r="B1908" s="11" t="s">
        <v>95</v>
      </c>
      <c r="C1908" s="12" t="str">
        <f aca="false">A1908&amp;B1908</f>
        <v>5320105.02</v>
      </c>
      <c r="D1908" s="13" t="s">
        <v>1286</v>
      </c>
      <c r="E1908" s="11" t="s">
        <v>1308</v>
      </c>
      <c r="F1908" s="11" t="str">
        <f aca="false">D1908&amp;E1908</f>
        <v>5320105.13</v>
      </c>
      <c r="G1908" s="14" t="n">
        <v>2</v>
      </c>
    </row>
    <row r="1909" customFormat="false" ht="13.5" hidden="false" customHeight="true" outlineLevel="0" collapsed="false">
      <c r="A1909" s="10" t="s">
        <v>1286</v>
      </c>
      <c r="B1909" s="11" t="s">
        <v>156</v>
      </c>
      <c r="C1909" s="12" t="str">
        <f aca="false">A1909&amp;B1909</f>
        <v>5320200.00</v>
      </c>
      <c r="D1909" s="13" t="s">
        <v>1286</v>
      </c>
      <c r="E1909" s="11" t="s">
        <v>156</v>
      </c>
      <c r="F1909" s="11" t="str">
        <f aca="false">D1909&amp;E1909</f>
        <v>5320200.00</v>
      </c>
      <c r="G1909" s="15" t="n">
        <v>1</v>
      </c>
    </row>
    <row r="1910" customFormat="false" ht="13.5" hidden="false" customHeight="true" outlineLevel="0" collapsed="false">
      <c r="A1910" s="10" t="s">
        <v>1286</v>
      </c>
      <c r="B1910" s="11" t="s">
        <v>60</v>
      </c>
      <c r="C1910" s="12" t="str">
        <f aca="false">A1910&amp;B1910</f>
        <v>5320201.00</v>
      </c>
      <c r="D1910" s="13" t="s">
        <v>1286</v>
      </c>
      <c r="E1910" s="11" t="s">
        <v>60</v>
      </c>
      <c r="F1910" s="11" t="str">
        <f aca="false">D1910&amp;E1910</f>
        <v>5320201.00</v>
      </c>
      <c r="G1910" s="15" t="n">
        <v>1</v>
      </c>
    </row>
    <row r="1911" customFormat="false" ht="13.5" hidden="false" customHeight="true" outlineLevel="0" collapsed="false">
      <c r="A1911" s="10" t="s">
        <v>1286</v>
      </c>
      <c r="B1911" s="11" t="s">
        <v>63</v>
      </c>
      <c r="C1911" s="12" t="str">
        <f aca="false">A1911&amp;B1911</f>
        <v>5320202.03</v>
      </c>
      <c r="D1911" s="13" t="s">
        <v>1286</v>
      </c>
      <c r="E1911" s="11" t="s">
        <v>63</v>
      </c>
      <c r="F1911" s="11" t="str">
        <f aca="false">D1911&amp;E1911</f>
        <v>5320202.03</v>
      </c>
      <c r="G1911" s="15" t="n">
        <v>1</v>
      </c>
    </row>
    <row r="1912" customFormat="false" ht="13.5" hidden="false" customHeight="true" outlineLevel="0" collapsed="false">
      <c r="A1912" s="10" t="s">
        <v>1286</v>
      </c>
      <c r="B1912" s="11" t="s">
        <v>64</v>
      </c>
      <c r="C1912" s="12" t="str">
        <f aca="false">A1912&amp;B1912</f>
        <v>5320202.04</v>
      </c>
      <c r="D1912" s="13" t="s">
        <v>1286</v>
      </c>
      <c r="E1912" s="11" t="s">
        <v>64</v>
      </c>
      <c r="F1912" s="11" t="str">
        <f aca="false">D1912&amp;E1912</f>
        <v>5320202.04</v>
      </c>
      <c r="G1912" s="15" t="n">
        <v>1</v>
      </c>
    </row>
    <row r="1913" customFormat="false" ht="13.5" hidden="false" customHeight="true" outlineLevel="0" collapsed="false">
      <c r="A1913" s="10" t="s">
        <v>1286</v>
      </c>
      <c r="B1913" s="11" t="s">
        <v>65</v>
      </c>
      <c r="C1913" s="12" t="str">
        <f aca="false">A1913&amp;B1913</f>
        <v>5320202.05</v>
      </c>
      <c r="D1913" s="13" t="s">
        <v>1286</v>
      </c>
      <c r="E1913" s="11" t="s">
        <v>65</v>
      </c>
      <c r="F1913" s="11" t="str">
        <f aca="false">D1913&amp;E1913</f>
        <v>5320202.05</v>
      </c>
      <c r="G1913" s="15" t="n">
        <v>1</v>
      </c>
    </row>
    <row r="1914" customFormat="false" ht="13.5" hidden="false" customHeight="true" outlineLevel="0" collapsed="false">
      <c r="A1914" s="10" t="s">
        <v>1286</v>
      </c>
      <c r="B1914" s="11" t="s">
        <v>1309</v>
      </c>
      <c r="C1914" s="12" t="str">
        <f aca="false">A1914&amp;B1914</f>
        <v>5320202.07</v>
      </c>
      <c r="D1914" s="13" t="s">
        <v>1286</v>
      </c>
      <c r="E1914" s="11" t="s">
        <v>1309</v>
      </c>
      <c r="F1914" s="11" t="str">
        <f aca="false">D1914&amp;E1914</f>
        <v>5320202.07</v>
      </c>
      <c r="G1914" s="15" t="n">
        <v>1</v>
      </c>
    </row>
    <row r="1915" customFormat="false" ht="13.5" hidden="false" customHeight="true" outlineLevel="0" collapsed="false">
      <c r="A1915" s="10" t="s">
        <v>1286</v>
      </c>
      <c r="B1915" s="11" t="s">
        <v>1310</v>
      </c>
      <c r="C1915" s="12" t="str">
        <f aca="false">A1915&amp;B1915</f>
        <v>5320202.08</v>
      </c>
      <c r="D1915" s="13" t="s">
        <v>1286</v>
      </c>
      <c r="E1915" s="11" t="s">
        <v>1310</v>
      </c>
      <c r="F1915" s="11" t="str">
        <f aca="false">D1915&amp;E1915</f>
        <v>5320202.08</v>
      </c>
      <c r="G1915" s="15" t="n">
        <v>1</v>
      </c>
    </row>
    <row r="1916" customFormat="false" ht="13.5" hidden="false" customHeight="true" outlineLevel="0" collapsed="false">
      <c r="A1916" s="10" t="s">
        <v>1286</v>
      </c>
      <c r="B1916" s="11" t="s">
        <v>1311</v>
      </c>
      <c r="C1916" s="12" t="str">
        <f aca="false">A1916&amp;B1916</f>
        <v>5320202.09</v>
      </c>
      <c r="D1916" s="13" t="s">
        <v>1286</v>
      </c>
      <c r="E1916" s="11" t="s">
        <v>1311</v>
      </c>
      <c r="F1916" s="11" t="str">
        <f aca="false">D1916&amp;E1916</f>
        <v>5320202.09</v>
      </c>
      <c r="G1916" s="15" t="n">
        <v>1</v>
      </c>
    </row>
    <row r="1917" customFormat="false" ht="13.5" hidden="false" customHeight="true" outlineLevel="0" collapsed="false">
      <c r="A1917" s="10" t="s">
        <v>1286</v>
      </c>
      <c r="B1917" s="11" t="s">
        <v>1312</v>
      </c>
      <c r="C1917" s="12" t="str">
        <f aca="false">A1917&amp;B1917</f>
        <v>5320202.06</v>
      </c>
      <c r="D1917" s="13" t="s">
        <v>1286</v>
      </c>
      <c r="E1917" s="11" t="s">
        <v>1313</v>
      </c>
      <c r="F1917" s="11" t="str">
        <f aca="false">D1917&amp;E1917</f>
        <v>5320202.10</v>
      </c>
      <c r="G1917" s="14" t="n">
        <v>2</v>
      </c>
    </row>
    <row r="1918" customFormat="false" ht="13.5" hidden="false" customHeight="true" outlineLevel="0" collapsed="false">
      <c r="A1918" s="10" t="s">
        <v>1286</v>
      </c>
      <c r="B1918" s="11" t="s">
        <v>1312</v>
      </c>
      <c r="C1918" s="12" t="str">
        <f aca="false">A1918&amp;B1918</f>
        <v>5320202.06</v>
      </c>
      <c r="D1918" s="13" t="s">
        <v>1286</v>
      </c>
      <c r="E1918" s="11" t="s">
        <v>1314</v>
      </c>
      <c r="F1918" s="11" t="str">
        <f aca="false">D1918&amp;E1918</f>
        <v>5320202.11</v>
      </c>
      <c r="G1918" s="14" t="n">
        <v>2</v>
      </c>
    </row>
    <row r="1919" customFormat="false" ht="13.5" hidden="false" customHeight="true" outlineLevel="0" collapsed="false">
      <c r="A1919" s="10" t="s">
        <v>1286</v>
      </c>
      <c r="B1919" s="11" t="s">
        <v>1315</v>
      </c>
      <c r="C1919" s="12" t="str">
        <f aca="false">A1919&amp;B1919</f>
        <v>5320203.01</v>
      </c>
      <c r="D1919" s="13" t="s">
        <v>1286</v>
      </c>
      <c r="E1919" s="11" t="s">
        <v>1315</v>
      </c>
      <c r="F1919" s="11" t="str">
        <f aca="false">D1919&amp;E1919</f>
        <v>5320203.01</v>
      </c>
      <c r="G1919" s="15" t="n">
        <v>1</v>
      </c>
    </row>
    <row r="1920" customFormat="false" ht="13.5" hidden="false" customHeight="true" outlineLevel="0" collapsed="false">
      <c r="A1920" s="10" t="s">
        <v>1286</v>
      </c>
      <c r="B1920" s="11" t="s">
        <v>1316</v>
      </c>
      <c r="C1920" s="12" t="str">
        <f aca="false">A1920&amp;B1920</f>
        <v>5320203.02</v>
      </c>
      <c r="D1920" s="13" t="s">
        <v>1286</v>
      </c>
      <c r="E1920" s="11" t="s">
        <v>1316</v>
      </c>
      <c r="F1920" s="11" t="str">
        <f aca="false">D1920&amp;E1920</f>
        <v>5320203.02</v>
      </c>
      <c r="G1920" s="15" t="n">
        <v>1</v>
      </c>
    </row>
    <row r="1921" customFormat="false" ht="13.5" hidden="false" customHeight="true" outlineLevel="0" collapsed="false">
      <c r="A1921" s="10" t="s">
        <v>1286</v>
      </c>
      <c r="B1921" s="11" t="s">
        <v>1317</v>
      </c>
      <c r="C1921" s="12" t="str">
        <f aca="false">A1921&amp;B1921</f>
        <v>5320203.03</v>
      </c>
      <c r="D1921" s="13" t="s">
        <v>1286</v>
      </c>
      <c r="E1921" s="11" t="s">
        <v>1317</v>
      </c>
      <c r="F1921" s="11" t="str">
        <f aca="false">D1921&amp;E1921</f>
        <v>5320203.03</v>
      </c>
      <c r="G1921" s="15" t="n">
        <v>1</v>
      </c>
    </row>
    <row r="1922" customFormat="false" ht="13.5" hidden="false" customHeight="true" outlineLevel="0" collapsed="false">
      <c r="A1922" s="10" t="s">
        <v>1286</v>
      </c>
      <c r="B1922" s="11" t="s">
        <v>1318</v>
      </c>
      <c r="C1922" s="12" t="str">
        <f aca="false">A1922&amp;B1922</f>
        <v>5320203.04</v>
      </c>
      <c r="D1922" s="13" t="s">
        <v>1286</v>
      </c>
      <c r="E1922" s="11" t="s">
        <v>1318</v>
      </c>
      <c r="F1922" s="11" t="str">
        <f aca="false">D1922&amp;E1922</f>
        <v>5320203.04</v>
      </c>
      <c r="G1922" s="15" t="n">
        <v>1</v>
      </c>
    </row>
    <row r="1923" customFormat="false" ht="13.5" hidden="false" customHeight="true" outlineLevel="0" collapsed="false">
      <c r="A1923" s="10" t="s">
        <v>1286</v>
      </c>
      <c r="B1923" s="11" t="s">
        <v>345</v>
      </c>
      <c r="C1923" s="12" t="str">
        <f aca="false">A1923&amp;B1923</f>
        <v>5320204.00</v>
      </c>
      <c r="D1923" s="13" t="s">
        <v>1286</v>
      </c>
      <c r="E1923" s="11" t="s">
        <v>345</v>
      </c>
      <c r="F1923" s="11" t="str">
        <f aca="false">D1923&amp;E1923</f>
        <v>5320204.00</v>
      </c>
      <c r="G1923" s="15" t="n">
        <v>1</v>
      </c>
    </row>
    <row r="1924" customFormat="false" ht="13.5" hidden="false" customHeight="true" outlineLevel="0" collapsed="false">
      <c r="A1924" s="10" t="s">
        <v>1286</v>
      </c>
      <c r="B1924" s="11" t="s">
        <v>356</v>
      </c>
      <c r="C1924" s="12" t="str">
        <f aca="false">A1924&amp;B1924</f>
        <v>5320205.00</v>
      </c>
      <c r="D1924" s="13" t="s">
        <v>1286</v>
      </c>
      <c r="E1924" s="11" t="s">
        <v>356</v>
      </c>
      <c r="F1924" s="11" t="str">
        <f aca="false">D1924&amp;E1924</f>
        <v>5320205.00</v>
      </c>
      <c r="G1924" s="15" t="n">
        <v>1</v>
      </c>
    </row>
    <row r="1925" customFormat="false" ht="13.5" hidden="false" customHeight="true" outlineLevel="0" collapsed="false">
      <c r="A1925" s="10" t="s">
        <v>1286</v>
      </c>
      <c r="B1925" s="11" t="s">
        <v>357</v>
      </c>
      <c r="C1925" s="12" t="str">
        <f aca="false">A1925&amp;B1925</f>
        <v>5320206.00</v>
      </c>
      <c r="D1925" s="13" t="s">
        <v>1286</v>
      </c>
      <c r="E1925" s="11" t="s">
        <v>357</v>
      </c>
      <c r="F1925" s="11" t="str">
        <f aca="false">D1925&amp;E1925</f>
        <v>5320206.00</v>
      </c>
      <c r="G1925" s="15" t="n">
        <v>1</v>
      </c>
    </row>
    <row r="1926" customFormat="false" ht="13.5" hidden="false" customHeight="true" outlineLevel="0" collapsed="false">
      <c r="A1926" s="10" t="s">
        <v>1319</v>
      </c>
      <c r="B1926" s="11" t="s">
        <v>23</v>
      </c>
      <c r="C1926" s="12" t="str">
        <f aca="false">A1926&amp;B1926</f>
        <v>5350001.00</v>
      </c>
      <c r="D1926" s="13" t="s">
        <v>1319</v>
      </c>
      <c r="E1926" s="11" t="s">
        <v>23</v>
      </c>
      <c r="F1926" s="11" t="str">
        <f aca="false">D1926&amp;E1926</f>
        <v>5350001.00</v>
      </c>
      <c r="G1926" s="15" t="n">
        <v>1</v>
      </c>
    </row>
    <row r="1927" customFormat="false" ht="13.5" hidden="false" customHeight="true" outlineLevel="0" collapsed="false">
      <c r="A1927" s="10" t="s">
        <v>1319</v>
      </c>
      <c r="B1927" s="11" t="s">
        <v>24</v>
      </c>
      <c r="C1927" s="12" t="str">
        <f aca="false">A1927&amp;B1927</f>
        <v>5350002.00</v>
      </c>
      <c r="D1927" s="13" t="s">
        <v>1319</v>
      </c>
      <c r="E1927" s="11" t="s">
        <v>24</v>
      </c>
      <c r="F1927" s="11" t="str">
        <f aca="false">D1927&amp;E1927</f>
        <v>5350002.00</v>
      </c>
      <c r="G1927" s="15" t="n">
        <v>1</v>
      </c>
    </row>
    <row r="1928" customFormat="false" ht="13.5" hidden="false" customHeight="true" outlineLevel="0" collapsed="false">
      <c r="A1928" s="10" t="s">
        <v>1319</v>
      </c>
      <c r="B1928" s="11" t="s">
        <v>71</v>
      </c>
      <c r="C1928" s="12" t="str">
        <f aca="false">A1928&amp;B1928</f>
        <v>5350003.00</v>
      </c>
      <c r="D1928" s="13" t="s">
        <v>1319</v>
      </c>
      <c r="E1928" s="11" t="s">
        <v>71</v>
      </c>
      <c r="F1928" s="11" t="str">
        <f aca="false">D1928&amp;E1928</f>
        <v>5350003.00</v>
      </c>
      <c r="G1928" s="15" t="n">
        <v>1</v>
      </c>
    </row>
    <row r="1929" customFormat="false" ht="13.5" hidden="false" customHeight="true" outlineLevel="0" collapsed="false">
      <c r="A1929" s="10" t="s">
        <v>1319</v>
      </c>
      <c r="B1929" s="11" t="s">
        <v>27</v>
      </c>
      <c r="C1929" s="12" t="str">
        <f aca="false">A1929&amp;B1929</f>
        <v>5350004.00</v>
      </c>
      <c r="D1929" s="13" t="s">
        <v>1319</v>
      </c>
      <c r="E1929" s="11" t="s">
        <v>27</v>
      </c>
      <c r="F1929" s="11" t="str">
        <f aca="false">D1929&amp;E1929</f>
        <v>5350004.00</v>
      </c>
      <c r="G1929" s="15" t="n">
        <v>1</v>
      </c>
    </row>
    <row r="1930" customFormat="false" ht="13.5" hidden="false" customHeight="true" outlineLevel="0" collapsed="false">
      <c r="A1930" s="10" t="s">
        <v>1319</v>
      </c>
      <c r="B1930" s="11" t="s">
        <v>74</v>
      </c>
      <c r="C1930" s="12" t="str">
        <f aca="false">A1930&amp;B1930</f>
        <v>5350005.00</v>
      </c>
      <c r="D1930" s="13" t="s">
        <v>1319</v>
      </c>
      <c r="E1930" s="11" t="s">
        <v>74</v>
      </c>
      <c r="F1930" s="11" t="str">
        <f aca="false">D1930&amp;E1930</f>
        <v>5350005.00</v>
      </c>
      <c r="G1930" s="15" t="n">
        <v>1</v>
      </c>
    </row>
    <row r="1931" customFormat="false" ht="13.5" hidden="false" customHeight="true" outlineLevel="0" collapsed="false">
      <c r="A1931" s="10" t="s">
        <v>1319</v>
      </c>
      <c r="B1931" s="11" t="s">
        <v>30</v>
      </c>
      <c r="C1931" s="12" t="str">
        <f aca="false">A1931&amp;B1931</f>
        <v>5350006.00</v>
      </c>
      <c r="D1931" s="13" t="s">
        <v>1319</v>
      </c>
      <c r="E1931" s="11" t="s">
        <v>30</v>
      </c>
      <c r="F1931" s="11" t="str">
        <f aca="false">D1931&amp;E1931</f>
        <v>5350006.00</v>
      </c>
      <c r="G1931" s="15" t="n">
        <v>1</v>
      </c>
    </row>
    <row r="1932" customFormat="false" ht="13.5" hidden="false" customHeight="true" outlineLevel="0" collapsed="false">
      <c r="A1932" s="10" t="s">
        <v>1319</v>
      </c>
      <c r="B1932" s="11" t="s">
        <v>1141</v>
      </c>
      <c r="C1932" s="12" t="str">
        <f aca="false">A1932&amp;B1932</f>
        <v>5350007.01</v>
      </c>
      <c r="D1932" s="13" t="s">
        <v>1319</v>
      </c>
      <c r="E1932" s="11" t="s">
        <v>1141</v>
      </c>
      <c r="F1932" s="11" t="str">
        <f aca="false">D1932&amp;E1932</f>
        <v>5350007.01</v>
      </c>
      <c r="G1932" s="15" t="n">
        <v>1</v>
      </c>
    </row>
    <row r="1933" customFormat="false" ht="13.5" hidden="false" customHeight="true" outlineLevel="0" collapsed="false">
      <c r="A1933" s="10" t="s">
        <v>1319</v>
      </c>
      <c r="B1933" s="11" t="s">
        <v>1142</v>
      </c>
      <c r="C1933" s="12" t="str">
        <f aca="false">A1933&amp;B1933</f>
        <v>5350007.02</v>
      </c>
      <c r="D1933" s="13" t="s">
        <v>1319</v>
      </c>
      <c r="E1933" s="11" t="s">
        <v>1142</v>
      </c>
      <c r="F1933" s="11" t="str">
        <f aca="false">D1933&amp;E1933</f>
        <v>5350007.02</v>
      </c>
      <c r="G1933" s="15" t="n">
        <v>1</v>
      </c>
    </row>
    <row r="1934" customFormat="false" ht="13.5" hidden="false" customHeight="true" outlineLevel="0" collapsed="false">
      <c r="A1934" s="10" t="s">
        <v>1319</v>
      </c>
      <c r="B1934" s="11" t="s">
        <v>32</v>
      </c>
      <c r="C1934" s="12" t="str">
        <f aca="false">A1934&amp;B1934</f>
        <v>5350008.00</v>
      </c>
      <c r="D1934" s="13" t="s">
        <v>1319</v>
      </c>
      <c r="E1934" s="11" t="s">
        <v>32</v>
      </c>
      <c r="F1934" s="11" t="str">
        <f aca="false">D1934&amp;E1934</f>
        <v>5350008.00</v>
      </c>
      <c r="G1934" s="15" t="n">
        <v>1</v>
      </c>
    </row>
    <row r="1935" customFormat="false" ht="13.5" hidden="false" customHeight="true" outlineLevel="0" collapsed="false">
      <c r="A1935" s="10" t="s">
        <v>1319</v>
      </c>
      <c r="B1935" s="11" t="s">
        <v>33</v>
      </c>
      <c r="C1935" s="12" t="str">
        <f aca="false">A1935&amp;B1935</f>
        <v>5350009.00</v>
      </c>
      <c r="D1935" s="13" t="s">
        <v>1319</v>
      </c>
      <c r="E1935" s="11" t="s">
        <v>33</v>
      </c>
      <c r="F1935" s="11" t="str">
        <f aca="false">D1935&amp;E1935</f>
        <v>5350009.00</v>
      </c>
      <c r="G1935" s="15" t="n">
        <v>1</v>
      </c>
    </row>
    <row r="1936" customFormat="false" ht="13.5" hidden="false" customHeight="true" outlineLevel="0" collapsed="false">
      <c r="A1936" s="10" t="s">
        <v>1319</v>
      </c>
      <c r="B1936" s="11" t="s">
        <v>34</v>
      </c>
      <c r="C1936" s="12" t="str">
        <f aca="false">A1936&amp;B1936</f>
        <v>5350010.00</v>
      </c>
      <c r="D1936" s="13" t="s">
        <v>1319</v>
      </c>
      <c r="E1936" s="11" t="s">
        <v>148</v>
      </c>
      <c r="F1936" s="11" t="str">
        <f aca="false">D1936&amp;E1936</f>
        <v>5350010.01</v>
      </c>
      <c r="G1936" s="14" t="n">
        <v>2</v>
      </c>
    </row>
    <row r="1937" customFormat="false" ht="13.5" hidden="false" customHeight="true" outlineLevel="0" collapsed="false">
      <c r="A1937" s="10" t="s">
        <v>1319</v>
      </c>
      <c r="B1937" s="11" t="s">
        <v>34</v>
      </c>
      <c r="C1937" s="12" t="str">
        <f aca="false">A1937&amp;B1937</f>
        <v>5350010.00</v>
      </c>
      <c r="D1937" s="13" t="s">
        <v>1319</v>
      </c>
      <c r="E1937" s="11" t="s">
        <v>149</v>
      </c>
      <c r="F1937" s="11" t="str">
        <f aca="false">D1937&amp;E1937</f>
        <v>5350010.02</v>
      </c>
      <c r="G1937" s="14" t="n">
        <v>2</v>
      </c>
    </row>
    <row r="1938" customFormat="false" ht="13.5" hidden="false" customHeight="true" outlineLevel="0" collapsed="false">
      <c r="A1938" s="10" t="s">
        <v>1319</v>
      </c>
      <c r="B1938" s="11" t="s">
        <v>35</v>
      </c>
      <c r="C1938" s="12" t="str">
        <f aca="false">A1938&amp;B1938</f>
        <v>5350011.00</v>
      </c>
      <c r="D1938" s="13" t="s">
        <v>1319</v>
      </c>
      <c r="E1938" s="11" t="s">
        <v>35</v>
      </c>
      <c r="F1938" s="11" t="str">
        <f aca="false">D1938&amp;E1938</f>
        <v>5350011.00</v>
      </c>
      <c r="G1938" s="15" t="n">
        <v>1</v>
      </c>
    </row>
    <row r="1939" customFormat="false" ht="13.5" hidden="false" customHeight="true" outlineLevel="0" collapsed="false">
      <c r="A1939" s="10" t="s">
        <v>1319</v>
      </c>
      <c r="B1939" s="11" t="s">
        <v>36</v>
      </c>
      <c r="C1939" s="12" t="str">
        <f aca="false">A1939&amp;B1939</f>
        <v>5350012.00</v>
      </c>
      <c r="D1939" s="13" t="s">
        <v>1319</v>
      </c>
      <c r="E1939" s="11" t="s">
        <v>36</v>
      </c>
      <c r="F1939" s="11" t="str">
        <f aca="false">D1939&amp;E1939</f>
        <v>5350012.00</v>
      </c>
      <c r="G1939" s="15" t="n">
        <v>1</v>
      </c>
    </row>
    <row r="1940" customFormat="false" ht="13.5" hidden="false" customHeight="true" outlineLevel="0" collapsed="false">
      <c r="A1940" s="10" t="s">
        <v>1319</v>
      </c>
      <c r="B1940" s="11" t="s">
        <v>37</v>
      </c>
      <c r="C1940" s="12" t="str">
        <f aca="false">A1940&amp;B1940</f>
        <v>5350013.00</v>
      </c>
      <c r="D1940" s="13" t="s">
        <v>1319</v>
      </c>
      <c r="E1940" s="11" t="s">
        <v>37</v>
      </c>
      <c r="F1940" s="11" t="str">
        <f aca="false">D1940&amp;E1940</f>
        <v>5350013.00</v>
      </c>
      <c r="G1940" s="15" t="n">
        <v>1</v>
      </c>
    </row>
    <row r="1941" customFormat="false" ht="13.5" hidden="false" customHeight="true" outlineLevel="0" collapsed="false">
      <c r="A1941" s="10" t="s">
        <v>1319</v>
      </c>
      <c r="B1941" s="11" t="s">
        <v>38</v>
      </c>
      <c r="C1941" s="12" t="str">
        <f aca="false">A1941&amp;B1941</f>
        <v>5350014.00</v>
      </c>
      <c r="D1941" s="13" t="s">
        <v>1319</v>
      </c>
      <c r="E1941" s="11" t="s">
        <v>38</v>
      </c>
      <c r="F1941" s="11" t="str">
        <f aca="false">D1941&amp;E1941</f>
        <v>5350014.00</v>
      </c>
      <c r="G1941" s="15" t="n">
        <v>1</v>
      </c>
    </row>
    <row r="1942" customFormat="false" ht="13.5" hidden="false" customHeight="true" outlineLevel="0" collapsed="false">
      <c r="A1942" s="10" t="s">
        <v>1319</v>
      </c>
      <c r="B1942" s="11" t="s">
        <v>75</v>
      </c>
      <c r="C1942" s="12" t="str">
        <f aca="false">A1942&amp;B1942</f>
        <v>5350015.00</v>
      </c>
      <c r="D1942" s="13" t="s">
        <v>1319</v>
      </c>
      <c r="E1942" s="11" t="s">
        <v>75</v>
      </c>
      <c r="F1942" s="11" t="str">
        <f aca="false">D1942&amp;E1942</f>
        <v>5350015.00</v>
      </c>
      <c r="G1942" s="15" t="n">
        <v>1</v>
      </c>
    </row>
    <row r="1943" customFormat="false" ht="13.5" hidden="false" customHeight="true" outlineLevel="0" collapsed="false">
      <c r="A1943" s="10" t="s">
        <v>1319</v>
      </c>
      <c r="B1943" s="11" t="s">
        <v>43</v>
      </c>
      <c r="C1943" s="12" t="str">
        <f aca="false">A1943&amp;B1943</f>
        <v>5350016.00</v>
      </c>
      <c r="D1943" s="13" t="s">
        <v>1319</v>
      </c>
      <c r="E1943" s="11" t="s">
        <v>43</v>
      </c>
      <c r="F1943" s="11" t="str">
        <f aca="false">D1943&amp;E1943</f>
        <v>5350016.00</v>
      </c>
      <c r="G1943" s="15" t="n">
        <v>1</v>
      </c>
    </row>
    <row r="1944" customFormat="false" ht="13.5" hidden="false" customHeight="true" outlineLevel="0" collapsed="false">
      <c r="A1944" s="10" t="s">
        <v>1319</v>
      </c>
      <c r="B1944" s="11" t="s">
        <v>44</v>
      </c>
      <c r="C1944" s="12" t="str">
        <f aca="false">A1944&amp;B1944</f>
        <v>5350017.00</v>
      </c>
      <c r="D1944" s="13" t="s">
        <v>1319</v>
      </c>
      <c r="E1944" s="11" t="s">
        <v>44</v>
      </c>
      <c r="F1944" s="11" t="str">
        <f aca="false">D1944&amp;E1944</f>
        <v>5350017.00</v>
      </c>
      <c r="G1944" s="15" t="n">
        <v>1</v>
      </c>
    </row>
    <row r="1945" customFormat="false" ht="13.5" hidden="false" customHeight="true" outlineLevel="0" collapsed="false">
      <c r="A1945" s="10" t="s">
        <v>1319</v>
      </c>
      <c r="B1945" s="11" t="s">
        <v>76</v>
      </c>
      <c r="C1945" s="12" t="str">
        <f aca="false">A1945&amp;B1945</f>
        <v>5350018.00</v>
      </c>
      <c r="D1945" s="13" t="s">
        <v>1319</v>
      </c>
      <c r="E1945" s="11" t="s">
        <v>76</v>
      </c>
      <c r="F1945" s="11" t="str">
        <f aca="false">D1945&amp;E1945</f>
        <v>5350018.00</v>
      </c>
      <c r="G1945" s="15" t="n">
        <v>1</v>
      </c>
    </row>
    <row r="1946" customFormat="false" ht="13.5" hidden="false" customHeight="true" outlineLevel="0" collapsed="false">
      <c r="A1946" s="10" t="s">
        <v>1319</v>
      </c>
      <c r="B1946" s="11" t="s">
        <v>77</v>
      </c>
      <c r="C1946" s="12" t="str">
        <f aca="false">A1946&amp;B1946</f>
        <v>5350019.00</v>
      </c>
      <c r="D1946" s="13" t="s">
        <v>1319</v>
      </c>
      <c r="E1946" s="11" t="s">
        <v>77</v>
      </c>
      <c r="F1946" s="11" t="str">
        <f aca="false">D1946&amp;E1946</f>
        <v>5350019.00</v>
      </c>
      <c r="G1946" s="15" t="n">
        <v>1</v>
      </c>
    </row>
    <row r="1947" customFormat="false" ht="13.5" hidden="false" customHeight="true" outlineLevel="0" collapsed="false">
      <c r="A1947" s="10" t="s">
        <v>1319</v>
      </c>
      <c r="B1947" s="11" t="s">
        <v>78</v>
      </c>
      <c r="C1947" s="12" t="str">
        <f aca="false">A1947&amp;B1947</f>
        <v>5350020.00</v>
      </c>
      <c r="D1947" s="13" t="s">
        <v>1319</v>
      </c>
      <c r="E1947" s="11" t="s">
        <v>78</v>
      </c>
      <c r="F1947" s="11" t="str">
        <f aca="false">D1947&amp;E1947</f>
        <v>5350020.00</v>
      </c>
      <c r="G1947" s="15" t="n">
        <v>1</v>
      </c>
    </row>
    <row r="1948" customFormat="false" ht="13.5" hidden="false" customHeight="true" outlineLevel="0" collapsed="false">
      <c r="A1948" s="10" t="s">
        <v>1319</v>
      </c>
      <c r="B1948" s="11" t="s">
        <v>79</v>
      </c>
      <c r="C1948" s="12" t="str">
        <f aca="false">A1948&amp;B1948</f>
        <v>5350021.00</v>
      </c>
      <c r="D1948" s="13" t="s">
        <v>1319</v>
      </c>
      <c r="E1948" s="11" t="s">
        <v>79</v>
      </c>
      <c r="F1948" s="11" t="str">
        <f aca="false">D1948&amp;E1948</f>
        <v>5350021.00</v>
      </c>
      <c r="G1948" s="15" t="n">
        <v>1</v>
      </c>
    </row>
    <row r="1949" customFormat="false" ht="13.5" hidden="false" customHeight="true" outlineLevel="0" collapsed="false">
      <c r="A1949" s="10" t="s">
        <v>1319</v>
      </c>
      <c r="B1949" s="11" t="s">
        <v>80</v>
      </c>
      <c r="C1949" s="12" t="str">
        <f aca="false">A1949&amp;B1949</f>
        <v>5350022.00</v>
      </c>
      <c r="D1949" s="13" t="s">
        <v>1319</v>
      </c>
      <c r="E1949" s="11" t="s">
        <v>80</v>
      </c>
      <c r="F1949" s="11" t="str">
        <f aca="false">D1949&amp;E1949</f>
        <v>5350022.00</v>
      </c>
      <c r="G1949" s="15" t="n">
        <v>1</v>
      </c>
    </row>
    <row r="1950" customFormat="false" ht="13.5" hidden="false" customHeight="true" outlineLevel="0" collapsed="false">
      <c r="A1950" s="10" t="s">
        <v>1319</v>
      </c>
      <c r="B1950" s="11" t="s">
        <v>81</v>
      </c>
      <c r="C1950" s="12" t="str">
        <f aca="false">A1950&amp;B1950</f>
        <v>5350023.00</v>
      </c>
      <c r="D1950" s="13" t="s">
        <v>1319</v>
      </c>
      <c r="E1950" s="11" t="s">
        <v>81</v>
      </c>
      <c r="F1950" s="11" t="str">
        <f aca="false">D1950&amp;E1950</f>
        <v>5350023.00</v>
      </c>
      <c r="G1950" s="15" t="n">
        <v>1</v>
      </c>
    </row>
    <row r="1951" customFormat="false" ht="13.5" hidden="false" customHeight="true" outlineLevel="0" collapsed="false">
      <c r="A1951" s="10" t="s">
        <v>1319</v>
      </c>
      <c r="B1951" s="11" t="s">
        <v>82</v>
      </c>
      <c r="C1951" s="12" t="str">
        <f aca="false">A1951&amp;B1951</f>
        <v>5350024.00</v>
      </c>
      <c r="D1951" s="13" t="s">
        <v>1319</v>
      </c>
      <c r="E1951" s="11" t="s">
        <v>82</v>
      </c>
      <c r="F1951" s="11" t="str">
        <f aca="false">D1951&amp;E1951</f>
        <v>5350024.00</v>
      </c>
      <c r="G1951" s="15" t="n">
        <v>1</v>
      </c>
    </row>
    <row r="1952" customFormat="false" ht="13.5" hidden="false" customHeight="true" outlineLevel="0" collapsed="false">
      <c r="A1952" s="10" t="s">
        <v>1319</v>
      </c>
      <c r="B1952" s="11" t="s">
        <v>174</v>
      </c>
      <c r="C1952" s="12" t="str">
        <f aca="false">A1952&amp;B1952</f>
        <v>5350025.00</v>
      </c>
      <c r="D1952" s="13" t="s">
        <v>1319</v>
      </c>
      <c r="E1952" s="11" t="s">
        <v>174</v>
      </c>
      <c r="F1952" s="11" t="str">
        <f aca="false">D1952&amp;E1952</f>
        <v>5350025.00</v>
      </c>
      <c r="G1952" s="15" t="n">
        <v>1</v>
      </c>
    </row>
    <row r="1953" customFormat="false" ht="13.5" hidden="false" customHeight="true" outlineLevel="0" collapsed="false">
      <c r="A1953" s="10" t="s">
        <v>1319</v>
      </c>
      <c r="B1953" s="11" t="s">
        <v>162</v>
      </c>
      <c r="C1953" s="12" t="str">
        <f aca="false">A1953&amp;B1953</f>
        <v>5350026.00</v>
      </c>
      <c r="D1953" s="13" t="s">
        <v>1319</v>
      </c>
      <c r="E1953" s="11" t="s">
        <v>162</v>
      </c>
      <c r="F1953" s="11" t="str">
        <f aca="false">D1953&amp;E1953</f>
        <v>5350026.00</v>
      </c>
      <c r="G1953" s="15" t="n">
        <v>1</v>
      </c>
    </row>
    <row r="1954" customFormat="false" ht="13.5" hidden="false" customHeight="true" outlineLevel="0" collapsed="false">
      <c r="A1954" s="10" t="s">
        <v>1319</v>
      </c>
      <c r="B1954" s="11" t="s">
        <v>88</v>
      </c>
      <c r="C1954" s="12" t="str">
        <f aca="false">A1954&amp;B1954</f>
        <v>5350027.00</v>
      </c>
      <c r="D1954" s="13" t="s">
        <v>1319</v>
      </c>
      <c r="E1954" s="11" t="s">
        <v>88</v>
      </c>
      <c r="F1954" s="11" t="str">
        <f aca="false">D1954&amp;E1954</f>
        <v>5350027.00</v>
      </c>
      <c r="G1954" s="15" t="n">
        <v>1</v>
      </c>
    </row>
    <row r="1955" customFormat="false" ht="13.5" hidden="false" customHeight="true" outlineLevel="0" collapsed="false">
      <c r="A1955" s="10" t="s">
        <v>1319</v>
      </c>
      <c r="B1955" s="11" t="s">
        <v>165</v>
      </c>
      <c r="C1955" s="12" t="str">
        <f aca="false">A1955&amp;B1955</f>
        <v>5350028.00</v>
      </c>
      <c r="D1955" s="13" t="s">
        <v>1319</v>
      </c>
      <c r="E1955" s="11" t="s">
        <v>165</v>
      </c>
      <c r="F1955" s="11" t="str">
        <f aca="false">D1955&amp;E1955</f>
        <v>5350028.00</v>
      </c>
      <c r="G1955" s="15" t="n">
        <v>1</v>
      </c>
    </row>
    <row r="1956" customFormat="false" ht="13.5" hidden="false" customHeight="true" outlineLevel="0" collapsed="false">
      <c r="A1956" s="10" t="s">
        <v>1319</v>
      </c>
      <c r="B1956" s="11" t="s">
        <v>166</v>
      </c>
      <c r="C1956" s="12" t="str">
        <f aca="false">A1956&amp;B1956</f>
        <v>5350029.00</v>
      </c>
      <c r="D1956" s="13" t="s">
        <v>1319</v>
      </c>
      <c r="E1956" s="11" t="s">
        <v>166</v>
      </c>
      <c r="F1956" s="11" t="str">
        <f aca="false">D1956&amp;E1956</f>
        <v>5350029.00</v>
      </c>
      <c r="G1956" s="15" t="n">
        <v>1</v>
      </c>
    </row>
    <row r="1957" customFormat="false" ht="13.5" hidden="false" customHeight="true" outlineLevel="0" collapsed="false">
      <c r="A1957" s="10" t="s">
        <v>1319</v>
      </c>
      <c r="B1957" s="11" t="s">
        <v>194</v>
      </c>
      <c r="C1957" s="12" t="str">
        <f aca="false">A1957&amp;B1957</f>
        <v>5350030.00</v>
      </c>
      <c r="D1957" s="13" t="s">
        <v>1319</v>
      </c>
      <c r="E1957" s="11" t="s">
        <v>194</v>
      </c>
      <c r="F1957" s="11" t="str">
        <f aca="false">D1957&amp;E1957</f>
        <v>5350030.00</v>
      </c>
      <c r="G1957" s="15" t="n">
        <v>1</v>
      </c>
    </row>
    <row r="1958" customFormat="false" ht="13.5" hidden="false" customHeight="true" outlineLevel="0" collapsed="false">
      <c r="A1958" s="10" t="s">
        <v>1319</v>
      </c>
      <c r="B1958" s="11" t="s">
        <v>195</v>
      </c>
      <c r="C1958" s="12" t="str">
        <f aca="false">A1958&amp;B1958</f>
        <v>5350031.00</v>
      </c>
      <c r="D1958" s="13" t="s">
        <v>1319</v>
      </c>
      <c r="E1958" s="11" t="s">
        <v>195</v>
      </c>
      <c r="F1958" s="11" t="str">
        <f aca="false">D1958&amp;E1958</f>
        <v>5350031.00</v>
      </c>
      <c r="G1958" s="15" t="n">
        <v>1</v>
      </c>
    </row>
    <row r="1959" customFormat="false" ht="13.5" hidden="false" customHeight="true" outlineLevel="0" collapsed="false">
      <c r="A1959" s="10" t="s">
        <v>1319</v>
      </c>
      <c r="B1959" s="11" t="s">
        <v>196</v>
      </c>
      <c r="C1959" s="12" t="str">
        <f aca="false">A1959&amp;B1959</f>
        <v>5350032.00</v>
      </c>
      <c r="D1959" s="13" t="s">
        <v>1319</v>
      </c>
      <c r="E1959" s="11" t="s">
        <v>196</v>
      </c>
      <c r="F1959" s="11" t="str">
        <f aca="false">D1959&amp;E1959</f>
        <v>5350032.00</v>
      </c>
      <c r="G1959" s="15" t="n">
        <v>1</v>
      </c>
    </row>
    <row r="1960" customFormat="false" ht="13.5" hidden="false" customHeight="true" outlineLevel="0" collapsed="false">
      <c r="A1960" s="10" t="s">
        <v>1319</v>
      </c>
      <c r="B1960" s="11" t="s">
        <v>363</v>
      </c>
      <c r="C1960" s="12" t="str">
        <f aca="false">A1960&amp;B1960</f>
        <v>5350033.00</v>
      </c>
      <c r="D1960" s="13" t="s">
        <v>1319</v>
      </c>
      <c r="E1960" s="11" t="s">
        <v>363</v>
      </c>
      <c r="F1960" s="11" t="str">
        <f aca="false">D1960&amp;E1960</f>
        <v>5350033.00</v>
      </c>
      <c r="G1960" s="15" t="n">
        <v>1</v>
      </c>
    </row>
    <row r="1961" customFormat="false" ht="13.5" hidden="false" customHeight="true" outlineLevel="0" collapsed="false">
      <c r="A1961" s="10" t="s">
        <v>1319</v>
      </c>
      <c r="B1961" s="11" t="s">
        <v>199</v>
      </c>
      <c r="C1961" s="12" t="str">
        <f aca="false">A1961&amp;B1961</f>
        <v>5350034.00</v>
      </c>
      <c r="D1961" s="13" t="s">
        <v>1319</v>
      </c>
      <c r="E1961" s="11" t="s">
        <v>199</v>
      </c>
      <c r="F1961" s="11" t="str">
        <f aca="false">D1961&amp;E1961</f>
        <v>5350034.00</v>
      </c>
      <c r="G1961" s="15" t="n">
        <v>1</v>
      </c>
    </row>
    <row r="1962" customFormat="false" ht="13.5" hidden="false" customHeight="true" outlineLevel="0" collapsed="false">
      <c r="A1962" s="10" t="s">
        <v>1319</v>
      </c>
      <c r="B1962" s="11" t="s">
        <v>200</v>
      </c>
      <c r="C1962" s="12" t="str">
        <f aca="false">A1962&amp;B1962</f>
        <v>5350035.00</v>
      </c>
      <c r="D1962" s="13" t="s">
        <v>1319</v>
      </c>
      <c r="E1962" s="11" t="s">
        <v>200</v>
      </c>
      <c r="F1962" s="11" t="str">
        <f aca="false">D1962&amp;E1962</f>
        <v>5350035.00</v>
      </c>
      <c r="G1962" s="15" t="n">
        <v>1</v>
      </c>
    </row>
    <row r="1963" customFormat="false" ht="13.5" hidden="false" customHeight="true" outlineLevel="0" collapsed="false">
      <c r="A1963" s="10" t="s">
        <v>1319</v>
      </c>
      <c r="B1963" s="11" t="s">
        <v>201</v>
      </c>
      <c r="C1963" s="12" t="str">
        <f aca="false">A1963&amp;B1963</f>
        <v>5350036.00</v>
      </c>
      <c r="D1963" s="13" t="s">
        <v>1319</v>
      </c>
      <c r="E1963" s="11" t="s">
        <v>201</v>
      </c>
      <c r="F1963" s="11" t="str">
        <f aca="false">D1963&amp;E1963</f>
        <v>5350036.00</v>
      </c>
      <c r="G1963" s="15" t="n">
        <v>1</v>
      </c>
    </row>
    <row r="1964" customFormat="false" ht="13.5" hidden="false" customHeight="true" outlineLevel="0" collapsed="false">
      <c r="A1964" s="10" t="s">
        <v>1319</v>
      </c>
      <c r="B1964" s="11" t="s">
        <v>202</v>
      </c>
      <c r="C1964" s="12" t="str">
        <f aca="false">A1964&amp;B1964</f>
        <v>5350037.00</v>
      </c>
      <c r="D1964" s="13" t="s">
        <v>1319</v>
      </c>
      <c r="E1964" s="11" t="s">
        <v>202</v>
      </c>
      <c r="F1964" s="11" t="str">
        <f aca="false">D1964&amp;E1964</f>
        <v>5350037.00</v>
      </c>
      <c r="G1964" s="15" t="n">
        <v>1</v>
      </c>
    </row>
    <row r="1965" customFormat="false" ht="13.5" hidden="false" customHeight="true" outlineLevel="0" collapsed="false">
      <c r="A1965" s="10" t="s">
        <v>1319</v>
      </c>
      <c r="B1965" s="11" t="s">
        <v>364</v>
      </c>
      <c r="C1965" s="12" t="str">
        <f aca="false">A1965&amp;B1965</f>
        <v>5350038.00</v>
      </c>
      <c r="D1965" s="13" t="s">
        <v>1319</v>
      </c>
      <c r="E1965" s="11" t="s">
        <v>364</v>
      </c>
      <c r="F1965" s="11" t="str">
        <f aca="false">D1965&amp;E1965</f>
        <v>5350038.00</v>
      </c>
      <c r="G1965" s="15" t="n">
        <v>1</v>
      </c>
    </row>
    <row r="1966" customFormat="false" ht="13.5" hidden="false" customHeight="true" outlineLevel="0" collapsed="false">
      <c r="A1966" s="10" t="s">
        <v>1319</v>
      </c>
      <c r="B1966" s="11" t="s">
        <v>365</v>
      </c>
      <c r="C1966" s="12" t="str">
        <f aca="false">A1966&amp;B1966</f>
        <v>5350039.00</v>
      </c>
      <c r="D1966" s="13" t="s">
        <v>1319</v>
      </c>
      <c r="E1966" s="11" t="s">
        <v>365</v>
      </c>
      <c r="F1966" s="11" t="str">
        <f aca="false">D1966&amp;E1966</f>
        <v>5350039.00</v>
      </c>
      <c r="G1966" s="15" t="n">
        <v>1</v>
      </c>
    </row>
    <row r="1967" customFormat="false" ht="13.5" hidden="false" customHeight="true" outlineLevel="0" collapsed="false">
      <c r="A1967" s="10" t="s">
        <v>1319</v>
      </c>
      <c r="B1967" s="11" t="s">
        <v>366</v>
      </c>
      <c r="C1967" s="12" t="str">
        <f aca="false">A1967&amp;B1967</f>
        <v>5350040.00</v>
      </c>
      <c r="D1967" s="13" t="s">
        <v>1319</v>
      </c>
      <c r="E1967" s="11" t="s">
        <v>366</v>
      </c>
      <c r="F1967" s="11" t="str">
        <f aca="false">D1967&amp;E1967</f>
        <v>5350040.00</v>
      </c>
      <c r="G1967" s="15" t="n">
        <v>1</v>
      </c>
    </row>
    <row r="1968" customFormat="false" ht="13.5" hidden="false" customHeight="true" outlineLevel="0" collapsed="false">
      <c r="A1968" s="10" t="s">
        <v>1319</v>
      </c>
      <c r="B1968" s="11" t="s">
        <v>367</v>
      </c>
      <c r="C1968" s="12" t="str">
        <f aca="false">A1968&amp;B1968</f>
        <v>5350041.00</v>
      </c>
      <c r="D1968" s="13" t="s">
        <v>1319</v>
      </c>
      <c r="E1968" s="11" t="s">
        <v>367</v>
      </c>
      <c r="F1968" s="11" t="str">
        <f aca="false">D1968&amp;E1968</f>
        <v>5350041.00</v>
      </c>
      <c r="G1968" s="15" t="n">
        <v>1</v>
      </c>
    </row>
    <row r="1969" customFormat="false" ht="13.5" hidden="false" customHeight="true" outlineLevel="0" collapsed="false">
      <c r="A1969" s="10" t="s">
        <v>1319</v>
      </c>
      <c r="B1969" s="11" t="s">
        <v>368</v>
      </c>
      <c r="C1969" s="12" t="str">
        <f aca="false">A1969&amp;B1969</f>
        <v>5350042.00</v>
      </c>
      <c r="D1969" s="13" t="s">
        <v>1319</v>
      </c>
      <c r="E1969" s="11" t="s">
        <v>368</v>
      </c>
      <c r="F1969" s="11" t="str">
        <f aca="false">D1969&amp;E1969</f>
        <v>5350042.00</v>
      </c>
      <c r="G1969" s="15" t="n">
        <v>1</v>
      </c>
    </row>
    <row r="1970" customFormat="false" ht="13.5" hidden="false" customHeight="true" outlineLevel="0" collapsed="false">
      <c r="A1970" s="10" t="s">
        <v>1319</v>
      </c>
      <c r="B1970" s="11" t="s">
        <v>369</v>
      </c>
      <c r="C1970" s="12" t="str">
        <f aca="false">A1970&amp;B1970</f>
        <v>5350043.00</v>
      </c>
      <c r="D1970" s="13" t="s">
        <v>1319</v>
      </c>
      <c r="E1970" s="11" t="s">
        <v>369</v>
      </c>
      <c r="F1970" s="11" t="str">
        <f aca="false">D1970&amp;E1970</f>
        <v>5350043.00</v>
      </c>
      <c r="G1970" s="15" t="n">
        <v>1</v>
      </c>
    </row>
    <row r="1971" customFormat="false" ht="13.5" hidden="false" customHeight="true" outlineLevel="0" collapsed="false">
      <c r="A1971" s="10" t="s">
        <v>1319</v>
      </c>
      <c r="B1971" s="11" t="s">
        <v>370</v>
      </c>
      <c r="C1971" s="12" t="str">
        <f aca="false">A1971&amp;B1971</f>
        <v>5350044.00</v>
      </c>
      <c r="D1971" s="13" t="s">
        <v>1319</v>
      </c>
      <c r="E1971" s="11" t="s">
        <v>370</v>
      </c>
      <c r="F1971" s="11" t="str">
        <f aca="false">D1971&amp;E1971</f>
        <v>5350044.00</v>
      </c>
      <c r="G1971" s="15" t="n">
        <v>1</v>
      </c>
    </row>
    <row r="1972" customFormat="false" ht="13.5" hidden="false" customHeight="true" outlineLevel="0" collapsed="false">
      <c r="A1972" s="10" t="s">
        <v>1319</v>
      </c>
      <c r="B1972" s="11" t="s">
        <v>371</v>
      </c>
      <c r="C1972" s="12" t="str">
        <f aca="false">A1972&amp;B1972</f>
        <v>5350045.00</v>
      </c>
      <c r="D1972" s="13" t="s">
        <v>1319</v>
      </c>
      <c r="E1972" s="11" t="s">
        <v>371</v>
      </c>
      <c r="F1972" s="11" t="str">
        <f aca="false">D1972&amp;E1972</f>
        <v>5350045.00</v>
      </c>
      <c r="G1972" s="15" t="n">
        <v>1</v>
      </c>
    </row>
    <row r="1973" customFormat="false" ht="13.5" hidden="false" customHeight="true" outlineLevel="0" collapsed="false">
      <c r="A1973" s="10" t="s">
        <v>1319</v>
      </c>
      <c r="B1973" s="11" t="s">
        <v>372</v>
      </c>
      <c r="C1973" s="12" t="str">
        <f aca="false">A1973&amp;B1973</f>
        <v>5350046.00</v>
      </c>
      <c r="D1973" s="13" t="s">
        <v>1319</v>
      </c>
      <c r="E1973" s="11" t="s">
        <v>372</v>
      </c>
      <c r="F1973" s="11" t="str">
        <f aca="false">D1973&amp;E1973</f>
        <v>5350046.00</v>
      </c>
      <c r="G1973" s="15" t="n">
        <v>1</v>
      </c>
    </row>
    <row r="1974" customFormat="false" ht="13.5" hidden="false" customHeight="true" outlineLevel="0" collapsed="false">
      <c r="A1974" s="10" t="s">
        <v>1319</v>
      </c>
      <c r="B1974" s="11" t="s">
        <v>1320</v>
      </c>
      <c r="C1974" s="12" t="str">
        <f aca="false">A1974&amp;B1974</f>
        <v>5350047.01</v>
      </c>
      <c r="D1974" s="13" t="s">
        <v>1319</v>
      </c>
      <c r="E1974" s="11" t="s">
        <v>1320</v>
      </c>
      <c r="F1974" s="11" t="str">
        <f aca="false">D1974&amp;E1974</f>
        <v>5350047.01</v>
      </c>
      <c r="G1974" s="15" t="n">
        <v>1</v>
      </c>
    </row>
    <row r="1975" customFormat="false" ht="13.5" hidden="false" customHeight="true" outlineLevel="0" collapsed="false">
      <c r="A1975" s="10" t="s">
        <v>1319</v>
      </c>
      <c r="B1975" s="11" t="s">
        <v>1321</v>
      </c>
      <c r="C1975" s="12" t="str">
        <f aca="false">A1975&amp;B1975</f>
        <v>5350047.02</v>
      </c>
      <c r="D1975" s="13" t="s">
        <v>1319</v>
      </c>
      <c r="E1975" s="11" t="s">
        <v>1321</v>
      </c>
      <c r="F1975" s="11" t="str">
        <f aca="false">D1975&amp;E1975</f>
        <v>5350047.02</v>
      </c>
      <c r="G1975" s="15" t="n">
        <v>1</v>
      </c>
    </row>
    <row r="1976" customFormat="false" ht="13.5" hidden="false" customHeight="true" outlineLevel="0" collapsed="false">
      <c r="A1976" s="10" t="s">
        <v>1319</v>
      </c>
      <c r="B1976" s="11" t="s">
        <v>374</v>
      </c>
      <c r="C1976" s="12" t="str">
        <f aca="false">A1976&amp;B1976</f>
        <v>5350048.00</v>
      </c>
      <c r="D1976" s="13" t="s">
        <v>1319</v>
      </c>
      <c r="E1976" s="11" t="s">
        <v>374</v>
      </c>
      <c r="F1976" s="11" t="str">
        <f aca="false">D1976&amp;E1976</f>
        <v>5350048.00</v>
      </c>
      <c r="G1976" s="15" t="n">
        <v>1</v>
      </c>
    </row>
    <row r="1977" customFormat="false" ht="13.5" hidden="false" customHeight="true" outlineLevel="0" collapsed="false">
      <c r="A1977" s="10" t="s">
        <v>1319</v>
      </c>
      <c r="B1977" s="11" t="s">
        <v>375</v>
      </c>
      <c r="C1977" s="12" t="str">
        <f aca="false">A1977&amp;B1977</f>
        <v>5350049.00</v>
      </c>
      <c r="D1977" s="13" t="s">
        <v>1319</v>
      </c>
      <c r="E1977" s="11" t="s">
        <v>375</v>
      </c>
      <c r="F1977" s="11" t="str">
        <f aca="false">D1977&amp;E1977</f>
        <v>5350049.00</v>
      </c>
      <c r="G1977" s="15" t="n">
        <v>1</v>
      </c>
    </row>
    <row r="1978" customFormat="false" ht="13.5" hidden="false" customHeight="true" outlineLevel="0" collapsed="false">
      <c r="A1978" s="10" t="s">
        <v>1319</v>
      </c>
      <c r="B1978" s="11" t="s">
        <v>1322</v>
      </c>
      <c r="C1978" s="12" t="str">
        <f aca="false">A1978&amp;B1978</f>
        <v>5350050.01</v>
      </c>
      <c r="D1978" s="13" t="s">
        <v>1319</v>
      </c>
      <c r="E1978" s="11" t="s">
        <v>1322</v>
      </c>
      <c r="F1978" s="11" t="str">
        <f aca="false">D1978&amp;E1978</f>
        <v>5350050.01</v>
      </c>
      <c r="G1978" s="15" t="n">
        <v>1</v>
      </c>
    </row>
    <row r="1979" customFormat="false" ht="13.5" hidden="false" customHeight="true" outlineLevel="0" collapsed="false">
      <c r="A1979" s="10" t="s">
        <v>1319</v>
      </c>
      <c r="B1979" s="11" t="s">
        <v>1323</v>
      </c>
      <c r="C1979" s="12" t="str">
        <f aca="false">A1979&amp;B1979</f>
        <v>5350050.02</v>
      </c>
      <c r="D1979" s="13" t="s">
        <v>1319</v>
      </c>
      <c r="E1979" s="11" t="s">
        <v>1323</v>
      </c>
      <c r="F1979" s="11" t="str">
        <f aca="false">D1979&amp;E1979</f>
        <v>5350050.02</v>
      </c>
      <c r="G1979" s="15" t="n">
        <v>1</v>
      </c>
    </row>
    <row r="1980" customFormat="false" ht="13.5" hidden="false" customHeight="true" outlineLevel="0" collapsed="false">
      <c r="A1980" s="10" t="s">
        <v>1319</v>
      </c>
      <c r="B1980" s="11" t="s">
        <v>377</v>
      </c>
      <c r="C1980" s="12" t="str">
        <f aca="false">A1980&amp;B1980</f>
        <v>5350051.00</v>
      </c>
      <c r="D1980" s="13" t="s">
        <v>1319</v>
      </c>
      <c r="E1980" s="11" t="s">
        <v>377</v>
      </c>
      <c r="F1980" s="11" t="str">
        <f aca="false">D1980&amp;E1980</f>
        <v>5350051.00</v>
      </c>
      <c r="G1980" s="15" t="n">
        <v>1</v>
      </c>
    </row>
    <row r="1981" customFormat="false" ht="13.5" hidden="false" customHeight="true" outlineLevel="0" collapsed="false">
      <c r="A1981" s="10" t="s">
        <v>1319</v>
      </c>
      <c r="B1981" s="11" t="s">
        <v>378</v>
      </c>
      <c r="C1981" s="12" t="str">
        <f aca="false">A1981&amp;B1981</f>
        <v>5350052.00</v>
      </c>
      <c r="D1981" s="13" t="s">
        <v>1319</v>
      </c>
      <c r="E1981" s="11" t="s">
        <v>378</v>
      </c>
      <c r="F1981" s="11" t="str">
        <f aca="false">D1981&amp;E1981</f>
        <v>5350052.00</v>
      </c>
      <c r="G1981" s="15" t="n">
        <v>1</v>
      </c>
    </row>
    <row r="1982" customFormat="false" ht="13.5" hidden="false" customHeight="true" outlineLevel="0" collapsed="false">
      <c r="A1982" s="10" t="s">
        <v>1319</v>
      </c>
      <c r="B1982" s="11" t="s">
        <v>379</v>
      </c>
      <c r="C1982" s="12" t="str">
        <f aca="false">A1982&amp;B1982</f>
        <v>5350053.00</v>
      </c>
      <c r="D1982" s="13" t="s">
        <v>1319</v>
      </c>
      <c r="E1982" s="11" t="s">
        <v>379</v>
      </c>
      <c r="F1982" s="11" t="str">
        <f aca="false">D1982&amp;E1982</f>
        <v>5350053.00</v>
      </c>
      <c r="G1982" s="15" t="n">
        <v>1</v>
      </c>
    </row>
    <row r="1983" customFormat="false" ht="13.5" hidden="false" customHeight="true" outlineLevel="0" collapsed="false">
      <c r="A1983" s="10" t="s">
        <v>1319</v>
      </c>
      <c r="B1983" s="11" t="s">
        <v>380</v>
      </c>
      <c r="C1983" s="12" t="str">
        <f aca="false">A1983&amp;B1983</f>
        <v>5350054.00</v>
      </c>
      <c r="D1983" s="13" t="s">
        <v>1319</v>
      </c>
      <c r="E1983" s="11" t="s">
        <v>380</v>
      </c>
      <c r="F1983" s="11" t="str">
        <f aca="false">D1983&amp;E1983</f>
        <v>5350054.00</v>
      </c>
      <c r="G1983" s="15" t="n">
        <v>1</v>
      </c>
    </row>
    <row r="1984" customFormat="false" ht="13.5" hidden="false" customHeight="true" outlineLevel="0" collapsed="false">
      <c r="A1984" s="10" t="s">
        <v>1319</v>
      </c>
      <c r="B1984" s="11" t="s">
        <v>1154</v>
      </c>
      <c r="C1984" s="12" t="str">
        <f aca="false">A1984&amp;B1984</f>
        <v>5350055.00</v>
      </c>
      <c r="D1984" s="13" t="s">
        <v>1319</v>
      </c>
      <c r="E1984" s="11" t="s">
        <v>1154</v>
      </c>
      <c r="F1984" s="11" t="str">
        <f aca="false">D1984&amp;E1984</f>
        <v>5350055.00</v>
      </c>
      <c r="G1984" s="15" t="n">
        <v>1</v>
      </c>
    </row>
    <row r="1985" customFormat="false" ht="13.5" hidden="false" customHeight="true" outlineLevel="0" collapsed="false">
      <c r="A1985" s="10" t="s">
        <v>1319</v>
      </c>
      <c r="B1985" s="11" t="s">
        <v>384</v>
      </c>
      <c r="C1985" s="12" t="str">
        <f aca="false">A1985&amp;B1985</f>
        <v>5350056.00</v>
      </c>
      <c r="D1985" s="13" t="s">
        <v>1319</v>
      </c>
      <c r="E1985" s="11" t="s">
        <v>384</v>
      </c>
      <c r="F1985" s="11" t="str">
        <f aca="false">D1985&amp;E1985</f>
        <v>5350056.00</v>
      </c>
      <c r="G1985" s="15" t="n">
        <v>1</v>
      </c>
    </row>
    <row r="1986" customFormat="false" ht="13.5" hidden="false" customHeight="true" outlineLevel="0" collapsed="false">
      <c r="A1986" s="10" t="s">
        <v>1319</v>
      </c>
      <c r="B1986" s="11" t="s">
        <v>385</v>
      </c>
      <c r="C1986" s="12" t="str">
        <f aca="false">A1986&amp;B1986</f>
        <v>5350057.00</v>
      </c>
      <c r="D1986" s="13" t="s">
        <v>1319</v>
      </c>
      <c r="E1986" s="11" t="s">
        <v>385</v>
      </c>
      <c r="F1986" s="11" t="str">
        <f aca="false">D1986&amp;E1986</f>
        <v>5350057.00</v>
      </c>
      <c r="G1986" s="15" t="n">
        <v>1</v>
      </c>
    </row>
    <row r="1987" customFormat="false" ht="13.5" hidden="false" customHeight="true" outlineLevel="0" collapsed="false">
      <c r="A1987" s="10" t="s">
        <v>1319</v>
      </c>
      <c r="B1987" s="11" t="s">
        <v>386</v>
      </c>
      <c r="C1987" s="12" t="str">
        <f aca="false">A1987&amp;B1987</f>
        <v>5350058.00</v>
      </c>
      <c r="D1987" s="13" t="s">
        <v>1319</v>
      </c>
      <c r="E1987" s="11" t="s">
        <v>386</v>
      </c>
      <c r="F1987" s="11" t="str">
        <f aca="false">D1987&amp;E1987</f>
        <v>5350058.00</v>
      </c>
      <c r="G1987" s="15" t="n">
        <v>1</v>
      </c>
    </row>
    <row r="1988" customFormat="false" ht="13.5" hidden="false" customHeight="true" outlineLevel="0" collapsed="false">
      <c r="A1988" s="10" t="s">
        <v>1319</v>
      </c>
      <c r="B1988" s="11" t="s">
        <v>387</v>
      </c>
      <c r="C1988" s="12" t="str">
        <f aca="false">A1988&amp;B1988</f>
        <v>5350059.00</v>
      </c>
      <c r="D1988" s="13" t="s">
        <v>1319</v>
      </c>
      <c r="E1988" s="11" t="s">
        <v>387</v>
      </c>
      <c r="F1988" s="11" t="str">
        <f aca="false">D1988&amp;E1988</f>
        <v>5350059.00</v>
      </c>
      <c r="G1988" s="15" t="n">
        <v>1</v>
      </c>
    </row>
    <row r="1989" customFormat="false" ht="13.5" hidden="false" customHeight="true" outlineLevel="0" collapsed="false">
      <c r="A1989" s="10" t="s">
        <v>1319</v>
      </c>
      <c r="B1989" s="11" t="s">
        <v>388</v>
      </c>
      <c r="C1989" s="12" t="str">
        <f aca="false">A1989&amp;B1989</f>
        <v>5350060.00</v>
      </c>
      <c r="D1989" s="13" t="s">
        <v>1319</v>
      </c>
      <c r="E1989" s="11" t="s">
        <v>388</v>
      </c>
      <c r="F1989" s="11" t="str">
        <f aca="false">D1989&amp;E1989</f>
        <v>5350060.00</v>
      </c>
      <c r="G1989" s="15" t="n">
        <v>1</v>
      </c>
    </row>
    <row r="1990" customFormat="false" ht="13.5" hidden="false" customHeight="true" outlineLevel="0" collapsed="false">
      <c r="A1990" s="10" t="s">
        <v>1319</v>
      </c>
      <c r="B1990" s="11" t="s">
        <v>389</v>
      </c>
      <c r="C1990" s="12" t="str">
        <f aca="false">A1990&amp;B1990</f>
        <v>5350061.00</v>
      </c>
      <c r="D1990" s="13" t="s">
        <v>1319</v>
      </c>
      <c r="E1990" s="11" t="s">
        <v>389</v>
      </c>
      <c r="F1990" s="11" t="str">
        <f aca="false">D1990&amp;E1990</f>
        <v>5350061.00</v>
      </c>
      <c r="G1990" s="15" t="n">
        <v>1</v>
      </c>
    </row>
    <row r="1991" customFormat="false" ht="13.5" hidden="false" customHeight="true" outlineLevel="0" collapsed="false">
      <c r="A1991" s="10" t="s">
        <v>1319</v>
      </c>
      <c r="B1991" s="11" t="s">
        <v>1155</v>
      </c>
      <c r="C1991" s="12" t="str">
        <f aca="false">A1991&amp;B1991</f>
        <v>5350062.01</v>
      </c>
      <c r="D1991" s="13" t="s">
        <v>1319</v>
      </c>
      <c r="E1991" s="11" t="s">
        <v>1155</v>
      </c>
      <c r="F1991" s="11" t="str">
        <f aca="false">D1991&amp;E1991</f>
        <v>5350062.01</v>
      </c>
      <c r="G1991" s="15" t="n">
        <v>1</v>
      </c>
    </row>
    <row r="1992" customFormat="false" ht="13.5" hidden="false" customHeight="true" outlineLevel="0" collapsed="false">
      <c r="A1992" s="10" t="s">
        <v>1319</v>
      </c>
      <c r="B1992" s="11" t="s">
        <v>1156</v>
      </c>
      <c r="C1992" s="12" t="str">
        <f aca="false">A1992&amp;B1992</f>
        <v>5350062.02</v>
      </c>
      <c r="D1992" s="13" t="s">
        <v>1319</v>
      </c>
      <c r="E1992" s="11" t="s">
        <v>1156</v>
      </c>
      <c r="F1992" s="11" t="str">
        <f aca="false">D1992&amp;E1992</f>
        <v>5350062.02</v>
      </c>
      <c r="G1992" s="15" t="n">
        <v>1</v>
      </c>
    </row>
    <row r="1993" customFormat="false" ht="13.5" hidden="false" customHeight="true" outlineLevel="0" collapsed="false">
      <c r="A1993" s="10" t="s">
        <v>1319</v>
      </c>
      <c r="B1993" s="11" t="s">
        <v>1324</v>
      </c>
      <c r="C1993" s="12" t="str">
        <f aca="false">A1993&amp;B1993</f>
        <v>5350063.01</v>
      </c>
      <c r="D1993" s="13" t="s">
        <v>1319</v>
      </c>
      <c r="E1993" s="11" t="s">
        <v>1324</v>
      </c>
      <c r="F1993" s="11" t="str">
        <f aca="false">D1993&amp;E1993</f>
        <v>5350063.01</v>
      </c>
      <c r="G1993" s="15" t="n">
        <v>1</v>
      </c>
    </row>
    <row r="1994" customFormat="false" ht="13.5" hidden="false" customHeight="true" outlineLevel="0" collapsed="false">
      <c r="A1994" s="10" t="s">
        <v>1319</v>
      </c>
      <c r="B1994" s="11" t="s">
        <v>1325</v>
      </c>
      <c r="C1994" s="12" t="str">
        <f aca="false">A1994&amp;B1994</f>
        <v>5350063.02</v>
      </c>
      <c r="D1994" s="13" t="s">
        <v>1319</v>
      </c>
      <c r="E1994" s="11" t="s">
        <v>1325</v>
      </c>
      <c r="F1994" s="11" t="str">
        <f aca="false">D1994&amp;E1994</f>
        <v>5350063.02</v>
      </c>
      <c r="G1994" s="15" t="n">
        <v>1</v>
      </c>
    </row>
    <row r="1995" customFormat="false" ht="13.5" hidden="false" customHeight="true" outlineLevel="0" collapsed="false">
      <c r="A1995" s="10" t="s">
        <v>1319</v>
      </c>
      <c r="B1995" s="11" t="s">
        <v>392</v>
      </c>
      <c r="C1995" s="12" t="str">
        <f aca="false">A1995&amp;B1995</f>
        <v>5350064.00</v>
      </c>
      <c r="D1995" s="13" t="s">
        <v>1319</v>
      </c>
      <c r="E1995" s="11" t="s">
        <v>392</v>
      </c>
      <c r="F1995" s="11" t="str">
        <f aca="false">D1995&amp;E1995</f>
        <v>5350064.00</v>
      </c>
      <c r="G1995" s="15" t="n">
        <v>1</v>
      </c>
    </row>
    <row r="1996" customFormat="false" ht="13.5" hidden="false" customHeight="true" outlineLevel="0" collapsed="false">
      <c r="A1996" s="10" t="s">
        <v>1319</v>
      </c>
      <c r="B1996" s="11" t="s">
        <v>1326</v>
      </c>
      <c r="C1996" s="12" t="str">
        <f aca="false">A1996&amp;B1996</f>
        <v>5350065.00</v>
      </c>
      <c r="D1996" s="13" t="s">
        <v>1319</v>
      </c>
      <c r="E1996" s="11" t="s">
        <v>1326</v>
      </c>
      <c r="F1996" s="11" t="str">
        <f aca="false">D1996&amp;E1996</f>
        <v>5350065.00</v>
      </c>
      <c r="G1996" s="15" t="n">
        <v>1</v>
      </c>
    </row>
    <row r="1997" customFormat="false" ht="13.5" hidden="false" customHeight="true" outlineLevel="0" collapsed="false">
      <c r="A1997" s="10" t="s">
        <v>1319</v>
      </c>
      <c r="B1997" s="11" t="s">
        <v>1327</v>
      </c>
      <c r="C1997" s="12" t="str">
        <f aca="false">A1997&amp;B1997</f>
        <v>5350066.00</v>
      </c>
      <c r="D1997" s="13" t="s">
        <v>1319</v>
      </c>
      <c r="E1997" s="11" t="s">
        <v>1327</v>
      </c>
      <c r="F1997" s="11" t="str">
        <f aca="false">D1997&amp;E1997</f>
        <v>5350066.00</v>
      </c>
      <c r="G1997" s="15" t="n">
        <v>1</v>
      </c>
    </row>
    <row r="1998" customFormat="false" ht="13.5" hidden="false" customHeight="true" outlineLevel="0" collapsed="false">
      <c r="A1998" s="10" t="s">
        <v>1319</v>
      </c>
      <c r="B1998" s="11" t="s">
        <v>397</v>
      </c>
      <c r="C1998" s="12" t="str">
        <f aca="false">A1998&amp;B1998</f>
        <v>5350067.00</v>
      </c>
      <c r="D1998" s="13" t="s">
        <v>1319</v>
      </c>
      <c r="E1998" s="11" t="s">
        <v>397</v>
      </c>
      <c r="F1998" s="11" t="str">
        <f aca="false">D1998&amp;E1998</f>
        <v>5350067.00</v>
      </c>
      <c r="G1998" s="15" t="n">
        <v>1</v>
      </c>
    </row>
    <row r="1999" customFormat="false" ht="13.5" hidden="false" customHeight="true" outlineLevel="0" collapsed="false">
      <c r="A1999" s="10" t="s">
        <v>1319</v>
      </c>
      <c r="B1999" s="11" t="s">
        <v>398</v>
      </c>
      <c r="C1999" s="12" t="str">
        <f aca="false">A1999&amp;B1999</f>
        <v>5350068.00</v>
      </c>
      <c r="D1999" s="13" t="s">
        <v>1319</v>
      </c>
      <c r="E1999" s="11" t="s">
        <v>398</v>
      </c>
      <c r="F1999" s="11" t="str">
        <f aca="false">D1999&amp;E1999</f>
        <v>5350068.00</v>
      </c>
      <c r="G1999" s="15" t="n">
        <v>1</v>
      </c>
    </row>
    <row r="2000" customFormat="false" ht="13.5" hidden="false" customHeight="true" outlineLevel="0" collapsed="false">
      <c r="A2000" s="10" t="s">
        <v>1319</v>
      </c>
      <c r="B2000" s="11" t="s">
        <v>399</v>
      </c>
      <c r="C2000" s="12" t="str">
        <f aca="false">A2000&amp;B2000</f>
        <v>5350069.00</v>
      </c>
      <c r="D2000" s="13" t="s">
        <v>1319</v>
      </c>
      <c r="E2000" s="11" t="s">
        <v>399</v>
      </c>
      <c r="F2000" s="11" t="str">
        <f aca="false">D2000&amp;E2000</f>
        <v>5350069.00</v>
      </c>
      <c r="G2000" s="15" t="n">
        <v>1</v>
      </c>
    </row>
    <row r="2001" customFormat="false" ht="13.5" hidden="false" customHeight="true" outlineLevel="0" collapsed="false">
      <c r="A2001" s="10" t="s">
        <v>1319</v>
      </c>
      <c r="B2001" s="11" t="s">
        <v>400</v>
      </c>
      <c r="C2001" s="12" t="str">
        <f aca="false">A2001&amp;B2001</f>
        <v>5350070.00</v>
      </c>
      <c r="D2001" s="13" t="s">
        <v>1319</v>
      </c>
      <c r="E2001" s="11" t="s">
        <v>400</v>
      </c>
      <c r="F2001" s="11" t="str">
        <f aca="false">D2001&amp;E2001</f>
        <v>5350070.00</v>
      </c>
      <c r="G2001" s="15" t="n">
        <v>1</v>
      </c>
    </row>
    <row r="2002" customFormat="false" ht="13.5" hidden="false" customHeight="true" outlineLevel="0" collapsed="false">
      <c r="A2002" s="10" t="s">
        <v>1319</v>
      </c>
      <c r="B2002" s="11" t="s">
        <v>383</v>
      </c>
      <c r="C2002" s="12" t="str">
        <f aca="false">A2002&amp;B2002</f>
        <v>5350071.00</v>
      </c>
      <c r="D2002" s="13" t="s">
        <v>1319</v>
      </c>
      <c r="E2002" s="11" t="s">
        <v>383</v>
      </c>
      <c r="F2002" s="11" t="str">
        <f aca="false">D2002&amp;E2002</f>
        <v>5350071.00</v>
      </c>
      <c r="G2002" s="15" t="n">
        <v>1</v>
      </c>
    </row>
    <row r="2003" customFormat="false" ht="13.5" hidden="false" customHeight="true" outlineLevel="0" collapsed="false">
      <c r="A2003" s="10" t="s">
        <v>1319</v>
      </c>
      <c r="B2003" s="11" t="s">
        <v>1328</v>
      </c>
      <c r="C2003" s="12" t="str">
        <f aca="false">A2003&amp;B2003</f>
        <v>5350072.01</v>
      </c>
      <c r="D2003" s="13" t="s">
        <v>1319</v>
      </c>
      <c r="E2003" s="11" t="s">
        <v>1328</v>
      </c>
      <c r="F2003" s="11" t="str">
        <f aca="false">D2003&amp;E2003</f>
        <v>5350072.01</v>
      </c>
      <c r="G2003" s="15" t="n">
        <v>1</v>
      </c>
    </row>
    <row r="2004" customFormat="false" ht="13.5" hidden="false" customHeight="true" outlineLevel="0" collapsed="false">
      <c r="A2004" s="10" t="s">
        <v>1319</v>
      </c>
      <c r="B2004" s="11" t="s">
        <v>1329</v>
      </c>
      <c r="C2004" s="12" t="str">
        <f aca="false">A2004&amp;B2004</f>
        <v>5350072.02</v>
      </c>
      <c r="D2004" s="13" t="s">
        <v>1319</v>
      </c>
      <c r="E2004" s="11" t="s">
        <v>1329</v>
      </c>
      <c r="F2004" s="11" t="str">
        <f aca="false">D2004&amp;E2004</f>
        <v>5350072.02</v>
      </c>
      <c r="G2004" s="15" t="n">
        <v>1</v>
      </c>
    </row>
    <row r="2005" customFormat="false" ht="13.5" hidden="false" customHeight="true" outlineLevel="0" collapsed="false">
      <c r="A2005" s="10" t="s">
        <v>1319</v>
      </c>
      <c r="B2005" s="11" t="s">
        <v>402</v>
      </c>
      <c r="C2005" s="12" t="str">
        <f aca="false">A2005&amp;B2005</f>
        <v>5350073.00</v>
      </c>
      <c r="D2005" s="13" t="s">
        <v>1319</v>
      </c>
      <c r="E2005" s="11" t="s">
        <v>402</v>
      </c>
      <c r="F2005" s="11" t="str">
        <f aca="false">D2005&amp;E2005</f>
        <v>5350073.00</v>
      </c>
      <c r="G2005" s="15" t="n">
        <v>1</v>
      </c>
    </row>
    <row r="2006" customFormat="false" ht="13.5" hidden="false" customHeight="true" outlineLevel="0" collapsed="false">
      <c r="A2006" s="10" t="s">
        <v>1319</v>
      </c>
      <c r="B2006" s="11" t="s">
        <v>403</v>
      </c>
      <c r="C2006" s="12" t="str">
        <f aca="false">A2006&amp;B2006</f>
        <v>5350074.00</v>
      </c>
      <c r="D2006" s="13" t="s">
        <v>1319</v>
      </c>
      <c r="E2006" s="11" t="s">
        <v>403</v>
      </c>
      <c r="F2006" s="11" t="str">
        <f aca="false">D2006&amp;E2006</f>
        <v>5350074.00</v>
      </c>
      <c r="G2006" s="15" t="n">
        <v>1</v>
      </c>
    </row>
    <row r="2007" customFormat="false" ht="13.5" hidden="false" customHeight="true" outlineLevel="0" collapsed="false">
      <c r="A2007" s="10" t="s">
        <v>1319</v>
      </c>
      <c r="B2007" s="11" t="s">
        <v>404</v>
      </c>
      <c r="C2007" s="12" t="str">
        <f aca="false">A2007&amp;B2007</f>
        <v>5350075.00</v>
      </c>
      <c r="D2007" s="13" t="s">
        <v>1319</v>
      </c>
      <c r="E2007" s="11" t="s">
        <v>404</v>
      </c>
      <c r="F2007" s="11" t="str">
        <f aca="false">D2007&amp;E2007</f>
        <v>5350075.00</v>
      </c>
      <c r="G2007" s="15" t="n">
        <v>1</v>
      </c>
    </row>
    <row r="2008" customFormat="false" ht="13.5" hidden="false" customHeight="true" outlineLevel="0" collapsed="false">
      <c r="A2008" s="10" t="s">
        <v>1319</v>
      </c>
      <c r="B2008" s="11" t="s">
        <v>405</v>
      </c>
      <c r="C2008" s="12" t="str">
        <f aca="false">A2008&amp;B2008</f>
        <v>5350076.00</v>
      </c>
      <c r="D2008" s="13" t="s">
        <v>1319</v>
      </c>
      <c r="E2008" s="11" t="s">
        <v>405</v>
      </c>
      <c r="F2008" s="11" t="str">
        <f aca="false">D2008&amp;E2008</f>
        <v>5350076.00</v>
      </c>
      <c r="G2008" s="15" t="n">
        <v>1</v>
      </c>
    </row>
    <row r="2009" customFormat="false" ht="13.5" hidden="false" customHeight="true" outlineLevel="0" collapsed="false">
      <c r="A2009" s="10" t="s">
        <v>1319</v>
      </c>
      <c r="B2009" s="11" t="s">
        <v>406</v>
      </c>
      <c r="C2009" s="12" t="str">
        <f aca="false">A2009&amp;B2009</f>
        <v>5350077.00</v>
      </c>
      <c r="D2009" s="13" t="s">
        <v>1319</v>
      </c>
      <c r="E2009" s="11" t="s">
        <v>406</v>
      </c>
      <c r="F2009" s="11" t="str">
        <f aca="false">D2009&amp;E2009</f>
        <v>5350077.00</v>
      </c>
      <c r="G2009" s="15" t="n">
        <v>1</v>
      </c>
    </row>
    <row r="2010" customFormat="false" ht="13.5" hidden="false" customHeight="true" outlineLevel="0" collapsed="false">
      <c r="A2010" s="10" t="s">
        <v>1319</v>
      </c>
      <c r="B2010" s="11" t="s">
        <v>407</v>
      </c>
      <c r="C2010" s="12" t="str">
        <f aca="false">A2010&amp;B2010</f>
        <v>5350078.00</v>
      </c>
      <c r="D2010" s="13" t="s">
        <v>1319</v>
      </c>
      <c r="E2010" s="11" t="s">
        <v>407</v>
      </c>
      <c r="F2010" s="11" t="str">
        <f aca="false">D2010&amp;E2010</f>
        <v>5350078.00</v>
      </c>
      <c r="G2010" s="15" t="n">
        <v>1</v>
      </c>
    </row>
    <row r="2011" customFormat="false" ht="13.5" hidden="false" customHeight="true" outlineLevel="0" collapsed="false">
      <c r="A2011" s="10" t="s">
        <v>1319</v>
      </c>
      <c r="B2011" s="11" t="s">
        <v>408</v>
      </c>
      <c r="C2011" s="12" t="str">
        <f aca="false">A2011&amp;B2011</f>
        <v>5350079.00</v>
      </c>
      <c r="D2011" s="13" t="s">
        <v>1319</v>
      </c>
      <c r="E2011" s="11" t="s">
        <v>408</v>
      </c>
      <c r="F2011" s="11" t="str">
        <f aca="false">D2011&amp;E2011</f>
        <v>5350079.00</v>
      </c>
      <c r="G2011" s="15" t="n">
        <v>1</v>
      </c>
    </row>
    <row r="2012" customFormat="false" ht="13.5" hidden="false" customHeight="true" outlineLevel="0" collapsed="false">
      <c r="A2012" s="10" t="s">
        <v>1319</v>
      </c>
      <c r="B2012" s="11" t="s">
        <v>1330</v>
      </c>
      <c r="C2012" s="12" t="str">
        <f aca="false">A2012&amp;B2012</f>
        <v>5350080.01</v>
      </c>
      <c r="D2012" s="13" t="s">
        <v>1319</v>
      </c>
      <c r="E2012" s="11" t="s">
        <v>1330</v>
      </c>
      <c r="F2012" s="11" t="str">
        <f aca="false">D2012&amp;E2012</f>
        <v>5350080.01</v>
      </c>
      <c r="G2012" s="15" t="n">
        <v>1</v>
      </c>
    </row>
    <row r="2013" customFormat="false" ht="13.5" hidden="false" customHeight="true" outlineLevel="0" collapsed="false">
      <c r="A2013" s="10" t="s">
        <v>1319</v>
      </c>
      <c r="B2013" s="11" t="s">
        <v>1331</v>
      </c>
      <c r="C2013" s="12" t="str">
        <f aca="false">A2013&amp;B2013</f>
        <v>5350080.02</v>
      </c>
      <c r="D2013" s="13" t="s">
        <v>1319</v>
      </c>
      <c r="E2013" s="11" t="s">
        <v>1331</v>
      </c>
      <c r="F2013" s="11" t="str">
        <f aca="false">D2013&amp;E2013</f>
        <v>5350080.02</v>
      </c>
      <c r="G2013" s="15" t="n">
        <v>1</v>
      </c>
    </row>
    <row r="2014" customFormat="false" ht="13.5" hidden="false" customHeight="true" outlineLevel="0" collapsed="false">
      <c r="A2014" s="10" t="s">
        <v>1319</v>
      </c>
      <c r="B2014" s="11" t="s">
        <v>410</v>
      </c>
      <c r="C2014" s="12" t="str">
        <f aca="false">A2014&amp;B2014</f>
        <v>5350081.00</v>
      </c>
      <c r="D2014" s="13" t="s">
        <v>1319</v>
      </c>
      <c r="E2014" s="11" t="s">
        <v>410</v>
      </c>
      <c r="F2014" s="11" t="str">
        <f aca="false">D2014&amp;E2014</f>
        <v>5350081.00</v>
      </c>
      <c r="G2014" s="15" t="n">
        <v>1</v>
      </c>
    </row>
    <row r="2015" customFormat="false" ht="13.5" hidden="false" customHeight="true" outlineLevel="0" collapsed="false">
      <c r="A2015" s="10" t="s">
        <v>1319</v>
      </c>
      <c r="B2015" s="11" t="s">
        <v>411</v>
      </c>
      <c r="C2015" s="12" t="str">
        <f aca="false">A2015&amp;B2015</f>
        <v>5350082.00</v>
      </c>
      <c r="D2015" s="13" t="s">
        <v>1319</v>
      </c>
      <c r="E2015" s="11" t="s">
        <v>411</v>
      </c>
      <c r="F2015" s="11" t="str">
        <f aca="false">D2015&amp;E2015</f>
        <v>5350082.00</v>
      </c>
      <c r="G2015" s="15" t="n">
        <v>1</v>
      </c>
    </row>
    <row r="2016" customFormat="false" ht="13.5" hidden="false" customHeight="true" outlineLevel="0" collapsed="false">
      <c r="A2016" s="10" t="s">
        <v>1319</v>
      </c>
      <c r="B2016" s="11" t="s">
        <v>412</v>
      </c>
      <c r="C2016" s="12" t="str">
        <f aca="false">A2016&amp;B2016</f>
        <v>5350083.00</v>
      </c>
      <c r="D2016" s="13" t="s">
        <v>1319</v>
      </c>
      <c r="E2016" s="11" t="s">
        <v>412</v>
      </c>
      <c r="F2016" s="11" t="str">
        <f aca="false">D2016&amp;E2016</f>
        <v>5350083.00</v>
      </c>
      <c r="G2016" s="15" t="n">
        <v>1</v>
      </c>
    </row>
    <row r="2017" customFormat="false" ht="13.5" hidden="false" customHeight="true" outlineLevel="0" collapsed="false">
      <c r="A2017" s="10" t="s">
        <v>1319</v>
      </c>
      <c r="B2017" s="11" t="s">
        <v>413</v>
      </c>
      <c r="C2017" s="12" t="str">
        <f aca="false">A2017&amp;B2017</f>
        <v>5350084.00</v>
      </c>
      <c r="D2017" s="13" t="s">
        <v>1319</v>
      </c>
      <c r="E2017" s="11" t="s">
        <v>413</v>
      </c>
      <c r="F2017" s="11" t="str">
        <f aca="false">D2017&amp;E2017</f>
        <v>5350084.00</v>
      </c>
      <c r="G2017" s="15" t="n">
        <v>1</v>
      </c>
    </row>
    <row r="2018" customFormat="false" ht="13.5" hidden="false" customHeight="true" outlineLevel="0" collapsed="false">
      <c r="A2018" s="10" t="s">
        <v>1319</v>
      </c>
      <c r="B2018" s="11" t="s">
        <v>414</v>
      </c>
      <c r="C2018" s="12" t="str">
        <f aca="false">A2018&amp;B2018</f>
        <v>5350085.00</v>
      </c>
      <c r="D2018" s="13" t="s">
        <v>1319</v>
      </c>
      <c r="E2018" s="11" t="s">
        <v>414</v>
      </c>
      <c r="F2018" s="11" t="str">
        <f aca="false">D2018&amp;E2018</f>
        <v>5350085.00</v>
      </c>
      <c r="G2018" s="15" t="n">
        <v>1</v>
      </c>
    </row>
    <row r="2019" customFormat="false" ht="13.5" hidden="false" customHeight="true" outlineLevel="0" collapsed="false">
      <c r="A2019" s="10" t="s">
        <v>1319</v>
      </c>
      <c r="B2019" s="11" t="s">
        <v>415</v>
      </c>
      <c r="C2019" s="12" t="str">
        <f aca="false">A2019&amp;B2019</f>
        <v>5350086.00</v>
      </c>
      <c r="D2019" s="13" t="s">
        <v>1319</v>
      </c>
      <c r="E2019" s="11" t="s">
        <v>415</v>
      </c>
      <c r="F2019" s="11" t="str">
        <f aca="false">D2019&amp;E2019</f>
        <v>5350086.00</v>
      </c>
      <c r="G2019" s="15" t="n">
        <v>1</v>
      </c>
    </row>
    <row r="2020" customFormat="false" ht="13.5" hidden="false" customHeight="true" outlineLevel="0" collapsed="false">
      <c r="A2020" s="10" t="s">
        <v>1319</v>
      </c>
      <c r="B2020" s="11" t="s">
        <v>416</v>
      </c>
      <c r="C2020" s="12" t="str">
        <f aca="false">A2020&amp;B2020</f>
        <v>5350087.00</v>
      </c>
      <c r="D2020" s="13" t="s">
        <v>1319</v>
      </c>
      <c r="E2020" s="11" t="s">
        <v>416</v>
      </c>
      <c r="F2020" s="11" t="str">
        <f aca="false">D2020&amp;E2020</f>
        <v>5350087.00</v>
      </c>
      <c r="G2020" s="15" t="n">
        <v>1</v>
      </c>
    </row>
    <row r="2021" customFormat="false" ht="13.5" hidden="false" customHeight="true" outlineLevel="0" collapsed="false">
      <c r="A2021" s="10" t="s">
        <v>1319</v>
      </c>
      <c r="B2021" s="11" t="s">
        <v>417</v>
      </c>
      <c r="C2021" s="12" t="str">
        <f aca="false">A2021&amp;B2021</f>
        <v>5350088.00</v>
      </c>
      <c r="D2021" s="13" t="s">
        <v>1319</v>
      </c>
      <c r="E2021" s="11" t="s">
        <v>417</v>
      </c>
      <c r="F2021" s="11" t="str">
        <f aca="false">D2021&amp;E2021</f>
        <v>5350088.00</v>
      </c>
      <c r="G2021" s="15" t="n">
        <v>1</v>
      </c>
    </row>
    <row r="2022" customFormat="false" ht="13.5" hidden="false" customHeight="true" outlineLevel="0" collapsed="false">
      <c r="A2022" s="10" t="s">
        <v>1319</v>
      </c>
      <c r="B2022" s="11" t="s">
        <v>418</v>
      </c>
      <c r="C2022" s="12" t="str">
        <f aca="false">A2022&amp;B2022</f>
        <v>5350089.00</v>
      </c>
      <c r="D2022" s="13" t="s">
        <v>1319</v>
      </c>
      <c r="E2022" s="11" t="s">
        <v>418</v>
      </c>
      <c r="F2022" s="11" t="str">
        <f aca="false">D2022&amp;E2022</f>
        <v>5350089.00</v>
      </c>
      <c r="G2022" s="15" t="n">
        <v>1</v>
      </c>
    </row>
    <row r="2023" customFormat="false" ht="13.5" hidden="false" customHeight="true" outlineLevel="0" collapsed="false">
      <c r="A2023" s="10" t="s">
        <v>1319</v>
      </c>
      <c r="B2023" s="11" t="s">
        <v>419</v>
      </c>
      <c r="C2023" s="12" t="str">
        <f aca="false">A2023&amp;B2023</f>
        <v>5350090.00</v>
      </c>
      <c r="D2023" s="13" t="s">
        <v>1319</v>
      </c>
      <c r="E2023" s="11" t="s">
        <v>419</v>
      </c>
      <c r="F2023" s="11" t="str">
        <f aca="false">D2023&amp;E2023</f>
        <v>5350090.00</v>
      </c>
      <c r="G2023" s="15" t="n">
        <v>1</v>
      </c>
    </row>
    <row r="2024" customFormat="false" ht="13.5" hidden="false" customHeight="true" outlineLevel="0" collapsed="false">
      <c r="A2024" s="10" t="s">
        <v>1319</v>
      </c>
      <c r="B2024" s="11" t="s">
        <v>1332</v>
      </c>
      <c r="C2024" s="12" t="str">
        <f aca="false">A2024&amp;B2024</f>
        <v>5350091.01</v>
      </c>
      <c r="D2024" s="13" t="s">
        <v>1319</v>
      </c>
      <c r="E2024" s="11" t="s">
        <v>1332</v>
      </c>
      <c r="F2024" s="11" t="str">
        <f aca="false">D2024&amp;E2024</f>
        <v>5350091.01</v>
      </c>
      <c r="G2024" s="15" t="n">
        <v>1</v>
      </c>
    </row>
    <row r="2025" customFormat="false" ht="13.5" hidden="false" customHeight="true" outlineLevel="0" collapsed="false">
      <c r="A2025" s="10" t="s">
        <v>1319</v>
      </c>
      <c r="B2025" s="11" t="s">
        <v>1333</v>
      </c>
      <c r="C2025" s="12" t="str">
        <f aca="false">A2025&amp;B2025</f>
        <v>5350091.02</v>
      </c>
      <c r="D2025" s="13" t="s">
        <v>1319</v>
      </c>
      <c r="E2025" s="11" t="s">
        <v>1333</v>
      </c>
      <c r="F2025" s="11" t="str">
        <f aca="false">D2025&amp;E2025</f>
        <v>5350091.02</v>
      </c>
      <c r="G2025" s="15" t="n">
        <v>1</v>
      </c>
    </row>
    <row r="2026" customFormat="false" ht="13.5" hidden="false" customHeight="true" outlineLevel="0" collapsed="false">
      <c r="A2026" s="10" t="s">
        <v>1319</v>
      </c>
      <c r="B2026" s="11" t="s">
        <v>421</v>
      </c>
      <c r="C2026" s="12" t="str">
        <f aca="false">A2026&amp;B2026</f>
        <v>5350092.00</v>
      </c>
      <c r="D2026" s="13" t="s">
        <v>1319</v>
      </c>
      <c r="E2026" s="11" t="s">
        <v>421</v>
      </c>
      <c r="F2026" s="11" t="str">
        <f aca="false">D2026&amp;E2026</f>
        <v>5350092.00</v>
      </c>
      <c r="G2026" s="15" t="n">
        <v>1</v>
      </c>
    </row>
    <row r="2027" customFormat="false" ht="13.5" hidden="false" customHeight="true" outlineLevel="0" collapsed="false">
      <c r="A2027" s="10" t="s">
        <v>1319</v>
      </c>
      <c r="B2027" s="11" t="s">
        <v>422</v>
      </c>
      <c r="C2027" s="12" t="str">
        <f aca="false">A2027&amp;B2027</f>
        <v>5350093.00</v>
      </c>
      <c r="D2027" s="13" t="s">
        <v>1319</v>
      </c>
      <c r="E2027" s="11" t="s">
        <v>422</v>
      </c>
      <c r="F2027" s="11" t="str">
        <f aca="false">D2027&amp;E2027</f>
        <v>5350093.00</v>
      </c>
      <c r="G2027" s="15" t="n">
        <v>1</v>
      </c>
    </row>
    <row r="2028" customFormat="false" ht="13.5" hidden="false" customHeight="true" outlineLevel="0" collapsed="false">
      <c r="A2028" s="10" t="s">
        <v>1319</v>
      </c>
      <c r="B2028" s="11" t="s">
        <v>1334</v>
      </c>
      <c r="C2028" s="12" t="str">
        <f aca="false">A2028&amp;B2028</f>
        <v>5350094.00</v>
      </c>
      <c r="D2028" s="13" t="s">
        <v>1319</v>
      </c>
      <c r="E2028" s="11" t="s">
        <v>1334</v>
      </c>
      <c r="F2028" s="11" t="str">
        <f aca="false">D2028&amp;E2028</f>
        <v>5350094.00</v>
      </c>
      <c r="G2028" s="15" t="n">
        <v>1</v>
      </c>
    </row>
    <row r="2029" customFormat="false" ht="13.5" hidden="false" customHeight="true" outlineLevel="0" collapsed="false">
      <c r="A2029" s="10" t="s">
        <v>1319</v>
      </c>
      <c r="B2029" s="11" t="s">
        <v>425</v>
      </c>
      <c r="C2029" s="12" t="str">
        <f aca="false">A2029&amp;B2029</f>
        <v>5350095.00</v>
      </c>
      <c r="D2029" s="13" t="s">
        <v>1319</v>
      </c>
      <c r="E2029" s="11" t="s">
        <v>425</v>
      </c>
      <c r="F2029" s="11" t="str">
        <f aca="false">D2029&amp;E2029</f>
        <v>5350095.00</v>
      </c>
      <c r="G2029" s="15" t="n">
        <v>1</v>
      </c>
    </row>
    <row r="2030" customFormat="false" ht="13.5" hidden="false" customHeight="true" outlineLevel="0" collapsed="false">
      <c r="A2030" s="10" t="s">
        <v>1319</v>
      </c>
      <c r="B2030" s="11" t="s">
        <v>426</v>
      </c>
      <c r="C2030" s="12" t="str">
        <f aca="false">A2030&amp;B2030</f>
        <v>5350096.00</v>
      </c>
      <c r="D2030" s="13" t="s">
        <v>1319</v>
      </c>
      <c r="E2030" s="11" t="s">
        <v>426</v>
      </c>
      <c r="F2030" s="11" t="str">
        <f aca="false">D2030&amp;E2030</f>
        <v>5350096.00</v>
      </c>
      <c r="G2030" s="15" t="n">
        <v>1</v>
      </c>
    </row>
    <row r="2031" customFormat="false" ht="13.5" hidden="false" customHeight="true" outlineLevel="0" collapsed="false">
      <c r="A2031" s="10" t="s">
        <v>1319</v>
      </c>
      <c r="B2031" s="11" t="s">
        <v>427</v>
      </c>
      <c r="C2031" s="12" t="str">
        <f aca="false">A2031&amp;B2031</f>
        <v>5350097.01</v>
      </c>
      <c r="D2031" s="13" t="s">
        <v>1319</v>
      </c>
      <c r="E2031" s="11" t="s">
        <v>427</v>
      </c>
      <c r="F2031" s="11" t="str">
        <f aca="false">D2031&amp;E2031</f>
        <v>5350097.01</v>
      </c>
      <c r="G2031" s="15" t="n">
        <v>1</v>
      </c>
    </row>
    <row r="2032" customFormat="false" ht="13.5" hidden="false" customHeight="true" outlineLevel="0" collapsed="false">
      <c r="A2032" s="10" t="s">
        <v>1319</v>
      </c>
      <c r="B2032" s="11" t="s">
        <v>428</v>
      </c>
      <c r="C2032" s="12" t="str">
        <f aca="false">A2032&amp;B2032</f>
        <v>5350097.02</v>
      </c>
      <c r="D2032" s="13" t="s">
        <v>1319</v>
      </c>
      <c r="E2032" s="11" t="s">
        <v>428</v>
      </c>
      <c r="F2032" s="11" t="str">
        <f aca="false">D2032&amp;E2032</f>
        <v>5350097.02</v>
      </c>
      <c r="G2032" s="15" t="n">
        <v>1</v>
      </c>
    </row>
    <row r="2033" customFormat="false" ht="13.5" hidden="false" customHeight="true" outlineLevel="0" collapsed="false">
      <c r="A2033" s="10" t="s">
        <v>1319</v>
      </c>
      <c r="B2033" s="11" t="s">
        <v>429</v>
      </c>
      <c r="C2033" s="12" t="str">
        <f aca="false">A2033&amp;B2033</f>
        <v>5350098.00</v>
      </c>
      <c r="D2033" s="13" t="s">
        <v>1319</v>
      </c>
      <c r="E2033" s="11" t="s">
        <v>429</v>
      </c>
      <c r="F2033" s="11" t="str">
        <f aca="false">D2033&amp;E2033</f>
        <v>5350098.00</v>
      </c>
      <c r="G2033" s="15" t="n">
        <v>1</v>
      </c>
    </row>
    <row r="2034" customFormat="false" ht="13.5" hidden="false" customHeight="true" outlineLevel="0" collapsed="false">
      <c r="A2034" s="10" t="s">
        <v>1319</v>
      </c>
      <c r="B2034" s="11" t="s">
        <v>430</v>
      </c>
      <c r="C2034" s="12" t="str">
        <f aca="false">A2034&amp;B2034</f>
        <v>5350099.00</v>
      </c>
      <c r="D2034" s="13" t="s">
        <v>1319</v>
      </c>
      <c r="E2034" s="11" t="s">
        <v>430</v>
      </c>
      <c r="F2034" s="11" t="str">
        <f aca="false">D2034&amp;E2034</f>
        <v>5350099.00</v>
      </c>
      <c r="G2034" s="15" t="n">
        <v>1</v>
      </c>
    </row>
    <row r="2035" customFormat="false" ht="13.5" hidden="false" customHeight="true" outlineLevel="0" collapsed="false">
      <c r="A2035" s="10" t="s">
        <v>1319</v>
      </c>
      <c r="B2035" s="11" t="s">
        <v>89</v>
      </c>
      <c r="C2035" s="12" t="str">
        <f aca="false">A2035&amp;B2035</f>
        <v>5350100.00</v>
      </c>
      <c r="D2035" s="13" t="s">
        <v>1319</v>
      </c>
      <c r="E2035" s="11" t="s">
        <v>89</v>
      </c>
      <c r="F2035" s="11" t="str">
        <f aca="false">D2035&amp;E2035</f>
        <v>5350100.00</v>
      </c>
      <c r="G2035" s="15" t="n">
        <v>1</v>
      </c>
    </row>
    <row r="2036" customFormat="false" ht="13.5" hidden="false" customHeight="true" outlineLevel="0" collapsed="false">
      <c r="A2036" s="10" t="s">
        <v>1319</v>
      </c>
      <c r="B2036" s="11" t="s">
        <v>90</v>
      </c>
      <c r="C2036" s="12" t="str">
        <f aca="false">A2036&amp;B2036</f>
        <v>5350101.00</v>
      </c>
      <c r="D2036" s="13" t="s">
        <v>1319</v>
      </c>
      <c r="E2036" s="11" t="s">
        <v>90</v>
      </c>
      <c r="F2036" s="11" t="str">
        <f aca="false">D2036&amp;E2036</f>
        <v>5350101.00</v>
      </c>
      <c r="G2036" s="15" t="n">
        <v>1</v>
      </c>
    </row>
    <row r="2037" customFormat="false" ht="13.5" hidden="false" customHeight="true" outlineLevel="0" collapsed="false">
      <c r="A2037" s="10" t="s">
        <v>1319</v>
      </c>
      <c r="B2037" s="11" t="s">
        <v>154</v>
      </c>
      <c r="C2037" s="12" t="str">
        <f aca="false">A2037&amp;B2037</f>
        <v>5350102.01</v>
      </c>
      <c r="D2037" s="13" t="s">
        <v>1319</v>
      </c>
      <c r="E2037" s="11" t="s">
        <v>154</v>
      </c>
      <c r="F2037" s="11" t="str">
        <f aca="false">D2037&amp;E2037</f>
        <v>5350102.01</v>
      </c>
      <c r="G2037" s="15" t="n">
        <v>1</v>
      </c>
    </row>
    <row r="2038" customFormat="false" ht="13.5" hidden="false" customHeight="true" outlineLevel="0" collapsed="false">
      <c r="A2038" s="10" t="s">
        <v>1319</v>
      </c>
      <c r="B2038" s="11" t="s">
        <v>155</v>
      </c>
      <c r="C2038" s="12" t="str">
        <f aca="false">A2038&amp;B2038</f>
        <v>5350102.02</v>
      </c>
      <c r="D2038" s="13" t="s">
        <v>1319</v>
      </c>
      <c r="E2038" s="11" t="s">
        <v>155</v>
      </c>
      <c r="F2038" s="11" t="str">
        <f aca="false">D2038&amp;E2038</f>
        <v>5350102.02</v>
      </c>
      <c r="G2038" s="15" t="n">
        <v>1</v>
      </c>
    </row>
    <row r="2039" customFormat="false" ht="13.5" hidden="false" customHeight="true" outlineLevel="0" collapsed="false">
      <c r="A2039" s="10" t="s">
        <v>1319</v>
      </c>
      <c r="B2039" s="11" t="s">
        <v>1297</v>
      </c>
      <c r="C2039" s="12" t="str">
        <f aca="false">A2039&amp;B2039</f>
        <v>5350102.03</v>
      </c>
      <c r="D2039" s="13" t="s">
        <v>1319</v>
      </c>
      <c r="E2039" s="11" t="s">
        <v>1297</v>
      </c>
      <c r="F2039" s="11" t="str">
        <f aca="false">D2039&amp;E2039</f>
        <v>5350102.03</v>
      </c>
      <c r="G2039" s="15" t="n">
        <v>1</v>
      </c>
    </row>
    <row r="2040" customFormat="false" ht="13.5" hidden="false" customHeight="true" outlineLevel="0" collapsed="false">
      <c r="A2040" s="10" t="s">
        <v>1319</v>
      </c>
      <c r="B2040" s="11" t="s">
        <v>91</v>
      </c>
      <c r="C2040" s="12" t="str">
        <f aca="false">A2040&amp;B2040</f>
        <v>5350103.00</v>
      </c>
      <c r="D2040" s="13" t="s">
        <v>1319</v>
      </c>
      <c r="E2040" s="11" t="s">
        <v>91</v>
      </c>
      <c r="F2040" s="11" t="str">
        <f aca="false">D2040&amp;E2040</f>
        <v>5350103.00</v>
      </c>
      <c r="G2040" s="15" t="n">
        <v>1</v>
      </c>
    </row>
    <row r="2041" customFormat="false" ht="13.5" hidden="false" customHeight="true" outlineLevel="0" collapsed="false">
      <c r="A2041" s="10" t="s">
        <v>1319</v>
      </c>
      <c r="B2041" s="11" t="s">
        <v>176</v>
      </c>
      <c r="C2041" s="12" t="str">
        <f aca="false">A2041&amp;B2041</f>
        <v>5350104.00</v>
      </c>
      <c r="D2041" s="13" t="s">
        <v>1319</v>
      </c>
      <c r="E2041" s="11" t="s">
        <v>176</v>
      </c>
      <c r="F2041" s="11" t="str">
        <f aca="false">D2041&amp;E2041</f>
        <v>5350104.00</v>
      </c>
      <c r="G2041" s="15" t="n">
        <v>1</v>
      </c>
    </row>
    <row r="2042" customFormat="false" ht="13.5" hidden="false" customHeight="true" outlineLevel="0" collapsed="false">
      <c r="A2042" s="10" t="s">
        <v>1319</v>
      </c>
      <c r="B2042" s="11" t="s">
        <v>177</v>
      </c>
      <c r="C2042" s="12" t="str">
        <f aca="false">A2042&amp;B2042</f>
        <v>5350105.00</v>
      </c>
      <c r="D2042" s="13" t="s">
        <v>1319</v>
      </c>
      <c r="E2042" s="11" t="s">
        <v>177</v>
      </c>
      <c r="F2042" s="11" t="str">
        <f aca="false">D2042&amp;E2042</f>
        <v>5350105.00</v>
      </c>
      <c r="G2042" s="15" t="n">
        <v>1</v>
      </c>
    </row>
    <row r="2043" customFormat="false" ht="13.5" hidden="false" customHeight="true" outlineLevel="0" collapsed="false">
      <c r="A2043" s="10" t="s">
        <v>1319</v>
      </c>
      <c r="B2043" s="11" t="s">
        <v>178</v>
      </c>
      <c r="C2043" s="12" t="str">
        <f aca="false">A2043&amp;B2043</f>
        <v>5350106.00</v>
      </c>
      <c r="D2043" s="13" t="s">
        <v>1319</v>
      </c>
      <c r="E2043" s="11" t="s">
        <v>178</v>
      </c>
      <c r="F2043" s="11" t="str">
        <f aca="false">D2043&amp;E2043</f>
        <v>5350106.00</v>
      </c>
      <c r="G2043" s="15" t="n">
        <v>1</v>
      </c>
    </row>
    <row r="2044" customFormat="false" ht="13.5" hidden="false" customHeight="true" outlineLevel="0" collapsed="false">
      <c r="A2044" s="10" t="s">
        <v>1319</v>
      </c>
      <c r="B2044" s="11" t="s">
        <v>98</v>
      </c>
      <c r="C2044" s="12" t="str">
        <f aca="false">A2044&amp;B2044</f>
        <v>5350107.00</v>
      </c>
      <c r="D2044" s="13" t="s">
        <v>1319</v>
      </c>
      <c r="E2044" s="11" t="s">
        <v>98</v>
      </c>
      <c r="F2044" s="11" t="str">
        <f aca="false">D2044&amp;E2044</f>
        <v>5350107.00</v>
      </c>
      <c r="G2044" s="15" t="n">
        <v>1</v>
      </c>
    </row>
    <row r="2045" customFormat="false" ht="13.5" hidden="false" customHeight="true" outlineLevel="0" collapsed="false">
      <c r="A2045" s="10" t="s">
        <v>1319</v>
      </c>
      <c r="B2045" s="11" t="s">
        <v>99</v>
      </c>
      <c r="C2045" s="12" t="str">
        <f aca="false">A2045&amp;B2045</f>
        <v>5350108.00</v>
      </c>
      <c r="D2045" s="13" t="s">
        <v>1319</v>
      </c>
      <c r="E2045" s="11" t="s">
        <v>99</v>
      </c>
      <c r="F2045" s="11" t="str">
        <f aca="false">D2045&amp;E2045</f>
        <v>5350108.00</v>
      </c>
      <c r="G2045" s="15" t="n">
        <v>1</v>
      </c>
    </row>
    <row r="2046" customFormat="false" ht="13.5" hidden="false" customHeight="true" outlineLevel="0" collapsed="false">
      <c r="A2046" s="10" t="s">
        <v>1319</v>
      </c>
      <c r="B2046" s="11" t="s">
        <v>100</v>
      </c>
      <c r="C2046" s="12" t="str">
        <f aca="false">A2046&amp;B2046</f>
        <v>5350109.00</v>
      </c>
      <c r="D2046" s="13" t="s">
        <v>1319</v>
      </c>
      <c r="E2046" s="11" t="s">
        <v>100</v>
      </c>
      <c r="F2046" s="11" t="str">
        <f aca="false">D2046&amp;E2046</f>
        <v>5350109.00</v>
      </c>
      <c r="G2046" s="15" t="n">
        <v>1</v>
      </c>
    </row>
    <row r="2047" customFormat="false" ht="13.5" hidden="false" customHeight="true" outlineLevel="0" collapsed="false">
      <c r="A2047" s="10" t="s">
        <v>1319</v>
      </c>
      <c r="B2047" s="11" t="s">
        <v>48</v>
      </c>
      <c r="C2047" s="12" t="str">
        <f aca="false">A2047&amp;B2047</f>
        <v>5350110.00</v>
      </c>
      <c r="D2047" s="13" t="s">
        <v>1319</v>
      </c>
      <c r="E2047" s="11" t="s">
        <v>48</v>
      </c>
      <c r="F2047" s="11" t="str">
        <f aca="false">D2047&amp;E2047</f>
        <v>5350110.00</v>
      </c>
      <c r="G2047" s="15" t="n">
        <v>1</v>
      </c>
    </row>
    <row r="2048" customFormat="false" ht="13.5" hidden="false" customHeight="true" outlineLevel="0" collapsed="false">
      <c r="A2048" s="10" t="s">
        <v>1319</v>
      </c>
      <c r="B2048" s="11" t="s">
        <v>101</v>
      </c>
      <c r="C2048" s="12" t="str">
        <f aca="false">A2048&amp;B2048</f>
        <v>5350111.00</v>
      </c>
      <c r="D2048" s="13" t="s">
        <v>1319</v>
      </c>
      <c r="E2048" s="11" t="s">
        <v>101</v>
      </c>
      <c r="F2048" s="11" t="str">
        <f aca="false">D2048&amp;E2048</f>
        <v>5350111.00</v>
      </c>
      <c r="G2048" s="15" t="n">
        <v>1</v>
      </c>
    </row>
    <row r="2049" customFormat="false" ht="13.5" hidden="false" customHeight="true" outlineLevel="0" collapsed="false">
      <c r="A2049" s="10" t="s">
        <v>1319</v>
      </c>
      <c r="B2049" s="11" t="s">
        <v>102</v>
      </c>
      <c r="C2049" s="12" t="str">
        <f aca="false">A2049&amp;B2049</f>
        <v>5350112.00</v>
      </c>
      <c r="D2049" s="13" t="s">
        <v>1319</v>
      </c>
      <c r="E2049" s="11" t="s">
        <v>102</v>
      </c>
      <c r="F2049" s="11" t="str">
        <f aca="false">D2049&amp;E2049</f>
        <v>5350112.00</v>
      </c>
      <c r="G2049" s="15" t="n">
        <v>1</v>
      </c>
    </row>
    <row r="2050" customFormat="false" ht="13.5" hidden="false" customHeight="true" outlineLevel="0" collapsed="false">
      <c r="A2050" s="10" t="s">
        <v>1319</v>
      </c>
      <c r="B2050" s="11" t="s">
        <v>10</v>
      </c>
      <c r="C2050" s="12" t="str">
        <f aca="false">A2050&amp;B2050</f>
        <v>5350113.00</v>
      </c>
      <c r="D2050" s="13" t="s">
        <v>1319</v>
      </c>
      <c r="E2050" s="11" t="s">
        <v>10</v>
      </c>
      <c r="F2050" s="11" t="str">
        <f aca="false">D2050&amp;E2050</f>
        <v>5350113.00</v>
      </c>
      <c r="G2050" s="15" t="n">
        <v>1</v>
      </c>
    </row>
    <row r="2051" customFormat="false" ht="13.5" hidden="false" customHeight="true" outlineLevel="0" collapsed="false">
      <c r="A2051" s="10" t="s">
        <v>1319</v>
      </c>
      <c r="B2051" s="11" t="s">
        <v>103</v>
      </c>
      <c r="C2051" s="12" t="str">
        <f aca="false">A2051&amp;B2051</f>
        <v>5350114.00</v>
      </c>
      <c r="D2051" s="13" t="s">
        <v>1319</v>
      </c>
      <c r="E2051" s="11" t="s">
        <v>103</v>
      </c>
      <c r="F2051" s="11" t="str">
        <f aca="false">D2051&amp;E2051</f>
        <v>5350114.00</v>
      </c>
      <c r="G2051" s="15" t="n">
        <v>1</v>
      </c>
    </row>
    <row r="2052" customFormat="false" ht="13.5" hidden="false" customHeight="true" outlineLevel="0" collapsed="false">
      <c r="A2052" s="10" t="s">
        <v>1319</v>
      </c>
      <c r="B2052" s="11" t="s">
        <v>221</v>
      </c>
      <c r="C2052" s="12" t="str">
        <f aca="false">A2052&amp;B2052</f>
        <v>5350115.00</v>
      </c>
      <c r="D2052" s="13" t="s">
        <v>1319</v>
      </c>
      <c r="E2052" s="11" t="s">
        <v>221</v>
      </c>
      <c r="F2052" s="11" t="str">
        <f aca="false">D2052&amp;E2052</f>
        <v>5350115.00</v>
      </c>
      <c r="G2052" s="15" t="n">
        <v>1</v>
      </c>
    </row>
    <row r="2053" customFormat="false" ht="13.5" hidden="false" customHeight="true" outlineLevel="0" collapsed="false">
      <c r="A2053" s="10" t="s">
        <v>1319</v>
      </c>
      <c r="B2053" s="11" t="s">
        <v>222</v>
      </c>
      <c r="C2053" s="12" t="str">
        <f aca="false">A2053&amp;B2053</f>
        <v>5350116.00</v>
      </c>
      <c r="D2053" s="13" t="s">
        <v>1319</v>
      </c>
      <c r="E2053" s="11" t="s">
        <v>222</v>
      </c>
      <c r="F2053" s="11" t="str">
        <f aca="false">D2053&amp;E2053</f>
        <v>5350116.00</v>
      </c>
      <c r="G2053" s="15" t="n">
        <v>1</v>
      </c>
    </row>
    <row r="2054" customFormat="false" ht="13.5" hidden="false" customHeight="true" outlineLevel="0" collapsed="false">
      <c r="A2054" s="10" t="s">
        <v>1319</v>
      </c>
      <c r="B2054" s="11" t="s">
        <v>223</v>
      </c>
      <c r="C2054" s="12" t="str">
        <f aca="false">A2054&amp;B2054</f>
        <v>5350117.00</v>
      </c>
      <c r="D2054" s="13" t="s">
        <v>1319</v>
      </c>
      <c r="E2054" s="11" t="s">
        <v>223</v>
      </c>
      <c r="F2054" s="11" t="str">
        <f aca="false">D2054&amp;E2054</f>
        <v>5350117.00</v>
      </c>
      <c r="G2054" s="15" t="n">
        <v>1</v>
      </c>
    </row>
    <row r="2055" customFormat="false" ht="13.5" hidden="false" customHeight="true" outlineLevel="0" collapsed="false">
      <c r="A2055" s="10" t="s">
        <v>1319</v>
      </c>
      <c r="B2055" s="11" t="s">
        <v>224</v>
      </c>
      <c r="C2055" s="12" t="str">
        <f aca="false">A2055&amp;B2055</f>
        <v>5350118.00</v>
      </c>
      <c r="D2055" s="13" t="s">
        <v>1319</v>
      </c>
      <c r="E2055" s="11" t="s">
        <v>224</v>
      </c>
      <c r="F2055" s="11" t="str">
        <f aca="false">D2055&amp;E2055</f>
        <v>5350118.00</v>
      </c>
      <c r="G2055" s="15" t="n">
        <v>1</v>
      </c>
    </row>
    <row r="2056" customFormat="false" ht="13.5" hidden="false" customHeight="true" outlineLevel="0" collapsed="false">
      <c r="A2056" s="10" t="s">
        <v>1319</v>
      </c>
      <c r="B2056" s="11" t="s">
        <v>434</v>
      </c>
      <c r="C2056" s="12" t="str">
        <f aca="false">A2056&amp;B2056</f>
        <v>5350119.00</v>
      </c>
      <c r="D2056" s="13" t="s">
        <v>1319</v>
      </c>
      <c r="E2056" s="11" t="s">
        <v>434</v>
      </c>
      <c r="F2056" s="11" t="str">
        <f aca="false">D2056&amp;E2056</f>
        <v>5350119.00</v>
      </c>
      <c r="G2056" s="15" t="n">
        <v>1</v>
      </c>
    </row>
    <row r="2057" customFormat="false" ht="13.5" hidden="false" customHeight="true" outlineLevel="0" collapsed="false">
      <c r="A2057" s="10" t="s">
        <v>1319</v>
      </c>
      <c r="B2057" s="11" t="s">
        <v>104</v>
      </c>
      <c r="C2057" s="12" t="str">
        <f aca="false">A2057&amp;B2057</f>
        <v>5350120.00</v>
      </c>
      <c r="D2057" s="13" t="s">
        <v>1319</v>
      </c>
      <c r="E2057" s="11" t="s">
        <v>104</v>
      </c>
      <c r="F2057" s="11" t="str">
        <f aca="false">D2057&amp;E2057</f>
        <v>5350120.00</v>
      </c>
      <c r="G2057" s="15" t="n">
        <v>1</v>
      </c>
    </row>
    <row r="2058" customFormat="false" ht="13.5" hidden="false" customHeight="true" outlineLevel="0" collapsed="false">
      <c r="A2058" s="10" t="s">
        <v>1319</v>
      </c>
      <c r="B2058" s="11" t="s">
        <v>435</v>
      </c>
      <c r="C2058" s="12" t="str">
        <f aca="false">A2058&amp;B2058</f>
        <v>5350121.00</v>
      </c>
      <c r="D2058" s="13" t="s">
        <v>1319</v>
      </c>
      <c r="E2058" s="11" t="s">
        <v>435</v>
      </c>
      <c r="F2058" s="11" t="str">
        <f aca="false">D2058&amp;E2058</f>
        <v>5350121.00</v>
      </c>
      <c r="G2058" s="15" t="n">
        <v>1</v>
      </c>
    </row>
    <row r="2059" customFormat="false" ht="13.5" hidden="false" customHeight="true" outlineLevel="0" collapsed="false">
      <c r="A2059" s="10" t="s">
        <v>1319</v>
      </c>
      <c r="B2059" s="11" t="s">
        <v>436</v>
      </c>
      <c r="C2059" s="12" t="str">
        <f aca="false">A2059&amp;B2059</f>
        <v>5350122.00</v>
      </c>
      <c r="D2059" s="13" t="s">
        <v>1319</v>
      </c>
      <c r="E2059" s="11" t="s">
        <v>436</v>
      </c>
      <c r="F2059" s="11" t="str">
        <f aca="false">D2059&amp;E2059</f>
        <v>5350122.00</v>
      </c>
      <c r="G2059" s="15" t="n">
        <v>1</v>
      </c>
    </row>
    <row r="2060" customFormat="false" ht="13.5" hidden="false" customHeight="true" outlineLevel="0" collapsed="false">
      <c r="A2060" s="10" t="s">
        <v>1319</v>
      </c>
      <c r="B2060" s="11" t="s">
        <v>437</v>
      </c>
      <c r="C2060" s="12" t="str">
        <f aca="false">A2060&amp;B2060</f>
        <v>5350123.00</v>
      </c>
      <c r="D2060" s="13" t="s">
        <v>1319</v>
      </c>
      <c r="E2060" s="11" t="s">
        <v>437</v>
      </c>
      <c r="F2060" s="11" t="str">
        <f aca="false">D2060&amp;E2060</f>
        <v>5350123.00</v>
      </c>
      <c r="G2060" s="15" t="n">
        <v>1</v>
      </c>
    </row>
    <row r="2061" customFormat="false" ht="13.5" hidden="false" customHeight="true" outlineLevel="0" collapsed="false">
      <c r="A2061" s="10" t="s">
        <v>1319</v>
      </c>
      <c r="B2061" s="11" t="s">
        <v>438</v>
      </c>
      <c r="C2061" s="12" t="str">
        <f aca="false">A2061&amp;B2061</f>
        <v>5350124.00</v>
      </c>
      <c r="D2061" s="13" t="s">
        <v>1319</v>
      </c>
      <c r="E2061" s="11" t="s">
        <v>438</v>
      </c>
      <c r="F2061" s="11" t="str">
        <f aca="false">D2061&amp;E2061</f>
        <v>5350124.00</v>
      </c>
      <c r="G2061" s="15" t="n">
        <v>1</v>
      </c>
    </row>
    <row r="2062" customFormat="false" ht="13.5" hidden="false" customHeight="true" outlineLevel="0" collapsed="false">
      <c r="A2062" s="10" t="s">
        <v>1319</v>
      </c>
      <c r="B2062" s="11" t="s">
        <v>439</v>
      </c>
      <c r="C2062" s="12" t="str">
        <f aca="false">A2062&amp;B2062</f>
        <v>5350125.00</v>
      </c>
      <c r="D2062" s="13" t="s">
        <v>1319</v>
      </c>
      <c r="E2062" s="11" t="s">
        <v>439</v>
      </c>
      <c r="F2062" s="11" t="str">
        <f aca="false">D2062&amp;E2062</f>
        <v>5350125.00</v>
      </c>
      <c r="G2062" s="15" t="n">
        <v>1</v>
      </c>
    </row>
    <row r="2063" customFormat="false" ht="13.5" hidden="false" customHeight="true" outlineLevel="0" collapsed="false">
      <c r="A2063" s="10" t="s">
        <v>1319</v>
      </c>
      <c r="B2063" s="11" t="s">
        <v>440</v>
      </c>
      <c r="C2063" s="12" t="str">
        <f aca="false">A2063&amp;B2063</f>
        <v>5350126.00</v>
      </c>
      <c r="D2063" s="13" t="s">
        <v>1319</v>
      </c>
      <c r="E2063" s="11" t="s">
        <v>440</v>
      </c>
      <c r="F2063" s="11" t="str">
        <f aca="false">D2063&amp;E2063</f>
        <v>5350126.00</v>
      </c>
      <c r="G2063" s="15" t="n">
        <v>1</v>
      </c>
    </row>
    <row r="2064" customFormat="false" ht="13.5" hidden="false" customHeight="true" outlineLevel="0" collapsed="false">
      <c r="A2064" s="10" t="s">
        <v>1319</v>
      </c>
      <c r="B2064" s="11" t="s">
        <v>1175</v>
      </c>
      <c r="C2064" s="12" t="str">
        <f aca="false">A2064&amp;B2064</f>
        <v>5350127.00</v>
      </c>
      <c r="D2064" s="13" t="s">
        <v>1319</v>
      </c>
      <c r="E2064" s="11" t="s">
        <v>1175</v>
      </c>
      <c r="F2064" s="11" t="str">
        <f aca="false">D2064&amp;E2064</f>
        <v>5350127.00</v>
      </c>
      <c r="G2064" s="15" t="n">
        <v>1</v>
      </c>
    </row>
    <row r="2065" customFormat="false" ht="13.5" hidden="false" customHeight="true" outlineLevel="0" collapsed="false">
      <c r="A2065" s="10" t="s">
        <v>1319</v>
      </c>
      <c r="B2065" s="11" t="s">
        <v>1335</v>
      </c>
      <c r="C2065" s="12" t="str">
        <f aca="false">A2065&amp;B2065</f>
        <v>5350128.02</v>
      </c>
      <c r="D2065" s="13" t="s">
        <v>1319</v>
      </c>
      <c r="E2065" s="11" t="s">
        <v>1335</v>
      </c>
      <c r="F2065" s="11" t="str">
        <f aca="false">D2065&amp;E2065</f>
        <v>5350128.02</v>
      </c>
      <c r="G2065" s="15" t="n">
        <v>1</v>
      </c>
    </row>
    <row r="2066" customFormat="false" ht="13.5" hidden="false" customHeight="true" outlineLevel="0" collapsed="false">
      <c r="A2066" s="10" t="s">
        <v>1319</v>
      </c>
      <c r="B2066" s="11" t="s">
        <v>1336</v>
      </c>
      <c r="C2066" s="12" t="str">
        <f aca="false">A2066&amp;B2066</f>
        <v>5350128.01</v>
      </c>
      <c r="D2066" s="13" t="s">
        <v>1319</v>
      </c>
      <c r="E2066" s="11" t="s">
        <v>1337</v>
      </c>
      <c r="F2066" s="11" t="str">
        <f aca="false">D2066&amp;E2066</f>
        <v>5350128.03</v>
      </c>
      <c r="G2066" s="14" t="n">
        <v>2</v>
      </c>
    </row>
    <row r="2067" customFormat="false" ht="13.5" hidden="false" customHeight="true" outlineLevel="0" collapsed="false">
      <c r="A2067" s="10" t="s">
        <v>1319</v>
      </c>
      <c r="B2067" s="11" t="s">
        <v>1336</v>
      </c>
      <c r="C2067" s="12" t="str">
        <f aca="false">A2067&amp;B2067</f>
        <v>5350128.01</v>
      </c>
      <c r="D2067" s="13" t="s">
        <v>1319</v>
      </c>
      <c r="E2067" s="11" t="s">
        <v>1338</v>
      </c>
      <c r="F2067" s="11" t="str">
        <f aca="false">D2067&amp;E2067</f>
        <v>5350128.04</v>
      </c>
      <c r="G2067" s="14" t="n">
        <v>2</v>
      </c>
    </row>
    <row r="2068" customFormat="false" ht="13.5" hidden="false" customHeight="true" outlineLevel="0" collapsed="false">
      <c r="A2068" s="10" t="s">
        <v>1319</v>
      </c>
      <c r="B2068" s="11" t="s">
        <v>1339</v>
      </c>
      <c r="C2068" s="12" t="str">
        <f aca="false">A2068&amp;B2068</f>
        <v>5350129.00</v>
      </c>
      <c r="D2068" s="13" t="s">
        <v>1319</v>
      </c>
      <c r="E2068" s="11" t="s">
        <v>1339</v>
      </c>
      <c r="F2068" s="11" t="str">
        <f aca="false">D2068&amp;E2068</f>
        <v>5350129.00</v>
      </c>
      <c r="G2068" s="15" t="n">
        <v>1</v>
      </c>
    </row>
    <row r="2069" customFormat="false" ht="13.5" hidden="false" customHeight="true" outlineLevel="0" collapsed="false">
      <c r="A2069" s="10" t="s">
        <v>1319</v>
      </c>
      <c r="B2069" s="11" t="s">
        <v>184</v>
      </c>
      <c r="C2069" s="12" t="str">
        <f aca="false">A2069&amp;B2069</f>
        <v>5350130.00</v>
      </c>
      <c r="D2069" s="13" t="s">
        <v>1319</v>
      </c>
      <c r="E2069" s="11" t="s">
        <v>184</v>
      </c>
      <c r="F2069" s="11" t="str">
        <f aca="false">D2069&amp;E2069</f>
        <v>5350130.00</v>
      </c>
      <c r="G2069" s="15" t="n">
        <v>1</v>
      </c>
    </row>
    <row r="2070" customFormat="false" ht="13.5" hidden="false" customHeight="true" outlineLevel="0" collapsed="false">
      <c r="A2070" s="10" t="s">
        <v>1319</v>
      </c>
      <c r="B2070" s="11" t="s">
        <v>172</v>
      </c>
      <c r="C2070" s="12" t="str">
        <f aca="false">A2070&amp;B2070</f>
        <v>5350131.00</v>
      </c>
      <c r="D2070" s="13" t="s">
        <v>1319</v>
      </c>
      <c r="E2070" s="11" t="s">
        <v>172</v>
      </c>
      <c r="F2070" s="11" t="str">
        <f aca="false">D2070&amp;E2070</f>
        <v>5350131.00</v>
      </c>
      <c r="G2070" s="15" t="n">
        <v>1</v>
      </c>
    </row>
    <row r="2071" customFormat="false" ht="13.5" hidden="false" customHeight="true" outlineLevel="0" collapsed="false">
      <c r="A2071" s="10" t="s">
        <v>1319</v>
      </c>
      <c r="B2071" s="11" t="s">
        <v>185</v>
      </c>
      <c r="C2071" s="12" t="str">
        <f aca="false">A2071&amp;B2071</f>
        <v>5350132.00</v>
      </c>
      <c r="D2071" s="13" t="s">
        <v>1319</v>
      </c>
      <c r="E2071" s="11" t="s">
        <v>185</v>
      </c>
      <c r="F2071" s="11" t="str">
        <f aca="false">D2071&amp;E2071</f>
        <v>5350132.00</v>
      </c>
      <c r="G2071" s="15" t="n">
        <v>1</v>
      </c>
    </row>
    <row r="2072" customFormat="false" ht="13.5" hidden="false" customHeight="true" outlineLevel="0" collapsed="false">
      <c r="A2072" s="10" t="s">
        <v>1319</v>
      </c>
      <c r="B2072" s="11" t="s">
        <v>186</v>
      </c>
      <c r="C2072" s="12" t="str">
        <f aca="false">A2072&amp;B2072</f>
        <v>5350133.00</v>
      </c>
      <c r="D2072" s="13" t="s">
        <v>1319</v>
      </c>
      <c r="E2072" s="11" t="s">
        <v>186</v>
      </c>
      <c r="F2072" s="11" t="str">
        <f aca="false">D2072&amp;E2072</f>
        <v>5350133.00</v>
      </c>
      <c r="G2072" s="15" t="n">
        <v>1</v>
      </c>
    </row>
    <row r="2073" customFormat="false" ht="13.5" hidden="false" customHeight="true" outlineLevel="0" collapsed="false">
      <c r="A2073" s="10" t="s">
        <v>1319</v>
      </c>
      <c r="B2073" s="11" t="s">
        <v>446</v>
      </c>
      <c r="C2073" s="12" t="str">
        <f aca="false">A2073&amp;B2073</f>
        <v>5350134.00</v>
      </c>
      <c r="D2073" s="13" t="s">
        <v>1319</v>
      </c>
      <c r="E2073" s="11" t="s">
        <v>446</v>
      </c>
      <c r="F2073" s="11" t="str">
        <f aca="false">D2073&amp;E2073</f>
        <v>5350134.00</v>
      </c>
      <c r="G2073" s="15" t="n">
        <v>1</v>
      </c>
    </row>
    <row r="2074" customFormat="false" ht="13.5" hidden="false" customHeight="true" outlineLevel="0" collapsed="false">
      <c r="A2074" s="10" t="s">
        <v>1319</v>
      </c>
      <c r="B2074" s="11" t="s">
        <v>447</v>
      </c>
      <c r="C2074" s="12" t="str">
        <f aca="false">A2074&amp;B2074</f>
        <v>5350135.00</v>
      </c>
      <c r="D2074" s="13" t="s">
        <v>1319</v>
      </c>
      <c r="E2074" s="11" t="s">
        <v>447</v>
      </c>
      <c r="F2074" s="11" t="str">
        <f aca="false">D2074&amp;E2074</f>
        <v>5350135.00</v>
      </c>
      <c r="G2074" s="15" t="n">
        <v>1</v>
      </c>
    </row>
    <row r="2075" customFormat="false" ht="13.5" hidden="false" customHeight="true" outlineLevel="0" collapsed="false">
      <c r="A2075" s="10" t="s">
        <v>1319</v>
      </c>
      <c r="B2075" s="11" t="s">
        <v>1179</v>
      </c>
      <c r="C2075" s="12" t="str">
        <f aca="false">A2075&amp;B2075</f>
        <v>5350136.01</v>
      </c>
      <c r="D2075" s="13" t="s">
        <v>1319</v>
      </c>
      <c r="E2075" s="11" t="s">
        <v>1179</v>
      </c>
      <c r="F2075" s="11" t="str">
        <f aca="false">D2075&amp;E2075</f>
        <v>5350136.01</v>
      </c>
      <c r="G2075" s="15" t="n">
        <v>1</v>
      </c>
    </row>
    <row r="2076" customFormat="false" ht="13.5" hidden="false" customHeight="true" outlineLevel="0" collapsed="false">
      <c r="A2076" s="10" t="s">
        <v>1319</v>
      </c>
      <c r="B2076" s="11" t="s">
        <v>1180</v>
      </c>
      <c r="C2076" s="12" t="str">
        <f aca="false">A2076&amp;B2076</f>
        <v>5350136.02</v>
      </c>
      <c r="D2076" s="13" t="s">
        <v>1319</v>
      </c>
      <c r="E2076" s="11" t="s">
        <v>1180</v>
      </c>
      <c r="F2076" s="11" t="str">
        <f aca="false">D2076&amp;E2076</f>
        <v>5350136.02</v>
      </c>
      <c r="G2076" s="15" t="n">
        <v>1</v>
      </c>
    </row>
    <row r="2077" customFormat="false" ht="13.5" hidden="false" customHeight="true" outlineLevel="0" collapsed="false">
      <c r="A2077" s="10" t="s">
        <v>1319</v>
      </c>
      <c r="B2077" s="11" t="s">
        <v>449</v>
      </c>
      <c r="C2077" s="12" t="str">
        <f aca="false">A2077&amp;B2077</f>
        <v>5350137.00</v>
      </c>
      <c r="D2077" s="13" t="s">
        <v>1319</v>
      </c>
      <c r="E2077" s="11" t="s">
        <v>449</v>
      </c>
      <c r="F2077" s="11" t="str">
        <f aca="false">D2077&amp;E2077</f>
        <v>5350137.00</v>
      </c>
      <c r="G2077" s="15" t="n">
        <v>1</v>
      </c>
    </row>
    <row r="2078" customFormat="false" ht="13.5" hidden="false" customHeight="true" outlineLevel="0" collapsed="false">
      <c r="A2078" s="10" t="s">
        <v>1319</v>
      </c>
      <c r="B2078" s="11" t="s">
        <v>450</v>
      </c>
      <c r="C2078" s="12" t="str">
        <f aca="false">A2078&amp;B2078</f>
        <v>5350138.00</v>
      </c>
      <c r="D2078" s="13" t="s">
        <v>1319</v>
      </c>
      <c r="E2078" s="11" t="s">
        <v>450</v>
      </c>
      <c r="F2078" s="11" t="str">
        <f aca="false">D2078&amp;E2078</f>
        <v>5350138.00</v>
      </c>
      <c r="G2078" s="15" t="n">
        <v>1</v>
      </c>
    </row>
    <row r="2079" customFormat="false" ht="13.5" hidden="false" customHeight="true" outlineLevel="0" collapsed="false">
      <c r="A2079" s="10" t="s">
        <v>1319</v>
      </c>
      <c r="B2079" s="11" t="s">
        <v>451</v>
      </c>
      <c r="C2079" s="12" t="str">
        <f aca="false">A2079&amp;B2079</f>
        <v>5350139.00</v>
      </c>
      <c r="D2079" s="13" t="s">
        <v>1319</v>
      </c>
      <c r="E2079" s="11" t="s">
        <v>451</v>
      </c>
      <c r="F2079" s="11" t="str">
        <f aca="false">D2079&amp;E2079</f>
        <v>5350139.00</v>
      </c>
      <c r="G2079" s="15" t="n">
        <v>1</v>
      </c>
    </row>
    <row r="2080" customFormat="false" ht="13.5" hidden="false" customHeight="true" outlineLevel="0" collapsed="false">
      <c r="A2080" s="10" t="s">
        <v>1319</v>
      </c>
      <c r="B2080" s="11" t="s">
        <v>132</v>
      </c>
      <c r="C2080" s="12" t="str">
        <f aca="false">A2080&amp;B2080</f>
        <v>5350140.00</v>
      </c>
      <c r="D2080" s="13" t="s">
        <v>1319</v>
      </c>
      <c r="E2080" s="11" t="s">
        <v>132</v>
      </c>
      <c r="F2080" s="11" t="str">
        <f aca="false">D2080&amp;E2080</f>
        <v>5350140.00</v>
      </c>
      <c r="G2080" s="15" t="n">
        <v>1</v>
      </c>
    </row>
    <row r="2081" customFormat="false" ht="13.5" hidden="false" customHeight="true" outlineLevel="0" collapsed="false">
      <c r="A2081" s="10" t="s">
        <v>1319</v>
      </c>
      <c r="B2081" s="11" t="s">
        <v>1189</v>
      </c>
      <c r="C2081" s="12" t="str">
        <f aca="false">A2081&amp;B2081</f>
        <v>5350141.01</v>
      </c>
      <c r="D2081" s="13" t="s">
        <v>1319</v>
      </c>
      <c r="E2081" s="11" t="s">
        <v>1189</v>
      </c>
      <c r="F2081" s="11" t="str">
        <f aca="false">D2081&amp;E2081</f>
        <v>5350141.01</v>
      </c>
      <c r="G2081" s="15" t="n">
        <v>1</v>
      </c>
    </row>
    <row r="2082" customFormat="false" ht="13.5" hidden="false" customHeight="true" outlineLevel="0" collapsed="false">
      <c r="A2082" s="10" t="s">
        <v>1319</v>
      </c>
      <c r="B2082" s="11" t="s">
        <v>1192</v>
      </c>
      <c r="C2082" s="12" t="str">
        <f aca="false">A2082&amp;B2082</f>
        <v>5350141.02</v>
      </c>
      <c r="D2082" s="13" t="s">
        <v>1319</v>
      </c>
      <c r="E2082" s="11" t="s">
        <v>1192</v>
      </c>
      <c r="F2082" s="11" t="str">
        <f aca="false">D2082&amp;E2082</f>
        <v>5350141.02</v>
      </c>
      <c r="G2082" s="15" t="n">
        <v>1</v>
      </c>
    </row>
    <row r="2083" customFormat="false" ht="13.5" hidden="false" customHeight="true" outlineLevel="0" collapsed="false">
      <c r="A2083" s="10" t="s">
        <v>1319</v>
      </c>
      <c r="B2083" s="11" t="s">
        <v>131</v>
      </c>
      <c r="C2083" s="12" t="str">
        <f aca="false">A2083&amp;B2083</f>
        <v>5350142.00</v>
      </c>
      <c r="D2083" s="13" t="s">
        <v>1319</v>
      </c>
      <c r="E2083" s="11" t="s">
        <v>131</v>
      </c>
      <c r="F2083" s="11" t="str">
        <f aca="false">D2083&amp;E2083</f>
        <v>5350142.00</v>
      </c>
      <c r="G2083" s="15" t="n">
        <v>1</v>
      </c>
    </row>
    <row r="2084" customFormat="false" ht="13.5" hidden="false" customHeight="true" outlineLevel="0" collapsed="false">
      <c r="A2084" s="10" t="s">
        <v>1319</v>
      </c>
      <c r="B2084" s="11" t="s">
        <v>187</v>
      </c>
      <c r="C2084" s="12" t="str">
        <f aca="false">A2084&amp;B2084</f>
        <v>5350150.00</v>
      </c>
      <c r="D2084" s="13" t="s">
        <v>1319</v>
      </c>
      <c r="E2084" s="11" t="s">
        <v>187</v>
      </c>
      <c r="F2084" s="11" t="str">
        <f aca="false">D2084&amp;E2084</f>
        <v>5350150.00</v>
      </c>
      <c r="G2084" s="15" t="n">
        <v>1</v>
      </c>
    </row>
    <row r="2085" customFormat="false" ht="13.5" hidden="false" customHeight="true" outlineLevel="0" collapsed="false">
      <c r="A2085" s="10" t="s">
        <v>1319</v>
      </c>
      <c r="B2085" s="11" t="s">
        <v>140</v>
      </c>
      <c r="C2085" s="12" t="str">
        <f aca="false">A2085&amp;B2085</f>
        <v>5350151.00</v>
      </c>
      <c r="D2085" s="13" t="s">
        <v>1319</v>
      </c>
      <c r="E2085" s="11" t="s">
        <v>140</v>
      </c>
      <c r="F2085" s="11" t="str">
        <f aca="false">D2085&amp;E2085</f>
        <v>5350151.00</v>
      </c>
      <c r="G2085" s="15" t="n">
        <v>1</v>
      </c>
    </row>
    <row r="2086" customFormat="false" ht="13.5" hidden="false" customHeight="true" outlineLevel="0" collapsed="false">
      <c r="A2086" s="10" t="s">
        <v>1319</v>
      </c>
      <c r="B2086" s="11" t="s">
        <v>141</v>
      </c>
      <c r="C2086" s="12" t="str">
        <f aca="false">A2086&amp;B2086</f>
        <v>5350152.00</v>
      </c>
      <c r="D2086" s="13" t="s">
        <v>1319</v>
      </c>
      <c r="E2086" s="11" t="s">
        <v>141</v>
      </c>
      <c r="F2086" s="11" t="str">
        <f aca="false">D2086&amp;E2086</f>
        <v>5350152.00</v>
      </c>
      <c r="G2086" s="15" t="n">
        <v>1</v>
      </c>
    </row>
    <row r="2087" customFormat="false" ht="13.5" hidden="false" customHeight="true" outlineLevel="0" collapsed="false">
      <c r="A2087" s="10" t="s">
        <v>1319</v>
      </c>
      <c r="B2087" s="11" t="s">
        <v>142</v>
      </c>
      <c r="C2087" s="12" t="str">
        <f aca="false">A2087&amp;B2087</f>
        <v>5350153.00</v>
      </c>
      <c r="D2087" s="13" t="s">
        <v>1319</v>
      </c>
      <c r="E2087" s="11" t="s">
        <v>142</v>
      </c>
      <c r="F2087" s="11" t="str">
        <f aca="false">D2087&amp;E2087</f>
        <v>5350153.00</v>
      </c>
      <c r="G2087" s="15" t="n">
        <v>1</v>
      </c>
    </row>
    <row r="2088" customFormat="false" ht="13.5" hidden="false" customHeight="true" outlineLevel="0" collapsed="false">
      <c r="A2088" s="10" t="s">
        <v>1319</v>
      </c>
      <c r="B2088" s="11" t="s">
        <v>143</v>
      </c>
      <c r="C2088" s="12" t="str">
        <f aca="false">A2088&amp;B2088</f>
        <v>5350154.00</v>
      </c>
      <c r="D2088" s="13" t="s">
        <v>1319</v>
      </c>
      <c r="E2088" s="11" t="s">
        <v>143</v>
      </c>
      <c r="F2088" s="11" t="str">
        <f aca="false">D2088&amp;E2088</f>
        <v>5350154.00</v>
      </c>
      <c r="G2088" s="15" t="n">
        <v>1</v>
      </c>
    </row>
    <row r="2089" customFormat="false" ht="13.5" hidden="false" customHeight="true" outlineLevel="0" collapsed="false">
      <c r="A2089" s="10" t="s">
        <v>1319</v>
      </c>
      <c r="B2089" s="11" t="s">
        <v>144</v>
      </c>
      <c r="C2089" s="12" t="str">
        <f aca="false">A2089&amp;B2089</f>
        <v>5350155.00</v>
      </c>
      <c r="D2089" s="13" t="s">
        <v>1319</v>
      </c>
      <c r="E2089" s="11" t="s">
        <v>144</v>
      </c>
      <c r="F2089" s="11" t="str">
        <f aca="false">D2089&amp;E2089</f>
        <v>5350155.00</v>
      </c>
      <c r="G2089" s="15" t="n">
        <v>1</v>
      </c>
    </row>
    <row r="2090" customFormat="false" ht="13.5" hidden="false" customHeight="true" outlineLevel="0" collapsed="false">
      <c r="A2090" s="10" t="s">
        <v>1319</v>
      </c>
      <c r="B2090" s="11" t="s">
        <v>1340</v>
      </c>
      <c r="C2090" s="12" t="str">
        <f aca="false">A2090&amp;B2090</f>
        <v>5350156.01</v>
      </c>
      <c r="D2090" s="13" t="s">
        <v>1319</v>
      </c>
      <c r="E2090" s="11" t="s">
        <v>1340</v>
      </c>
      <c r="F2090" s="11" t="str">
        <f aca="false">D2090&amp;E2090</f>
        <v>5350156.01</v>
      </c>
      <c r="G2090" s="15" t="n">
        <v>1</v>
      </c>
    </row>
    <row r="2091" customFormat="false" ht="13.5" hidden="false" customHeight="true" outlineLevel="0" collapsed="false">
      <c r="A2091" s="10" t="s">
        <v>1319</v>
      </c>
      <c r="B2091" s="11" t="s">
        <v>1341</v>
      </c>
      <c r="C2091" s="12" t="str">
        <f aca="false">A2091&amp;B2091</f>
        <v>5350156.02</v>
      </c>
      <c r="D2091" s="13" t="s">
        <v>1319</v>
      </c>
      <c r="E2091" s="11" t="s">
        <v>1341</v>
      </c>
      <c r="F2091" s="11" t="str">
        <f aca="false">D2091&amp;E2091</f>
        <v>5350156.02</v>
      </c>
      <c r="G2091" s="15" t="n">
        <v>1</v>
      </c>
    </row>
    <row r="2092" customFormat="false" ht="13.5" hidden="false" customHeight="true" outlineLevel="0" collapsed="false">
      <c r="A2092" s="10" t="s">
        <v>1319</v>
      </c>
      <c r="B2092" s="11" t="s">
        <v>460</v>
      </c>
      <c r="C2092" s="12" t="str">
        <f aca="false">A2092&amp;B2092</f>
        <v>5350157.00</v>
      </c>
      <c r="D2092" s="13" t="s">
        <v>1319</v>
      </c>
      <c r="E2092" s="11" t="s">
        <v>460</v>
      </c>
      <c r="F2092" s="11" t="str">
        <f aca="false">D2092&amp;E2092</f>
        <v>5350157.00</v>
      </c>
      <c r="G2092" s="15" t="n">
        <v>1</v>
      </c>
    </row>
    <row r="2093" customFormat="false" ht="13.5" hidden="false" customHeight="true" outlineLevel="0" collapsed="false">
      <c r="A2093" s="10" t="s">
        <v>1319</v>
      </c>
      <c r="B2093" s="11" t="s">
        <v>461</v>
      </c>
      <c r="C2093" s="12" t="str">
        <f aca="false">A2093&amp;B2093</f>
        <v>5350158.00</v>
      </c>
      <c r="D2093" s="13" t="s">
        <v>1319</v>
      </c>
      <c r="E2093" s="11" t="s">
        <v>461</v>
      </c>
      <c r="F2093" s="11" t="str">
        <f aca="false">D2093&amp;E2093</f>
        <v>5350158.00</v>
      </c>
      <c r="G2093" s="15" t="n">
        <v>1</v>
      </c>
    </row>
    <row r="2094" customFormat="false" ht="13.5" hidden="false" customHeight="true" outlineLevel="0" collapsed="false">
      <c r="A2094" s="10" t="s">
        <v>1319</v>
      </c>
      <c r="B2094" s="11" t="s">
        <v>1342</v>
      </c>
      <c r="C2094" s="12" t="str">
        <f aca="false">A2094&amp;B2094</f>
        <v>5350159.01</v>
      </c>
      <c r="D2094" s="13" t="s">
        <v>1319</v>
      </c>
      <c r="E2094" s="11" t="s">
        <v>1342</v>
      </c>
      <c r="F2094" s="11" t="str">
        <f aca="false">D2094&amp;E2094</f>
        <v>5350159.01</v>
      </c>
      <c r="G2094" s="15" t="n">
        <v>1</v>
      </c>
    </row>
    <row r="2095" customFormat="false" ht="13.5" hidden="false" customHeight="true" outlineLevel="0" collapsed="false">
      <c r="A2095" s="10" t="s">
        <v>1319</v>
      </c>
      <c r="B2095" s="11" t="s">
        <v>1343</v>
      </c>
      <c r="C2095" s="12" t="str">
        <f aca="false">A2095&amp;B2095</f>
        <v>5350159.02</v>
      </c>
      <c r="D2095" s="13" t="s">
        <v>1319</v>
      </c>
      <c r="E2095" s="11" t="s">
        <v>1343</v>
      </c>
      <c r="F2095" s="11" t="str">
        <f aca="false">D2095&amp;E2095</f>
        <v>5350159.02</v>
      </c>
      <c r="G2095" s="15" t="n">
        <v>1</v>
      </c>
    </row>
    <row r="2096" customFormat="false" ht="13.5" hidden="false" customHeight="true" outlineLevel="0" collapsed="false">
      <c r="A2096" s="10" t="s">
        <v>1319</v>
      </c>
      <c r="B2096" s="11" t="s">
        <v>188</v>
      </c>
      <c r="C2096" s="12" t="str">
        <f aca="false">A2096&amp;B2096</f>
        <v>5350160.00</v>
      </c>
      <c r="D2096" s="13" t="s">
        <v>1319</v>
      </c>
      <c r="E2096" s="11" t="s">
        <v>188</v>
      </c>
      <c r="F2096" s="11" t="str">
        <f aca="false">D2096&amp;E2096</f>
        <v>5350160.00</v>
      </c>
      <c r="G2096" s="15" t="n">
        <v>1</v>
      </c>
    </row>
    <row r="2097" customFormat="false" ht="13.5" hidden="false" customHeight="true" outlineLevel="0" collapsed="false">
      <c r="A2097" s="10" t="s">
        <v>1319</v>
      </c>
      <c r="B2097" s="11" t="s">
        <v>189</v>
      </c>
      <c r="C2097" s="12" t="str">
        <f aca="false">A2097&amp;B2097</f>
        <v>5350161.00</v>
      </c>
      <c r="D2097" s="13" t="s">
        <v>1319</v>
      </c>
      <c r="E2097" s="11" t="s">
        <v>189</v>
      </c>
      <c r="F2097" s="11" t="str">
        <f aca="false">D2097&amp;E2097</f>
        <v>5350161.00</v>
      </c>
      <c r="G2097" s="15" t="n">
        <v>1</v>
      </c>
    </row>
    <row r="2098" customFormat="false" ht="13.5" hidden="false" customHeight="true" outlineLevel="0" collapsed="false">
      <c r="A2098" s="10" t="s">
        <v>1319</v>
      </c>
      <c r="B2098" s="11" t="s">
        <v>190</v>
      </c>
      <c r="C2098" s="12" t="str">
        <f aca="false">A2098&amp;B2098</f>
        <v>5350162.00</v>
      </c>
      <c r="D2098" s="13" t="s">
        <v>1319</v>
      </c>
      <c r="E2098" s="11" t="s">
        <v>190</v>
      </c>
      <c r="F2098" s="11" t="str">
        <f aca="false">D2098&amp;E2098</f>
        <v>5350162.00</v>
      </c>
      <c r="G2098" s="15" t="n">
        <v>1</v>
      </c>
    </row>
    <row r="2099" customFormat="false" ht="13.5" hidden="false" customHeight="true" outlineLevel="0" collapsed="false">
      <c r="A2099" s="10" t="s">
        <v>1319</v>
      </c>
      <c r="B2099" s="11" t="s">
        <v>191</v>
      </c>
      <c r="C2099" s="12" t="str">
        <f aca="false">A2099&amp;B2099</f>
        <v>5350163.00</v>
      </c>
      <c r="D2099" s="13" t="s">
        <v>1319</v>
      </c>
      <c r="E2099" s="11" t="s">
        <v>191</v>
      </c>
      <c r="F2099" s="11" t="str">
        <f aca="false">D2099&amp;E2099</f>
        <v>5350163.00</v>
      </c>
      <c r="G2099" s="15" t="n">
        <v>1</v>
      </c>
    </row>
    <row r="2100" customFormat="false" ht="13.5" hidden="false" customHeight="true" outlineLevel="0" collapsed="false">
      <c r="A2100" s="10" t="s">
        <v>1319</v>
      </c>
      <c r="B2100" s="11" t="s">
        <v>192</v>
      </c>
      <c r="C2100" s="12" t="str">
        <f aca="false">A2100&amp;B2100</f>
        <v>5350164.00</v>
      </c>
      <c r="D2100" s="13" t="s">
        <v>1319</v>
      </c>
      <c r="E2100" s="11" t="s">
        <v>192</v>
      </c>
      <c r="F2100" s="11" t="str">
        <f aca="false">D2100&amp;E2100</f>
        <v>5350164.00</v>
      </c>
      <c r="G2100" s="15" t="n">
        <v>1</v>
      </c>
    </row>
    <row r="2101" customFormat="false" ht="13.5" hidden="false" customHeight="true" outlineLevel="0" collapsed="false">
      <c r="A2101" s="10" t="s">
        <v>1319</v>
      </c>
      <c r="B2101" s="11" t="s">
        <v>463</v>
      </c>
      <c r="C2101" s="12" t="str">
        <f aca="false">A2101&amp;B2101</f>
        <v>5350165.00</v>
      </c>
      <c r="D2101" s="13" t="s">
        <v>1319</v>
      </c>
      <c r="E2101" s="11" t="s">
        <v>463</v>
      </c>
      <c r="F2101" s="11" t="str">
        <f aca="false">D2101&amp;E2101</f>
        <v>5350165.00</v>
      </c>
      <c r="G2101" s="15" t="n">
        <v>1</v>
      </c>
    </row>
    <row r="2102" customFormat="false" ht="13.5" hidden="false" customHeight="true" outlineLevel="0" collapsed="false">
      <c r="A2102" s="10" t="s">
        <v>1319</v>
      </c>
      <c r="B2102" s="11" t="s">
        <v>464</v>
      </c>
      <c r="C2102" s="12" t="str">
        <f aca="false">A2102&amp;B2102</f>
        <v>5350166.00</v>
      </c>
      <c r="D2102" s="13" t="s">
        <v>1319</v>
      </c>
      <c r="E2102" s="11" t="s">
        <v>464</v>
      </c>
      <c r="F2102" s="11" t="str">
        <f aca="false">D2102&amp;E2102</f>
        <v>5350166.00</v>
      </c>
      <c r="G2102" s="15" t="n">
        <v>1</v>
      </c>
    </row>
    <row r="2103" customFormat="false" ht="13.5" hidden="false" customHeight="true" outlineLevel="0" collapsed="false">
      <c r="A2103" s="10" t="s">
        <v>1319</v>
      </c>
      <c r="B2103" s="11" t="s">
        <v>1344</v>
      </c>
      <c r="C2103" s="12" t="str">
        <f aca="false">A2103&amp;B2103</f>
        <v>5350167.01</v>
      </c>
      <c r="D2103" s="13" t="s">
        <v>1319</v>
      </c>
      <c r="E2103" s="11" t="s">
        <v>1344</v>
      </c>
      <c r="F2103" s="11" t="str">
        <f aca="false">D2103&amp;E2103</f>
        <v>5350167.01</v>
      </c>
      <c r="G2103" s="15" t="n">
        <v>1</v>
      </c>
    </row>
    <row r="2104" customFormat="false" ht="13.5" hidden="false" customHeight="true" outlineLevel="0" collapsed="false">
      <c r="A2104" s="10" t="s">
        <v>1319</v>
      </c>
      <c r="B2104" s="11" t="s">
        <v>1345</v>
      </c>
      <c r="C2104" s="12" t="str">
        <f aca="false">A2104&amp;B2104</f>
        <v>5350167.02</v>
      </c>
      <c r="D2104" s="13" t="s">
        <v>1319</v>
      </c>
      <c r="E2104" s="11" t="s">
        <v>1345</v>
      </c>
      <c r="F2104" s="11" t="str">
        <f aca="false">D2104&amp;E2104</f>
        <v>5350167.02</v>
      </c>
      <c r="G2104" s="15" t="n">
        <v>1</v>
      </c>
    </row>
    <row r="2105" customFormat="false" ht="13.5" hidden="false" customHeight="true" outlineLevel="0" collapsed="false">
      <c r="A2105" s="10" t="s">
        <v>1319</v>
      </c>
      <c r="B2105" s="11" t="s">
        <v>466</v>
      </c>
      <c r="C2105" s="12" t="str">
        <f aca="false">A2105&amp;B2105</f>
        <v>5350168.00</v>
      </c>
      <c r="D2105" s="13" t="s">
        <v>1319</v>
      </c>
      <c r="E2105" s="11" t="s">
        <v>466</v>
      </c>
      <c r="F2105" s="11" t="str">
        <f aca="false">D2105&amp;E2105</f>
        <v>5350168.00</v>
      </c>
      <c r="G2105" s="15" t="n">
        <v>1</v>
      </c>
    </row>
    <row r="2106" customFormat="false" ht="13.5" hidden="false" customHeight="true" outlineLevel="0" collapsed="false">
      <c r="A2106" s="10" t="s">
        <v>1319</v>
      </c>
      <c r="B2106" s="11" t="s">
        <v>1346</v>
      </c>
      <c r="C2106" s="12" t="str">
        <f aca="false">A2106&amp;B2106</f>
        <v>5350169.01</v>
      </c>
      <c r="D2106" s="13" t="s">
        <v>1319</v>
      </c>
      <c r="E2106" s="11" t="s">
        <v>1346</v>
      </c>
      <c r="F2106" s="11" t="str">
        <f aca="false">D2106&amp;E2106</f>
        <v>5350169.01</v>
      </c>
      <c r="G2106" s="15" t="n">
        <v>1</v>
      </c>
    </row>
    <row r="2107" customFormat="false" ht="13.5" hidden="false" customHeight="true" outlineLevel="0" collapsed="false">
      <c r="A2107" s="10" t="s">
        <v>1319</v>
      </c>
      <c r="B2107" s="11" t="s">
        <v>1347</v>
      </c>
      <c r="C2107" s="12" t="str">
        <f aca="false">A2107&amp;B2107</f>
        <v>5350169.02</v>
      </c>
      <c r="D2107" s="13" t="s">
        <v>1319</v>
      </c>
      <c r="E2107" s="11" t="s">
        <v>1347</v>
      </c>
      <c r="F2107" s="11" t="str">
        <f aca="false">D2107&amp;E2107</f>
        <v>5350169.02</v>
      </c>
      <c r="G2107" s="15" t="n">
        <v>1</v>
      </c>
    </row>
    <row r="2108" customFormat="false" ht="13.5" hidden="false" customHeight="true" outlineLevel="0" collapsed="false">
      <c r="A2108" s="10" t="s">
        <v>1319</v>
      </c>
      <c r="B2108" s="11" t="s">
        <v>468</v>
      </c>
      <c r="C2108" s="12" t="str">
        <f aca="false">A2108&amp;B2108</f>
        <v>5350170.00</v>
      </c>
      <c r="D2108" s="13" t="s">
        <v>1319</v>
      </c>
      <c r="E2108" s="11" t="s">
        <v>468</v>
      </c>
      <c r="F2108" s="11" t="str">
        <f aca="false">D2108&amp;E2108</f>
        <v>5350170.00</v>
      </c>
      <c r="G2108" s="15" t="n">
        <v>1</v>
      </c>
    </row>
    <row r="2109" customFormat="false" ht="13.5" hidden="false" customHeight="true" outlineLevel="0" collapsed="false">
      <c r="A2109" s="10" t="s">
        <v>1319</v>
      </c>
      <c r="B2109" s="11" t="s">
        <v>51</v>
      </c>
      <c r="C2109" s="12" t="str">
        <f aca="false">A2109&amp;B2109</f>
        <v>5350171.00</v>
      </c>
      <c r="D2109" s="13" t="s">
        <v>1319</v>
      </c>
      <c r="E2109" s="11" t="s">
        <v>51</v>
      </c>
      <c r="F2109" s="11" t="str">
        <f aca="false">D2109&amp;E2109</f>
        <v>5350171.00</v>
      </c>
      <c r="G2109" s="15" t="n">
        <v>1</v>
      </c>
    </row>
    <row r="2110" customFormat="false" ht="13.5" hidden="false" customHeight="true" outlineLevel="0" collapsed="false">
      <c r="A2110" s="10" t="s">
        <v>1319</v>
      </c>
      <c r="B2110" s="11" t="s">
        <v>469</v>
      </c>
      <c r="C2110" s="12" t="str">
        <f aca="false">A2110&amp;B2110</f>
        <v>5350172.00</v>
      </c>
      <c r="D2110" s="13" t="s">
        <v>1319</v>
      </c>
      <c r="E2110" s="11" t="s">
        <v>469</v>
      </c>
      <c r="F2110" s="11" t="str">
        <f aca="false">D2110&amp;E2110</f>
        <v>5350172.00</v>
      </c>
      <c r="G2110" s="15" t="n">
        <v>1</v>
      </c>
    </row>
    <row r="2111" customFormat="false" ht="13.5" hidden="false" customHeight="true" outlineLevel="0" collapsed="false">
      <c r="A2111" s="10" t="s">
        <v>1319</v>
      </c>
      <c r="B2111" s="11" t="s">
        <v>470</v>
      </c>
      <c r="C2111" s="12" t="str">
        <f aca="false">A2111&amp;B2111</f>
        <v>5350173.00</v>
      </c>
      <c r="D2111" s="13" t="s">
        <v>1319</v>
      </c>
      <c r="E2111" s="11" t="s">
        <v>470</v>
      </c>
      <c r="F2111" s="11" t="str">
        <f aca="false">D2111&amp;E2111</f>
        <v>5350173.00</v>
      </c>
      <c r="G2111" s="15" t="n">
        <v>1</v>
      </c>
    </row>
    <row r="2112" customFormat="false" ht="13.5" hidden="false" customHeight="true" outlineLevel="0" collapsed="false">
      <c r="A2112" s="10" t="s">
        <v>1319</v>
      </c>
      <c r="B2112" s="11" t="s">
        <v>471</v>
      </c>
      <c r="C2112" s="12" t="str">
        <f aca="false">A2112&amp;B2112</f>
        <v>5350174.00</v>
      </c>
      <c r="D2112" s="13" t="s">
        <v>1319</v>
      </c>
      <c r="E2112" s="11" t="s">
        <v>471</v>
      </c>
      <c r="F2112" s="11" t="str">
        <f aca="false">D2112&amp;E2112</f>
        <v>5350174.00</v>
      </c>
      <c r="G2112" s="15" t="n">
        <v>1</v>
      </c>
    </row>
    <row r="2113" customFormat="false" ht="13.5" hidden="false" customHeight="true" outlineLevel="0" collapsed="false">
      <c r="A2113" s="10" t="s">
        <v>1319</v>
      </c>
      <c r="B2113" s="11" t="s">
        <v>1348</v>
      </c>
      <c r="C2113" s="12" t="str">
        <f aca="false">A2113&amp;B2113</f>
        <v>5350175.01</v>
      </c>
      <c r="D2113" s="13" t="s">
        <v>1319</v>
      </c>
      <c r="E2113" s="11" t="s">
        <v>1348</v>
      </c>
      <c r="F2113" s="11" t="str">
        <f aca="false">D2113&amp;E2113</f>
        <v>5350175.01</v>
      </c>
      <c r="G2113" s="15" t="n">
        <v>1</v>
      </c>
    </row>
    <row r="2114" customFormat="false" ht="13.5" hidden="false" customHeight="true" outlineLevel="0" collapsed="false">
      <c r="A2114" s="10" t="s">
        <v>1319</v>
      </c>
      <c r="B2114" s="11" t="s">
        <v>1349</v>
      </c>
      <c r="C2114" s="12" t="str">
        <f aca="false">A2114&amp;B2114</f>
        <v>5350175.02</v>
      </c>
      <c r="D2114" s="13" t="s">
        <v>1319</v>
      </c>
      <c r="E2114" s="11" t="s">
        <v>1349</v>
      </c>
      <c r="F2114" s="11" t="str">
        <f aca="false">D2114&amp;E2114</f>
        <v>5350175.02</v>
      </c>
      <c r="G2114" s="15" t="n">
        <v>1</v>
      </c>
    </row>
    <row r="2115" customFormat="false" ht="13.5" hidden="false" customHeight="true" outlineLevel="0" collapsed="false">
      <c r="A2115" s="10" t="s">
        <v>1319</v>
      </c>
      <c r="B2115" s="11" t="s">
        <v>473</v>
      </c>
      <c r="C2115" s="12" t="str">
        <f aca="false">A2115&amp;B2115</f>
        <v>5350176.00</v>
      </c>
      <c r="D2115" s="13" t="s">
        <v>1319</v>
      </c>
      <c r="E2115" s="11" t="s">
        <v>473</v>
      </c>
      <c r="F2115" s="11" t="str">
        <f aca="false">D2115&amp;E2115</f>
        <v>5350176.00</v>
      </c>
      <c r="G2115" s="15" t="n">
        <v>1</v>
      </c>
    </row>
    <row r="2116" customFormat="false" ht="13.5" hidden="false" customHeight="true" outlineLevel="0" collapsed="false">
      <c r="A2116" s="10" t="s">
        <v>1319</v>
      </c>
      <c r="B2116" s="11" t="s">
        <v>477</v>
      </c>
      <c r="C2116" s="12" t="str">
        <f aca="false">A2116&amp;B2116</f>
        <v>5350180.00</v>
      </c>
      <c r="D2116" s="13" t="s">
        <v>1319</v>
      </c>
      <c r="E2116" s="11" t="s">
        <v>477</v>
      </c>
      <c r="F2116" s="11" t="str">
        <f aca="false">D2116&amp;E2116</f>
        <v>5350180.00</v>
      </c>
      <c r="G2116" s="15" t="n">
        <v>1</v>
      </c>
    </row>
    <row r="2117" customFormat="false" ht="13.5" hidden="false" customHeight="true" outlineLevel="0" collapsed="false">
      <c r="A2117" s="10" t="s">
        <v>1319</v>
      </c>
      <c r="B2117" s="11" t="s">
        <v>1226</v>
      </c>
      <c r="C2117" s="12" t="str">
        <f aca="false">A2117&amp;B2117</f>
        <v>5350181.01</v>
      </c>
      <c r="D2117" s="13" t="s">
        <v>1319</v>
      </c>
      <c r="E2117" s="11" t="s">
        <v>1226</v>
      </c>
      <c r="F2117" s="11" t="str">
        <f aca="false">D2117&amp;E2117</f>
        <v>5350181.01</v>
      </c>
      <c r="G2117" s="15" t="n">
        <v>1</v>
      </c>
    </row>
    <row r="2118" customFormat="false" ht="13.5" hidden="false" customHeight="true" outlineLevel="0" collapsed="false">
      <c r="A2118" s="10" t="s">
        <v>1319</v>
      </c>
      <c r="B2118" s="11" t="s">
        <v>1227</v>
      </c>
      <c r="C2118" s="12" t="str">
        <f aca="false">A2118&amp;B2118</f>
        <v>5350181.02</v>
      </c>
      <c r="D2118" s="13" t="s">
        <v>1319</v>
      </c>
      <c r="E2118" s="11" t="s">
        <v>1227</v>
      </c>
      <c r="F2118" s="11" t="str">
        <f aca="false">D2118&amp;E2118</f>
        <v>5350181.02</v>
      </c>
      <c r="G2118" s="15" t="n">
        <v>1</v>
      </c>
    </row>
    <row r="2119" customFormat="false" ht="13.5" hidden="false" customHeight="true" outlineLevel="0" collapsed="false">
      <c r="A2119" s="10" t="s">
        <v>1319</v>
      </c>
      <c r="B2119" s="11" t="s">
        <v>479</v>
      </c>
      <c r="C2119" s="12" t="str">
        <f aca="false">A2119&amp;B2119</f>
        <v>5350182.00</v>
      </c>
      <c r="D2119" s="13" t="s">
        <v>1319</v>
      </c>
      <c r="E2119" s="11" t="s">
        <v>479</v>
      </c>
      <c r="F2119" s="11" t="str">
        <f aca="false">D2119&amp;E2119</f>
        <v>5350182.00</v>
      </c>
      <c r="G2119" s="15" t="n">
        <v>1</v>
      </c>
    </row>
    <row r="2120" customFormat="false" ht="13.5" hidden="false" customHeight="true" outlineLevel="0" collapsed="false">
      <c r="A2120" s="10" t="s">
        <v>1319</v>
      </c>
      <c r="B2120" s="11" t="s">
        <v>480</v>
      </c>
      <c r="C2120" s="12" t="str">
        <f aca="false">A2120&amp;B2120</f>
        <v>5350183.00</v>
      </c>
      <c r="D2120" s="13" t="s">
        <v>1319</v>
      </c>
      <c r="E2120" s="11" t="s">
        <v>480</v>
      </c>
      <c r="F2120" s="11" t="str">
        <f aca="false">D2120&amp;E2120</f>
        <v>5350183.00</v>
      </c>
      <c r="G2120" s="15" t="n">
        <v>1</v>
      </c>
    </row>
    <row r="2121" customFormat="false" ht="13.5" hidden="false" customHeight="true" outlineLevel="0" collapsed="false">
      <c r="A2121" s="10" t="s">
        <v>1319</v>
      </c>
      <c r="B2121" s="11" t="s">
        <v>1350</v>
      </c>
      <c r="C2121" s="12" t="str">
        <f aca="false">A2121&amp;B2121</f>
        <v>5350184.01</v>
      </c>
      <c r="D2121" s="13" t="s">
        <v>1319</v>
      </c>
      <c r="E2121" s="11" t="s">
        <v>1350</v>
      </c>
      <c r="F2121" s="11" t="str">
        <f aca="false">D2121&amp;E2121</f>
        <v>5350184.01</v>
      </c>
      <c r="G2121" s="15" t="n">
        <v>1</v>
      </c>
    </row>
    <row r="2122" customFormat="false" ht="13.5" hidden="false" customHeight="true" outlineLevel="0" collapsed="false">
      <c r="A2122" s="10" t="s">
        <v>1319</v>
      </c>
      <c r="B2122" s="11" t="s">
        <v>1351</v>
      </c>
      <c r="C2122" s="12" t="str">
        <f aca="false">A2122&amp;B2122</f>
        <v>5350184.02</v>
      </c>
      <c r="D2122" s="13" t="s">
        <v>1319</v>
      </c>
      <c r="E2122" s="11" t="s">
        <v>1351</v>
      </c>
      <c r="F2122" s="11" t="str">
        <f aca="false">D2122&amp;E2122</f>
        <v>5350184.02</v>
      </c>
      <c r="G2122" s="15" t="n">
        <v>1</v>
      </c>
    </row>
    <row r="2123" customFormat="false" ht="13.5" hidden="false" customHeight="true" outlineLevel="0" collapsed="false">
      <c r="A2123" s="10" t="s">
        <v>1319</v>
      </c>
      <c r="B2123" s="11" t="s">
        <v>1352</v>
      </c>
      <c r="C2123" s="12" t="str">
        <f aca="false">A2123&amp;B2123</f>
        <v>5350185.01</v>
      </c>
      <c r="D2123" s="13" t="s">
        <v>1319</v>
      </c>
      <c r="E2123" s="11" t="s">
        <v>1352</v>
      </c>
      <c r="F2123" s="11" t="str">
        <f aca="false">D2123&amp;E2123</f>
        <v>5350185.01</v>
      </c>
      <c r="G2123" s="15" t="n">
        <v>1</v>
      </c>
    </row>
    <row r="2124" customFormat="false" ht="13.5" hidden="false" customHeight="true" outlineLevel="0" collapsed="false">
      <c r="A2124" s="10" t="s">
        <v>1319</v>
      </c>
      <c r="B2124" s="11" t="s">
        <v>1353</v>
      </c>
      <c r="C2124" s="12" t="str">
        <f aca="false">A2124&amp;B2124</f>
        <v>5350185.02</v>
      </c>
      <c r="D2124" s="13" t="s">
        <v>1319</v>
      </c>
      <c r="E2124" s="11" t="s">
        <v>1353</v>
      </c>
      <c r="F2124" s="11" t="str">
        <f aca="false">D2124&amp;E2124</f>
        <v>5350185.02</v>
      </c>
      <c r="G2124" s="15" t="n">
        <v>1</v>
      </c>
    </row>
    <row r="2125" customFormat="false" ht="13.5" hidden="false" customHeight="true" outlineLevel="0" collapsed="false">
      <c r="A2125" s="10" t="s">
        <v>1319</v>
      </c>
      <c r="B2125" s="11" t="s">
        <v>483</v>
      </c>
      <c r="C2125" s="12" t="str">
        <f aca="false">A2125&amp;B2125</f>
        <v>5350186.00</v>
      </c>
      <c r="D2125" s="13" t="s">
        <v>1319</v>
      </c>
      <c r="E2125" s="11" t="s">
        <v>483</v>
      </c>
      <c r="F2125" s="11" t="str">
        <f aca="false">D2125&amp;E2125</f>
        <v>5350186.00</v>
      </c>
      <c r="G2125" s="15" t="n">
        <v>1</v>
      </c>
    </row>
    <row r="2126" customFormat="false" ht="13.5" hidden="false" customHeight="true" outlineLevel="0" collapsed="false">
      <c r="A2126" s="10" t="s">
        <v>1319</v>
      </c>
      <c r="B2126" s="11" t="s">
        <v>1354</v>
      </c>
      <c r="C2126" s="12" t="str">
        <f aca="false">A2126&amp;B2126</f>
        <v>5350187.00</v>
      </c>
      <c r="D2126" s="13" t="s">
        <v>1319</v>
      </c>
      <c r="E2126" s="11" t="s">
        <v>1354</v>
      </c>
      <c r="F2126" s="11" t="str">
        <f aca="false">D2126&amp;E2126</f>
        <v>5350187.00</v>
      </c>
      <c r="G2126" s="15" t="n">
        <v>1</v>
      </c>
    </row>
    <row r="2127" customFormat="false" ht="13.5" hidden="false" customHeight="true" outlineLevel="0" collapsed="false">
      <c r="A2127" s="10" t="s">
        <v>1319</v>
      </c>
      <c r="B2127" s="11" t="s">
        <v>1355</v>
      </c>
      <c r="C2127" s="12" t="str">
        <f aca="false">A2127&amp;B2127</f>
        <v>5350188.00</v>
      </c>
      <c r="D2127" s="13" t="s">
        <v>1319</v>
      </c>
      <c r="E2127" s="11" t="s">
        <v>1355</v>
      </c>
      <c r="F2127" s="11" t="str">
        <f aca="false">D2127&amp;E2127</f>
        <v>5350188.00</v>
      </c>
      <c r="G2127" s="15" t="n">
        <v>1</v>
      </c>
    </row>
    <row r="2128" customFormat="false" ht="13.5" hidden="false" customHeight="true" outlineLevel="0" collapsed="false">
      <c r="A2128" s="10" t="s">
        <v>1319</v>
      </c>
      <c r="B2128" s="11" t="s">
        <v>488</v>
      </c>
      <c r="C2128" s="12" t="str">
        <f aca="false">A2128&amp;B2128</f>
        <v>5350189.00</v>
      </c>
      <c r="D2128" s="13" t="s">
        <v>1319</v>
      </c>
      <c r="E2128" s="11" t="s">
        <v>488</v>
      </c>
      <c r="F2128" s="11" t="str">
        <f aca="false">D2128&amp;E2128</f>
        <v>5350189.00</v>
      </c>
      <c r="G2128" s="15" t="n">
        <v>1</v>
      </c>
    </row>
    <row r="2129" customFormat="false" ht="13.5" hidden="false" customHeight="true" outlineLevel="0" collapsed="false">
      <c r="A2129" s="10" t="s">
        <v>1319</v>
      </c>
      <c r="B2129" s="11" t="s">
        <v>489</v>
      </c>
      <c r="C2129" s="12" t="str">
        <f aca="false">A2129&amp;B2129</f>
        <v>5350190.01</v>
      </c>
      <c r="D2129" s="13" t="s">
        <v>1319</v>
      </c>
      <c r="E2129" s="11" t="s">
        <v>489</v>
      </c>
      <c r="F2129" s="11" t="str">
        <f aca="false">D2129&amp;E2129</f>
        <v>5350190.01</v>
      </c>
      <c r="G2129" s="15" t="n">
        <v>1</v>
      </c>
    </row>
    <row r="2130" customFormat="false" ht="13.5" hidden="false" customHeight="true" outlineLevel="0" collapsed="false">
      <c r="A2130" s="10" t="s">
        <v>1319</v>
      </c>
      <c r="B2130" s="11" t="s">
        <v>490</v>
      </c>
      <c r="C2130" s="12" t="str">
        <f aca="false">A2130&amp;B2130</f>
        <v>5350190.02</v>
      </c>
      <c r="D2130" s="13" t="s">
        <v>1319</v>
      </c>
      <c r="E2130" s="11" t="s">
        <v>490</v>
      </c>
      <c r="F2130" s="11" t="str">
        <f aca="false">D2130&amp;E2130</f>
        <v>5350190.02</v>
      </c>
      <c r="G2130" s="15" t="n">
        <v>1</v>
      </c>
    </row>
    <row r="2131" customFormat="false" ht="13.5" hidden="false" customHeight="true" outlineLevel="0" collapsed="false">
      <c r="A2131" s="10" t="s">
        <v>1319</v>
      </c>
      <c r="B2131" s="11" t="s">
        <v>491</v>
      </c>
      <c r="C2131" s="12" t="str">
        <f aca="false">A2131&amp;B2131</f>
        <v>5350191.00</v>
      </c>
      <c r="D2131" s="13" t="s">
        <v>1319</v>
      </c>
      <c r="E2131" s="11" t="s">
        <v>491</v>
      </c>
      <c r="F2131" s="11" t="str">
        <f aca="false">D2131&amp;E2131</f>
        <v>5350191.00</v>
      </c>
      <c r="G2131" s="15" t="n">
        <v>1</v>
      </c>
    </row>
    <row r="2132" customFormat="false" ht="13.5" hidden="false" customHeight="true" outlineLevel="0" collapsed="false">
      <c r="A2132" s="10" t="s">
        <v>1319</v>
      </c>
      <c r="B2132" s="11" t="s">
        <v>492</v>
      </c>
      <c r="C2132" s="12" t="str">
        <f aca="false">A2132&amp;B2132</f>
        <v>5350192.00</v>
      </c>
      <c r="D2132" s="13" t="s">
        <v>1319</v>
      </c>
      <c r="E2132" s="11" t="s">
        <v>492</v>
      </c>
      <c r="F2132" s="11" t="str">
        <f aca="false">D2132&amp;E2132</f>
        <v>5350192.00</v>
      </c>
      <c r="G2132" s="15" t="n">
        <v>1</v>
      </c>
    </row>
    <row r="2133" customFormat="false" ht="13.5" hidden="false" customHeight="true" outlineLevel="0" collapsed="false">
      <c r="A2133" s="10" t="s">
        <v>1319</v>
      </c>
      <c r="B2133" s="11" t="s">
        <v>493</v>
      </c>
      <c r="C2133" s="12" t="str">
        <f aca="false">A2133&amp;B2133</f>
        <v>5350193.00</v>
      </c>
      <c r="D2133" s="13" t="s">
        <v>1319</v>
      </c>
      <c r="E2133" s="11" t="s">
        <v>493</v>
      </c>
      <c r="F2133" s="11" t="str">
        <f aca="false">D2133&amp;E2133</f>
        <v>5350193.00</v>
      </c>
      <c r="G2133" s="15" t="n">
        <v>1</v>
      </c>
    </row>
    <row r="2134" customFormat="false" ht="13.5" hidden="false" customHeight="true" outlineLevel="0" collapsed="false">
      <c r="A2134" s="10" t="s">
        <v>1319</v>
      </c>
      <c r="B2134" s="11" t="s">
        <v>1356</v>
      </c>
      <c r="C2134" s="12" t="str">
        <f aca="false">A2134&amp;B2134</f>
        <v>5350194.01</v>
      </c>
      <c r="D2134" s="13" t="s">
        <v>1319</v>
      </c>
      <c r="E2134" s="11" t="s">
        <v>1356</v>
      </c>
      <c r="F2134" s="11" t="str">
        <f aca="false">D2134&amp;E2134</f>
        <v>5350194.01</v>
      </c>
      <c r="G2134" s="15" t="n">
        <v>1</v>
      </c>
    </row>
    <row r="2135" customFormat="false" ht="13.5" hidden="false" customHeight="true" outlineLevel="0" collapsed="false">
      <c r="A2135" s="10" t="s">
        <v>1319</v>
      </c>
      <c r="B2135" s="11" t="s">
        <v>1357</v>
      </c>
      <c r="C2135" s="12" t="str">
        <f aca="false">A2135&amp;B2135</f>
        <v>5350194.02</v>
      </c>
      <c r="D2135" s="13" t="s">
        <v>1319</v>
      </c>
      <c r="E2135" s="11" t="s">
        <v>1357</v>
      </c>
      <c r="F2135" s="11" t="str">
        <f aca="false">D2135&amp;E2135</f>
        <v>5350194.02</v>
      </c>
      <c r="G2135" s="15" t="n">
        <v>1</v>
      </c>
    </row>
    <row r="2136" customFormat="false" ht="13.5" hidden="false" customHeight="true" outlineLevel="0" collapsed="false">
      <c r="A2136" s="10" t="s">
        <v>1319</v>
      </c>
      <c r="B2136" s="11" t="s">
        <v>1358</v>
      </c>
      <c r="C2136" s="12" t="str">
        <f aca="false">A2136&amp;B2136</f>
        <v>5350194.03</v>
      </c>
      <c r="D2136" s="13" t="s">
        <v>1319</v>
      </c>
      <c r="E2136" s="11" t="s">
        <v>1358</v>
      </c>
      <c r="F2136" s="11" t="str">
        <f aca="false">D2136&amp;E2136</f>
        <v>5350194.03</v>
      </c>
      <c r="G2136" s="15" t="n">
        <v>1</v>
      </c>
    </row>
    <row r="2137" customFormat="false" ht="13.5" hidden="false" customHeight="true" outlineLevel="0" collapsed="false">
      <c r="A2137" s="10" t="s">
        <v>1319</v>
      </c>
      <c r="B2137" s="11" t="s">
        <v>1359</v>
      </c>
      <c r="C2137" s="12" t="str">
        <f aca="false">A2137&amp;B2137</f>
        <v>5350194.04</v>
      </c>
      <c r="D2137" s="13" t="s">
        <v>1319</v>
      </c>
      <c r="E2137" s="11" t="s">
        <v>1359</v>
      </c>
      <c r="F2137" s="11" t="str">
        <f aca="false">D2137&amp;E2137</f>
        <v>5350194.04</v>
      </c>
      <c r="G2137" s="15" t="n">
        <v>1</v>
      </c>
    </row>
    <row r="2138" customFormat="false" ht="13.5" hidden="false" customHeight="true" outlineLevel="0" collapsed="false">
      <c r="A2138" s="10" t="s">
        <v>1319</v>
      </c>
      <c r="B2138" s="11" t="s">
        <v>1360</v>
      </c>
      <c r="C2138" s="12" t="str">
        <f aca="false">A2138&amp;B2138</f>
        <v>5350195.00</v>
      </c>
      <c r="D2138" s="13" t="s">
        <v>1319</v>
      </c>
      <c r="E2138" s="11" t="s">
        <v>1360</v>
      </c>
      <c r="F2138" s="11" t="str">
        <f aca="false">D2138&amp;E2138</f>
        <v>5350195.00</v>
      </c>
      <c r="G2138" s="15" t="n">
        <v>1</v>
      </c>
    </row>
    <row r="2139" customFormat="false" ht="13.5" hidden="false" customHeight="true" outlineLevel="0" collapsed="false">
      <c r="A2139" s="10" t="s">
        <v>1319</v>
      </c>
      <c r="B2139" s="11" t="s">
        <v>498</v>
      </c>
      <c r="C2139" s="12" t="str">
        <f aca="false">A2139&amp;B2139</f>
        <v>5350196.00</v>
      </c>
      <c r="D2139" s="13" t="s">
        <v>1319</v>
      </c>
      <c r="E2139" s="11" t="s">
        <v>498</v>
      </c>
      <c r="F2139" s="11" t="str">
        <f aca="false">D2139&amp;E2139</f>
        <v>5350196.00</v>
      </c>
      <c r="G2139" s="15" t="n">
        <v>1</v>
      </c>
    </row>
    <row r="2140" customFormat="false" ht="13.5" hidden="false" customHeight="true" outlineLevel="0" collapsed="false">
      <c r="A2140" s="10" t="s">
        <v>1319</v>
      </c>
      <c r="B2140" s="11" t="s">
        <v>156</v>
      </c>
      <c r="C2140" s="12" t="str">
        <f aca="false">A2140&amp;B2140</f>
        <v>5350200.00</v>
      </c>
      <c r="D2140" s="13" t="s">
        <v>1319</v>
      </c>
      <c r="E2140" s="11" t="s">
        <v>156</v>
      </c>
      <c r="F2140" s="11" t="str">
        <f aca="false">D2140&amp;E2140</f>
        <v>5350200.00</v>
      </c>
      <c r="G2140" s="15" t="n">
        <v>1</v>
      </c>
    </row>
    <row r="2141" customFormat="false" ht="13.5" hidden="false" customHeight="true" outlineLevel="0" collapsed="false">
      <c r="A2141" s="10" t="s">
        <v>1319</v>
      </c>
      <c r="B2141" s="11" t="s">
        <v>60</v>
      </c>
      <c r="C2141" s="12" t="str">
        <f aca="false">A2141&amp;B2141</f>
        <v>5350201.00</v>
      </c>
      <c r="D2141" s="13" t="s">
        <v>1319</v>
      </c>
      <c r="E2141" s="11" t="s">
        <v>60</v>
      </c>
      <c r="F2141" s="11" t="str">
        <f aca="false">D2141&amp;E2141</f>
        <v>5350201.00</v>
      </c>
      <c r="G2141" s="15" t="n">
        <v>1</v>
      </c>
    </row>
    <row r="2142" customFormat="false" ht="13.5" hidden="false" customHeight="true" outlineLevel="0" collapsed="false">
      <c r="A2142" s="10" t="s">
        <v>1319</v>
      </c>
      <c r="B2142" s="11" t="s">
        <v>332</v>
      </c>
      <c r="C2142" s="12" t="str">
        <f aca="false">A2142&amp;B2142</f>
        <v>5350202.00</v>
      </c>
      <c r="D2142" s="13" t="s">
        <v>1319</v>
      </c>
      <c r="E2142" s="11" t="s">
        <v>332</v>
      </c>
      <c r="F2142" s="11" t="str">
        <f aca="false">D2142&amp;E2142</f>
        <v>5350202.00</v>
      </c>
      <c r="G2142" s="15" t="n">
        <v>1</v>
      </c>
    </row>
    <row r="2143" customFormat="false" ht="13.5" hidden="false" customHeight="true" outlineLevel="0" collapsed="false">
      <c r="A2143" s="10" t="s">
        <v>1319</v>
      </c>
      <c r="B2143" s="11" t="s">
        <v>344</v>
      </c>
      <c r="C2143" s="12" t="str">
        <f aca="false">A2143&amp;B2143</f>
        <v>5350203.00</v>
      </c>
      <c r="D2143" s="13" t="s">
        <v>1319</v>
      </c>
      <c r="E2143" s="11" t="s">
        <v>344</v>
      </c>
      <c r="F2143" s="11" t="str">
        <f aca="false">D2143&amp;E2143</f>
        <v>5350203.00</v>
      </c>
      <c r="G2143" s="15" t="n">
        <v>1</v>
      </c>
    </row>
    <row r="2144" customFormat="false" ht="13.5" hidden="false" customHeight="true" outlineLevel="0" collapsed="false">
      <c r="A2144" s="10" t="s">
        <v>1319</v>
      </c>
      <c r="B2144" s="11" t="s">
        <v>345</v>
      </c>
      <c r="C2144" s="12" t="str">
        <f aca="false">A2144&amp;B2144</f>
        <v>5350204.00</v>
      </c>
      <c r="D2144" s="13" t="s">
        <v>1319</v>
      </c>
      <c r="E2144" s="11" t="s">
        <v>345</v>
      </c>
      <c r="F2144" s="11" t="str">
        <f aca="false">D2144&amp;E2144</f>
        <v>5350204.00</v>
      </c>
      <c r="G2144" s="15" t="n">
        <v>1</v>
      </c>
    </row>
    <row r="2145" customFormat="false" ht="13.5" hidden="false" customHeight="true" outlineLevel="0" collapsed="false">
      <c r="A2145" s="10" t="s">
        <v>1319</v>
      </c>
      <c r="B2145" s="11" t="s">
        <v>356</v>
      </c>
      <c r="C2145" s="12" t="str">
        <f aca="false">A2145&amp;B2145</f>
        <v>5350205.00</v>
      </c>
      <c r="D2145" s="13" t="s">
        <v>1319</v>
      </c>
      <c r="E2145" s="11" t="s">
        <v>356</v>
      </c>
      <c r="F2145" s="11" t="str">
        <f aca="false">D2145&amp;E2145</f>
        <v>5350205.00</v>
      </c>
      <c r="G2145" s="15" t="n">
        <v>1</v>
      </c>
    </row>
    <row r="2146" customFormat="false" ht="13.5" hidden="false" customHeight="true" outlineLevel="0" collapsed="false">
      <c r="A2146" s="10" t="s">
        <v>1319</v>
      </c>
      <c r="B2146" s="11" t="s">
        <v>1361</v>
      </c>
      <c r="C2146" s="12" t="str">
        <f aca="false">A2146&amp;B2146</f>
        <v>5350206.01</v>
      </c>
      <c r="D2146" s="13" t="s">
        <v>1319</v>
      </c>
      <c r="E2146" s="11" t="s">
        <v>1361</v>
      </c>
      <c r="F2146" s="11" t="str">
        <f aca="false">D2146&amp;E2146</f>
        <v>5350206.01</v>
      </c>
      <c r="G2146" s="15" t="n">
        <v>1</v>
      </c>
    </row>
    <row r="2147" customFormat="false" ht="13.5" hidden="false" customHeight="true" outlineLevel="0" collapsed="false">
      <c r="A2147" s="10" t="s">
        <v>1319</v>
      </c>
      <c r="B2147" s="11" t="s">
        <v>1362</v>
      </c>
      <c r="C2147" s="12" t="str">
        <f aca="false">A2147&amp;B2147</f>
        <v>5350206.02</v>
      </c>
      <c r="D2147" s="13" t="s">
        <v>1319</v>
      </c>
      <c r="E2147" s="11" t="s">
        <v>1362</v>
      </c>
      <c r="F2147" s="11" t="str">
        <f aca="false">D2147&amp;E2147</f>
        <v>5350206.02</v>
      </c>
      <c r="G2147" s="15" t="n">
        <v>1</v>
      </c>
    </row>
    <row r="2148" customFormat="false" ht="13.5" hidden="false" customHeight="true" outlineLevel="0" collapsed="false">
      <c r="A2148" s="10" t="s">
        <v>1319</v>
      </c>
      <c r="B2148" s="11" t="s">
        <v>358</v>
      </c>
      <c r="C2148" s="12" t="str">
        <f aca="false">A2148&amp;B2148</f>
        <v>5350207.00</v>
      </c>
      <c r="D2148" s="13" t="s">
        <v>1319</v>
      </c>
      <c r="E2148" s="11" t="s">
        <v>358</v>
      </c>
      <c r="F2148" s="11" t="str">
        <f aca="false">D2148&amp;E2148</f>
        <v>5350207.00</v>
      </c>
      <c r="G2148" s="15" t="n">
        <v>1</v>
      </c>
    </row>
    <row r="2149" customFormat="false" ht="13.5" hidden="false" customHeight="true" outlineLevel="0" collapsed="false">
      <c r="A2149" s="10" t="s">
        <v>1319</v>
      </c>
      <c r="B2149" s="11" t="s">
        <v>502</v>
      </c>
      <c r="C2149" s="12" t="str">
        <f aca="false">A2149&amp;B2149</f>
        <v>5350208.00</v>
      </c>
      <c r="D2149" s="13" t="s">
        <v>1319</v>
      </c>
      <c r="E2149" s="11" t="s">
        <v>502</v>
      </c>
      <c r="F2149" s="11" t="str">
        <f aca="false">D2149&amp;E2149</f>
        <v>5350208.00</v>
      </c>
      <c r="G2149" s="15" t="n">
        <v>1</v>
      </c>
    </row>
    <row r="2150" customFormat="false" ht="13.5" hidden="false" customHeight="true" outlineLevel="0" collapsed="false">
      <c r="A2150" s="10" t="s">
        <v>1319</v>
      </c>
      <c r="B2150" s="11" t="s">
        <v>503</v>
      </c>
      <c r="C2150" s="12" t="str">
        <f aca="false">A2150&amp;B2150</f>
        <v>5350209.00</v>
      </c>
      <c r="D2150" s="13" t="s">
        <v>1319</v>
      </c>
      <c r="E2150" s="11" t="s">
        <v>503</v>
      </c>
      <c r="F2150" s="11" t="str">
        <f aca="false">D2150&amp;E2150</f>
        <v>5350209.00</v>
      </c>
      <c r="G2150" s="15" t="n">
        <v>1</v>
      </c>
    </row>
    <row r="2151" customFormat="false" ht="13.5" hidden="false" customHeight="true" outlineLevel="0" collapsed="false">
      <c r="A2151" s="10" t="s">
        <v>1319</v>
      </c>
      <c r="B2151" s="11" t="s">
        <v>349</v>
      </c>
      <c r="C2151" s="12" t="str">
        <f aca="false">A2151&amp;B2151</f>
        <v>5350210.00</v>
      </c>
      <c r="D2151" s="13" t="s">
        <v>1319</v>
      </c>
      <c r="E2151" s="11" t="s">
        <v>349</v>
      </c>
      <c r="F2151" s="11" t="str">
        <f aca="false">D2151&amp;E2151</f>
        <v>5350210.00</v>
      </c>
      <c r="G2151" s="15" t="n">
        <v>1</v>
      </c>
    </row>
    <row r="2152" customFormat="false" ht="13.5" hidden="false" customHeight="true" outlineLevel="0" collapsed="false">
      <c r="A2152" s="10" t="s">
        <v>1319</v>
      </c>
      <c r="B2152" s="11" t="s">
        <v>350</v>
      </c>
      <c r="C2152" s="12" t="str">
        <f aca="false">A2152&amp;B2152</f>
        <v>5350211.00</v>
      </c>
      <c r="D2152" s="13" t="s">
        <v>1319</v>
      </c>
      <c r="E2152" s="11" t="s">
        <v>350</v>
      </c>
      <c r="F2152" s="11" t="str">
        <f aca="false">D2152&amp;E2152</f>
        <v>5350211.00</v>
      </c>
      <c r="G2152" s="15" t="n">
        <v>1</v>
      </c>
    </row>
    <row r="2153" customFormat="false" ht="13.5" hidden="false" customHeight="true" outlineLevel="0" collapsed="false">
      <c r="A2153" s="10" t="s">
        <v>1319</v>
      </c>
      <c r="B2153" s="11" t="s">
        <v>351</v>
      </c>
      <c r="C2153" s="12" t="str">
        <f aca="false">A2153&amp;B2153</f>
        <v>5350212.00</v>
      </c>
      <c r="D2153" s="13" t="s">
        <v>1319</v>
      </c>
      <c r="E2153" s="11" t="s">
        <v>351</v>
      </c>
      <c r="F2153" s="11" t="str">
        <f aca="false">D2153&amp;E2153</f>
        <v>5350212.00</v>
      </c>
      <c r="G2153" s="15" t="n">
        <v>1</v>
      </c>
    </row>
    <row r="2154" customFormat="false" ht="13.5" hidden="false" customHeight="true" outlineLevel="0" collapsed="false">
      <c r="A2154" s="10" t="s">
        <v>1319</v>
      </c>
      <c r="B2154" s="11" t="s">
        <v>352</v>
      </c>
      <c r="C2154" s="12" t="str">
        <f aca="false">A2154&amp;B2154</f>
        <v>5350213.00</v>
      </c>
      <c r="D2154" s="13" t="s">
        <v>1319</v>
      </c>
      <c r="E2154" s="11" t="s">
        <v>352</v>
      </c>
      <c r="F2154" s="11" t="str">
        <f aca="false">D2154&amp;E2154</f>
        <v>5350213.00</v>
      </c>
      <c r="G2154" s="15" t="n">
        <v>1</v>
      </c>
    </row>
    <row r="2155" customFormat="false" ht="13.5" hidden="false" customHeight="true" outlineLevel="0" collapsed="false">
      <c r="A2155" s="10" t="s">
        <v>1319</v>
      </c>
      <c r="B2155" s="11" t="s">
        <v>504</v>
      </c>
      <c r="C2155" s="12" t="str">
        <f aca="false">A2155&amp;B2155</f>
        <v>5350214.00</v>
      </c>
      <c r="D2155" s="13" t="s">
        <v>1319</v>
      </c>
      <c r="E2155" s="11" t="s">
        <v>504</v>
      </c>
      <c r="F2155" s="11" t="str">
        <f aca="false">D2155&amp;E2155</f>
        <v>5350214.00</v>
      </c>
      <c r="G2155" s="15" t="n">
        <v>1</v>
      </c>
    </row>
    <row r="2156" customFormat="false" ht="13.5" hidden="false" customHeight="true" outlineLevel="0" collapsed="false">
      <c r="A2156" s="10" t="s">
        <v>1319</v>
      </c>
      <c r="B2156" s="11" t="s">
        <v>505</v>
      </c>
      <c r="C2156" s="12" t="str">
        <f aca="false">A2156&amp;B2156</f>
        <v>5350215.00</v>
      </c>
      <c r="D2156" s="13" t="s">
        <v>1319</v>
      </c>
      <c r="E2156" s="11" t="s">
        <v>505</v>
      </c>
      <c r="F2156" s="11" t="str">
        <f aca="false">D2156&amp;E2156</f>
        <v>5350215.00</v>
      </c>
      <c r="G2156" s="15" t="n">
        <v>1</v>
      </c>
    </row>
    <row r="2157" customFormat="false" ht="13.5" hidden="false" customHeight="true" outlineLevel="0" collapsed="false">
      <c r="A2157" s="10" t="s">
        <v>1319</v>
      </c>
      <c r="B2157" s="11" t="s">
        <v>506</v>
      </c>
      <c r="C2157" s="12" t="str">
        <f aca="false">A2157&amp;B2157</f>
        <v>5350216.00</v>
      </c>
      <c r="D2157" s="13" t="s">
        <v>1319</v>
      </c>
      <c r="E2157" s="11" t="s">
        <v>506</v>
      </c>
      <c r="F2157" s="11" t="str">
        <f aca="false">D2157&amp;E2157</f>
        <v>5350216.00</v>
      </c>
      <c r="G2157" s="15" t="n">
        <v>1</v>
      </c>
    </row>
    <row r="2158" customFormat="false" ht="13.5" hidden="false" customHeight="true" outlineLevel="0" collapsed="false">
      <c r="A2158" s="10" t="s">
        <v>1319</v>
      </c>
      <c r="B2158" s="11" t="s">
        <v>507</v>
      </c>
      <c r="C2158" s="12" t="str">
        <f aca="false">A2158&amp;B2158</f>
        <v>5350217.00</v>
      </c>
      <c r="D2158" s="13" t="s">
        <v>1319</v>
      </c>
      <c r="E2158" s="11" t="s">
        <v>507</v>
      </c>
      <c r="F2158" s="11" t="str">
        <f aca="false">D2158&amp;E2158</f>
        <v>5350217.00</v>
      </c>
      <c r="G2158" s="15" t="n">
        <v>1</v>
      </c>
    </row>
    <row r="2159" customFormat="false" ht="13.5" hidden="false" customHeight="true" outlineLevel="0" collapsed="false">
      <c r="A2159" s="10" t="s">
        <v>1319</v>
      </c>
      <c r="B2159" s="11" t="s">
        <v>508</v>
      </c>
      <c r="C2159" s="12" t="str">
        <f aca="false">A2159&amp;B2159</f>
        <v>5350218.00</v>
      </c>
      <c r="D2159" s="13" t="s">
        <v>1319</v>
      </c>
      <c r="E2159" s="11" t="s">
        <v>508</v>
      </c>
      <c r="F2159" s="11" t="str">
        <f aca="false">D2159&amp;E2159</f>
        <v>5350218.00</v>
      </c>
      <c r="G2159" s="15" t="n">
        <v>1</v>
      </c>
    </row>
    <row r="2160" customFormat="false" ht="13.5" hidden="false" customHeight="true" outlineLevel="0" collapsed="false">
      <c r="A2160" s="10" t="s">
        <v>1319</v>
      </c>
      <c r="B2160" s="11" t="s">
        <v>509</v>
      </c>
      <c r="C2160" s="12" t="str">
        <f aca="false">A2160&amp;B2160</f>
        <v>5350219.00</v>
      </c>
      <c r="D2160" s="13" t="s">
        <v>1319</v>
      </c>
      <c r="E2160" s="11" t="s">
        <v>509</v>
      </c>
      <c r="F2160" s="11" t="str">
        <f aca="false">D2160&amp;E2160</f>
        <v>5350219.00</v>
      </c>
      <c r="G2160" s="15" t="n">
        <v>1</v>
      </c>
    </row>
    <row r="2161" customFormat="false" ht="13.5" hidden="false" customHeight="true" outlineLevel="0" collapsed="false">
      <c r="A2161" s="10" t="s">
        <v>1319</v>
      </c>
      <c r="B2161" s="11" t="s">
        <v>510</v>
      </c>
      <c r="C2161" s="12" t="str">
        <f aca="false">A2161&amp;B2161</f>
        <v>5350220.00</v>
      </c>
      <c r="D2161" s="13" t="s">
        <v>1319</v>
      </c>
      <c r="E2161" s="11" t="s">
        <v>510</v>
      </c>
      <c r="F2161" s="11" t="str">
        <f aca="false">D2161&amp;E2161</f>
        <v>5350220.00</v>
      </c>
      <c r="G2161" s="15" t="n">
        <v>1</v>
      </c>
    </row>
    <row r="2162" customFormat="false" ht="13.5" hidden="false" customHeight="true" outlineLevel="0" collapsed="false">
      <c r="A2162" s="10" t="s">
        <v>1319</v>
      </c>
      <c r="B2162" s="11" t="s">
        <v>1363</v>
      </c>
      <c r="C2162" s="12" t="str">
        <f aca="false">A2162&amp;B2162</f>
        <v>5350221.01</v>
      </c>
      <c r="D2162" s="13" t="s">
        <v>1319</v>
      </c>
      <c r="E2162" s="11" t="s">
        <v>1363</v>
      </c>
      <c r="F2162" s="11" t="str">
        <f aca="false">D2162&amp;E2162</f>
        <v>5350221.01</v>
      </c>
      <c r="G2162" s="15" t="n">
        <v>1</v>
      </c>
    </row>
    <row r="2163" customFormat="false" ht="13.5" hidden="false" customHeight="true" outlineLevel="0" collapsed="false">
      <c r="A2163" s="10" t="s">
        <v>1319</v>
      </c>
      <c r="B2163" s="11" t="s">
        <v>1364</v>
      </c>
      <c r="C2163" s="12" t="str">
        <f aca="false">A2163&amp;B2163</f>
        <v>5350221.02</v>
      </c>
      <c r="D2163" s="13" t="s">
        <v>1319</v>
      </c>
      <c r="E2163" s="11" t="s">
        <v>1364</v>
      </c>
      <c r="F2163" s="11" t="str">
        <f aca="false">D2163&amp;E2163</f>
        <v>5350221.02</v>
      </c>
      <c r="G2163" s="15" t="n">
        <v>1</v>
      </c>
    </row>
    <row r="2164" customFormat="false" ht="13.5" hidden="false" customHeight="true" outlineLevel="0" collapsed="false">
      <c r="A2164" s="10" t="s">
        <v>1319</v>
      </c>
      <c r="B2164" s="11" t="s">
        <v>1365</v>
      </c>
      <c r="C2164" s="12" t="str">
        <f aca="false">A2164&amp;B2164</f>
        <v>5350222.01</v>
      </c>
      <c r="D2164" s="13" t="s">
        <v>1319</v>
      </c>
      <c r="E2164" s="11" t="s">
        <v>1365</v>
      </c>
      <c r="F2164" s="11" t="str">
        <f aca="false">D2164&amp;E2164</f>
        <v>5350222.01</v>
      </c>
      <c r="G2164" s="15" t="n">
        <v>1</v>
      </c>
    </row>
    <row r="2165" customFormat="false" ht="13.5" hidden="false" customHeight="true" outlineLevel="0" collapsed="false">
      <c r="A2165" s="10" t="s">
        <v>1319</v>
      </c>
      <c r="B2165" s="11" t="s">
        <v>1366</v>
      </c>
      <c r="C2165" s="12" t="str">
        <f aca="false">A2165&amp;B2165</f>
        <v>5350222.02</v>
      </c>
      <c r="D2165" s="13" t="s">
        <v>1319</v>
      </c>
      <c r="E2165" s="11" t="s">
        <v>1366</v>
      </c>
      <c r="F2165" s="11" t="str">
        <f aca="false">D2165&amp;E2165</f>
        <v>5350222.02</v>
      </c>
      <c r="G2165" s="15" t="n">
        <v>1</v>
      </c>
    </row>
    <row r="2166" customFormat="false" ht="13.5" hidden="false" customHeight="true" outlineLevel="0" collapsed="false">
      <c r="A2166" s="10" t="s">
        <v>1319</v>
      </c>
      <c r="B2166" s="11" t="s">
        <v>1367</v>
      </c>
      <c r="C2166" s="12" t="str">
        <f aca="false">A2166&amp;B2166</f>
        <v>5350223.00</v>
      </c>
      <c r="D2166" s="13" t="s">
        <v>1319</v>
      </c>
      <c r="E2166" s="11" t="s">
        <v>1367</v>
      </c>
      <c r="F2166" s="11" t="str">
        <f aca="false">D2166&amp;E2166</f>
        <v>5350223.00</v>
      </c>
      <c r="G2166" s="15" t="n">
        <v>1</v>
      </c>
    </row>
    <row r="2167" customFormat="false" ht="13.5" hidden="false" customHeight="true" outlineLevel="0" collapsed="false">
      <c r="A2167" s="10" t="s">
        <v>1319</v>
      </c>
      <c r="B2167" s="11" t="s">
        <v>515</v>
      </c>
      <c r="C2167" s="12" t="str">
        <f aca="false">A2167&amp;B2167</f>
        <v>5350224.00</v>
      </c>
      <c r="D2167" s="13" t="s">
        <v>1319</v>
      </c>
      <c r="E2167" s="11" t="s">
        <v>515</v>
      </c>
      <c r="F2167" s="11" t="str">
        <f aca="false">D2167&amp;E2167</f>
        <v>5350224.00</v>
      </c>
      <c r="G2167" s="15" t="n">
        <v>1</v>
      </c>
    </row>
    <row r="2168" customFormat="false" ht="13.5" hidden="false" customHeight="true" outlineLevel="0" collapsed="false">
      <c r="A2168" s="10" t="s">
        <v>1319</v>
      </c>
      <c r="B2168" s="11" t="s">
        <v>1368</v>
      </c>
      <c r="C2168" s="12" t="str">
        <f aca="false">A2168&amp;B2168</f>
        <v>5350225.01</v>
      </c>
      <c r="D2168" s="13" t="s">
        <v>1319</v>
      </c>
      <c r="E2168" s="11" t="s">
        <v>1368</v>
      </c>
      <c r="F2168" s="11" t="str">
        <f aca="false">D2168&amp;E2168</f>
        <v>5350225.01</v>
      </c>
      <c r="G2168" s="15" t="n">
        <v>1</v>
      </c>
    </row>
    <row r="2169" customFormat="false" ht="13.5" hidden="false" customHeight="true" outlineLevel="0" collapsed="false">
      <c r="A2169" s="10" t="s">
        <v>1319</v>
      </c>
      <c r="B2169" s="11" t="s">
        <v>1369</v>
      </c>
      <c r="C2169" s="12" t="str">
        <f aca="false">A2169&amp;B2169</f>
        <v>5350225.02</v>
      </c>
      <c r="D2169" s="13" t="s">
        <v>1319</v>
      </c>
      <c r="E2169" s="11" t="s">
        <v>1369</v>
      </c>
      <c r="F2169" s="11" t="str">
        <f aca="false">D2169&amp;E2169</f>
        <v>5350225.02</v>
      </c>
      <c r="G2169" s="15" t="n">
        <v>1</v>
      </c>
    </row>
    <row r="2170" customFormat="false" ht="13.5" hidden="false" customHeight="true" outlineLevel="0" collapsed="false">
      <c r="A2170" s="10" t="s">
        <v>1319</v>
      </c>
      <c r="B2170" s="11" t="s">
        <v>517</v>
      </c>
      <c r="C2170" s="12" t="str">
        <f aca="false">A2170&amp;B2170</f>
        <v>5350226.00</v>
      </c>
      <c r="D2170" s="13" t="s">
        <v>1319</v>
      </c>
      <c r="E2170" s="11" t="s">
        <v>517</v>
      </c>
      <c r="F2170" s="11" t="str">
        <f aca="false">D2170&amp;E2170</f>
        <v>5350226.00</v>
      </c>
      <c r="G2170" s="15" t="n">
        <v>1</v>
      </c>
    </row>
    <row r="2171" customFormat="false" ht="13.5" hidden="false" customHeight="true" outlineLevel="0" collapsed="false">
      <c r="A2171" s="10" t="s">
        <v>1319</v>
      </c>
      <c r="B2171" s="11" t="s">
        <v>518</v>
      </c>
      <c r="C2171" s="12" t="str">
        <f aca="false">A2171&amp;B2171</f>
        <v>5350227.00</v>
      </c>
      <c r="D2171" s="13" t="s">
        <v>1319</v>
      </c>
      <c r="E2171" s="11" t="s">
        <v>518</v>
      </c>
      <c r="F2171" s="11" t="str">
        <f aca="false">D2171&amp;E2171</f>
        <v>5350227.00</v>
      </c>
      <c r="G2171" s="15" t="n">
        <v>1</v>
      </c>
    </row>
    <row r="2172" customFormat="false" ht="13.5" hidden="false" customHeight="true" outlineLevel="0" collapsed="false">
      <c r="A2172" s="10" t="s">
        <v>1319</v>
      </c>
      <c r="B2172" s="11" t="s">
        <v>519</v>
      </c>
      <c r="C2172" s="12" t="str">
        <f aca="false">A2172&amp;B2172</f>
        <v>5350228.00</v>
      </c>
      <c r="D2172" s="13" t="s">
        <v>1319</v>
      </c>
      <c r="E2172" s="11" t="s">
        <v>519</v>
      </c>
      <c r="F2172" s="11" t="str">
        <f aca="false">D2172&amp;E2172</f>
        <v>5350228.00</v>
      </c>
      <c r="G2172" s="15" t="n">
        <v>1</v>
      </c>
    </row>
    <row r="2173" customFormat="false" ht="13.5" hidden="false" customHeight="true" outlineLevel="0" collapsed="false">
      <c r="A2173" s="10" t="s">
        <v>1319</v>
      </c>
      <c r="B2173" s="11" t="s">
        <v>520</v>
      </c>
      <c r="C2173" s="12" t="str">
        <f aca="false">A2173&amp;B2173</f>
        <v>5350229.00</v>
      </c>
      <c r="D2173" s="13" t="s">
        <v>1319</v>
      </c>
      <c r="E2173" s="11" t="s">
        <v>520</v>
      </c>
      <c r="F2173" s="11" t="str">
        <f aca="false">D2173&amp;E2173</f>
        <v>5350229.00</v>
      </c>
      <c r="G2173" s="15" t="n">
        <v>1</v>
      </c>
    </row>
    <row r="2174" customFormat="false" ht="13.5" hidden="false" customHeight="true" outlineLevel="0" collapsed="false">
      <c r="A2174" s="10" t="s">
        <v>1319</v>
      </c>
      <c r="B2174" s="11" t="s">
        <v>244</v>
      </c>
      <c r="C2174" s="12" t="str">
        <f aca="false">A2174&amp;B2174</f>
        <v>5350230.01</v>
      </c>
      <c r="D2174" s="13" t="s">
        <v>1319</v>
      </c>
      <c r="E2174" s="11" t="s">
        <v>244</v>
      </c>
      <c r="F2174" s="11" t="str">
        <f aca="false">D2174&amp;E2174</f>
        <v>5350230.01</v>
      </c>
      <c r="G2174" s="15" t="n">
        <v>1</v>
      </c>
    </row>
    <row r="2175" customFormat="false" ht="13.5" hidden="false" customHeight="true" outlineLevel="0" collapsed="false">
      <c r="A2175" s="10" t="s">
        <v>1319</v>
      </c>
      <c r="B2175" s="11" t="s">
        <v>245</v>
      </c>
      <c r="C2175" s="12" t="str">
        <f aca="false">A2175&amp;B2175</f>
        <v>5350230.02</v>
      </c>
      <c r="D2175" s="13" t="s">
        <v>1319</v>
      </c>
      <c r="E2175" s="11" t="s">
        <v>245</v>
      </c>
      <c r="F2175" s="11" t="str">
        <f aca="false">D2175&amp;E2175</f>
        <v>5350230.02</v>
      </c>
      <c r="G2175" s="15" t="n">
        <v>1</v>
      </c>
    </row>
    <row r="2176" customFormat="false" ht="13.5" hidden="false" customHeight="true" outlineLevel="0" collapsed="false">
      <c r="A2176" s="10" t="s">
        <v>1319</v>
      </c>
      <c r="B2176" s="11" t="s">
        <v>522</v>
      </c>
      <c r="C2176" s="12" t="str">
        <f aca="false">A2176&amp;B2176</f>
        <v>5350231.00</v>
      </c>
      <c r="D2176" s="13" t="s">
        <v>1319</v>
      </c>
      <c r="E2176" s="11" t="s">
        <v>522</v>
      </c>
      <c r="F2176" s="11" t="str">
        <f aca="false">D2176&amp;E2176</f>
        <v>5350231.00</v>
      </c>
      <c r="G2176" s="15" t="n">
        <v>1</v>
      </c>
    </row>
    <row r="2177" customFormat="false" ht="13.5" hidden="false" customHeight="true" outlineLevel="0" collapsed="false">
      <c r="A2177" s="10" t="s">
        <v>1319</v>
      </c>
      <c r="B2177" s="11" t="s">
        <v>523</v>
      </c>
      <c r="C2177" s="12" t="str">
        <f aca="false">A2177&amp;B2177</f>
        <v>5350232.00</v>
      </c>
      <c r="D2177" s="13" t="s">
        <v>1319</v>
      </c>
      <c r="E2177" s="11" t="s">
        <v>523</v>
      </c>
      <c r="F2177" s="11" t="str">
        <f aca="false">D2177&amp;E2177</f>
        <v>5350232.00</v>
      </c>
      <c r="G2177" s="15" t="n">
        <v>1</v>
      </c>
    </row>
    <row r="2178" customFormat="false" ht="13.5" hidden="false" customHeight="true" outlineLevel="0" collapsed="false">
      <c r="A2178" s="10" t="s">
        <v>1319</v>
      </c>
      <c r="B2178" s="11" t="s">
        <v>524</v>
      </c>
      <c r="C2178" s="12" t="str">
        <f aca="false">A2178&amp;B2178</f>
        <v>5350233.00</v>
      </c>
      <c r="D2178" s="13" t="s">
        <v>1319</v>
      </c>
      <c r="E2178" s="11" t="s">
        <v>524</v>
      </c>
      <c r="F2178" s="11" t="str">
        <f aca="false">D2178&amp;E2178</f>
        <v>5350233.00</v>
      </c>
      <c r="G2178" s="15" t="n">
        <v>1</v>
      </c>
    </row>
    <row r="2179" customFormat="false" ht="13.5" hidden="false" customHeight="true" outlineLevel="0" collapsed="false">
      <c r="A2179" s="10" t="s">
        <v>1319</v>
      </c>
      <c r="B2179" s="11" t="s">
        <v>525</v>
      </c>
      <c r="C2179" s="12" t="str">
        <f aca="false">A2179&amp;B2179</f>
        <v>5350234.00</v>
      </c>
      <c r="D2179" s="13" t="s">
        <v>1319</v>
      </c>
      <c r="E2179" s="11" t="s">
        <v>525</v>
      </c>
      <c r="F2179" s="11" t="str">
        <f aca="false">D2179&amp;E2179</f>
        <v>5350234.00</v>
      </c>
      <c r="G2179" s="15" t="n">
        <v>1</v>
      </c>
    </row>
    <row r="2180" customFormat="false" ht="13.5" hidden="false" customHeight="true" outlineLevel="0" collapsed="false">
      <c r="A2180" s="10" t="s">
        <v>1319</v>
      </c>
      <c r="B2180" s="11" t="s">
        <v>1370</v>
      </c>
      <c r="C2180" s="12" t="str">
        <f aca="false">A2180&amp;B2180</f>
        <v>5350235.01</v>
      </c>
      <c r="D2180" s="13" t="s">
        <v>1319</v>
      </c>
      <c r="E2180" s="11" t="s">
        <v>1370</v>
      </c>
      <c r="F2180" s="11" t="str">
        <f aca="false">D2180&amp;E2180</f>
        <v>5350235.01</v>
      </c>
      <c r="G2180" s="15" t="n">
        <v>1</v>
      </c>
    </row>
    <row r="2181" customFormat="false" ht="13.5" hidden="false" customHeight="true" outlineLevel="0" collapsed="false">
      <c r="A2181" s="10" t="s">
        <v>1319</v>
      </c>
      <c r="B2181" s="11" t="s">
        <v>1371</v>
      </c>
      <c r="C2181" s="12" t="str">
        <f aca="false">A2181&amp;B2181</f>
        <v>5350235.02</v>
      </c>
      <c r="D2181" s="13" t="s">
        <v>1319</v>
      </c>
      <c r="E2181" s="11" t="s">
        <v>1371</v>
      </c>
      <c r="F2181" s="11" t="str">
        <f aca="false">D2181&amp;E2181</f>
        <v>5350235.02</v>
      </c>
      <c r="G2181" s="15" t="n">
        <v>1</v>
      </c>
    </row>
    <row r="2182" customFormat="false" ht="13.5" hidden="false" customHeight="true" outlineLevel="0" collapsed="false">
      <c r="A2182" s="10" t="s">
        <v>1319</v>
      </c>
      <c r="B2182" s="11" t="s">
        <v>1372</v>
      </c>
      <c r="C2182" s="12" t="str">
        <f aca="false">A2182&amp;B2182</f>
        <v>5350236.01</v>
      </c>
      <c r="D2182" s="13" t="s">
        <v>1319</v>
      </c>
      <c r="E2182" s="11" t="s">
        <v>1372</v>
      </c>
      <c r="F2182" s="11" t="str">
        <f aca="false">D2182&amp;E2182</f>
        <v>5350236.01</v>
      </c>
      <c r="G2182" s="15" t="n">
        <v>1</v>
      </c>
    </row>
    <row r="2183" customFormat="false" ht="13.5" hidden="false" customHeight="true" outlineLevel="0" collapsed="false">
      <c r="A2183" s="10" t="s">
        <v>1319</v>
      </c>
      <c r="B2183" s="11" t="s">
        <v>1373</v>
      </c>
      <c r="C2183" s="12" t="str">
        <f aca="false">A2183&amp;B2183</f>
        <v>5350236.02</v>
      </c>
      <c r="D2183" s="13" t="s">
        <v>1319</v>
      </c>
      <c r="E2183" s="11" t="s">
        <v>1373</v>
      </c>
      <c r="F2183" s="11" t="str">
        <f aca="false">D2183&amp;E2183</f>
        <v>5350236.02</v>
      </c>
      <c r="G2183" s="15" t="n">
        <v>1</v>
      </c>
    </row>
    <row r="2184" customFormat="false" ht="13.5" hidden="false" customHeight="true" outlineLevel="0" collapsed="false">
      <c r="A2184" s="10" t="s">
        <v>1319</v>
      </c>
      <c r="B2184" s="11" t="s">
        <v>1374</v>
      </c>
      <c r="C2184" s="12" t="str">
        <f aca="false">A2184&amp;B2184</f>
        <v>5350237.01</v>
      </c>
      <c r="D2184" s="13" t="s">
        <v>1319</v>
      </c>
      <c r="E2184" s="11" t="s">
        <v>1374</v>
      </c>
      <c r="F2184" s="11" t="str">
        <f aca="false">D2184&amp;E2184</f>
        <v>5350237.01</v>
      </c>
      <c r="G2184" s="15" t="n">
        <v>1</v>
      </c>
    </row>
    <row r="2185" customFormat="false" ht="13.5" hidden="false" customHeight="true" outlineLevel="0" collapsed="false">
      <c r="A2185" s="10" t="s">
        <v>1319</v>
      </c>
      <c r="B2185" s="11" t="s">
        <v>1375</v>
      </c>
      <c r="C2185" s="12" t="str">
        <f aca="false">A2185&amp;B2185</f>
        <v>5350237.02</v>
      </c>
      <c r="D2185" s="13" t="s">
        <v>1319</v>
      </c>
      <c r="E2185" s="11" t="s">
        <v>1375</v>
      </c>
      <c r="F2185" s="11" t="str">
        <f aca="false">D2185&amp;E2185</f>
        <v>5350237.02</v>
      </c>
      <c r="G2185" s="15" t="n">
        <v>1</v>
      </c>
    </row>
    <row r="2186" customFormat="false" ht="13.5" hidden="false" customHeight="true" outlineLevel="0" collapsed="false">
      <c r="A2186" s="10" t="s">
        <v>1319</v>
      </c>
      <c r="B2186" s="11" t="s">
        <v>1376</v>
      </c>
      <c r="C2186" s="12" t="str">
        <f aca="false">A2186&amp;B2186</f>
        <v>5350237.03</v>
      </c>
      <c r="D2186" s="13" t="s">
        <v>1319</v>
      </c>
      <c r="E2186" s="11" t="s">
        <v>1376</v>
      </c>
      <c r="F2186" s="11" t="str">
        <f aca="false">D2186&amp;E2186</f>
        <v>5350237.03</v>
      </c>
      <c r="G2186" s="15" t="n">
        <v>1</v>
      </c>
    </row>
    <row r="2187" customFormat="false" ht="13.5" hidden="false" customHeight="true" outlineLevel="0" collapsed="false">
      <c r="A2187" s="10" t="s">
        <v>1319</v>
      </c>
      <c r="B2187" s="11" t="s">
        <v>1377</v>
      </c>
      <c r="C2187" s="12" t="str">
        <f aca="false">A2187&amp;B2187</f>
        <v>5350238.01</v>
      </c>
      <c r="D2187" s="13" t="s">
        <v>1319</v>
      </c>
      <c r="E2187" s="11" t="s">
        <v>1377</v>
      </c>
      <c r="F2187" s="11" t="str">
        <f aca="false">D2187&amp;E2187</f>
        <v>5350238.01</v>
      </c>
      <c r="G2187" s="15" t="n">
        <v>1</v>
      </c>
    </row>
    <row r="2188" customFormat="false" ht="13.5" hidden="false" customHeight="true" outlineLevel="0" collapsed="false">
      <c r="A2188" s="10" t="s">
        <v>1319</v>
      </c>
      <c r="B2188" s="11" t="s">
        <v>1378</v>
      </c>
      <c r="C2188" s="12" t="str">
        <f aca="false">A2188&amp;B2188</f>
        <v>5350238.02</v>
      </c>
      <c r="D2188" s="13" t="s">
        <v>1319</v>
      </c>
      <c r="E2188" s="11" t="s">
        <v>1378</v>
      </c>
      <c r="F2188" s="11" t="str">
        <f aca="false">D2188&amp;E2188</f>
        <v>5350238.02</v>
      </c>
      <c r="G2188" s="15" t="n">
        <v>1</v>
      </c>
    </row>
    <row r="2189" customFormat="false" ht="13.5" hidden="false" customHeight="true" outlineLevel="0" collapsed="false">
      <c r="A2189" s="10" t="s">
        <v>1319</v>
      </c>
      <c r="B2189" s="11" t="s">
        <v>530</v>
      </c>
      <c r="C2189" s="12" t="str">
        <f aca="false">A2189&amp;B2189</f>
        <v>5350239.00</v>
      </c>
      <c r="D2189" s="13" t="s">
        <v>1319</v>
      </c>
      <c r="E2189" s="11" t="s">
        <v>530</v>
      </c>
      <c r="F2189" s="11" t="str">
        <f aca="false">D2189&amp;E2189</f>
        <v>5350239.00</v>
      </c>
      <c r="G2189" s="15" t="n">
        <v>1</v>
      </c>
    </row>
    <row r="2190" customFormat="false" ht="13.5" hidden="false" customHeight="true" outlineLevel="0" collapsed="false">
      <c r="A2190" s="10" t="s">
        <v>1319</v>
      </c>
      <c r="B2190" s="11" t="s">
        <v>246</v>
      </c>
      <c r="C2190" s="12" t="str">
        <f aca="false">A2190&amp;B2190</f>
        <v>5350240.01</v>
      </c>
      <c r="D2190" s="13" t="s">
        <v>1319</v>
      </c>
      <c r="E2190" s="11" t="s">
        <v>246</v>
      </c>
      <c r="F2190" s="11" t="str">
        <f aca="false">D2190&amp;E2190</f>
        <v>5350240.01</v>
      </c>
      <c r="G2190" s="15" t="n">
        <v>1</v>
      </c>
    </row>
    <row r="2191" customFormat="false" ht="13.5" hidden="false" customHeight="true" outlineLevel="0" collapsed="false">
      <c r="A2191" s="10" t="s">
        <v>1319</v>
      </c>
      <c r="B2191" s="11" t="s">
        <v>247</v>
      </c>
      <c r="C2191" s="12" t="str">
        <f aca="false">A2191&amp;B2191</f>
        <v>5350240.02</v>
      </c>
      <c r="D2191" s="13" t="s">
        <v>1319</v>
      </c>
      <c r="E2191" s="11" t="s">
        <v>247</v>
      </c>
      <c r="F2191" s="11" t="str">
        <f aca="false">D2191&amp;E2191</f>
        <v>5350240.02</v>
      </c>
      <c r="G2191" s="15" t="n">
        <v>1</v>
      </c>
    </row>
    <row r="2192" customFormat="false" ht="13.5" hidden="false" customHeight="true" outlineLevel="0" collapsed="false">
      <c r="A2192" s="10" t="s">
        <v>1319</v>
      </c>
      <c r="B2192" s="11" t="s">
        <v>532</v>
      </c>
      <c r="C2192" s="12" t="str">
        <f aca="false">A2192&amp;B2192</f>
        <v>5350241.00</v>
      </c>
      <c r="D2192" s="13" t="s">
        <v>1319</v>
      </c>
      <c r="E2192" s="11" t="s">
        <v>532</v>
      </c>
      <c r="F2192" s="11" t="str">
        <f aca="false">D2192&amp;E2192</f>
        <v>5350241.00</v>
      </c>
      <c r="G2192" s="15" t="n">
        <v>1</v>
      </c>
    </row>
    <row r="2193" customFormat="false" ht="13.5" hidden="false" customHeight="true" outlineLevel="0" collapsed="false">
      <c r="A2193" s="10" t="s">
        <v>1319</v>
      </c>
      <c r="B2193" s="11" t="s">
        <v>533</v>
      </c>
      <c r="C2193" s="12" t="str">
        <f aca="false">A2193&amp;B2193</f>
        <v>5350242.00</v>
      </c>
      <c r="D2193" s="13" t="s">
        <v>1319</v>
      </c>
      <c r="E2193" s="11" t="s">
        <v>533</v>
      </c>
      <c r="F2193" s="11" t="str">
        <f aca="false">D2193&amp;E2193</f>
        <v>5350242.00</v>
      </c>
      <c r="G2193" s="15" t="n">
        <v>1</v>
      </c>
    </row>
    <row r="2194" customFormat="false" ht="13.5" hidden="false" customHeight="true" outlineLevel="0" collapsed="false">
      <c r="A2194" s="10" t="s">
        <v>1319</v>
      </c>
      <c r="B2194" s="11" t="s">
        <v>1379</v>
      </c>
      <c r="C2194" s="12" t="str">
        <f aca="false">A2194&amp;B2194</f>
        <v>5350243.01</v>
      </c>
      <c r="D2194" s="13" t="s">
        <v>1319</v>
      </c>
      <c r="E2194" s="11" t="s">
        <v>1379</v>
      </c>
      <c r="F2194" s="11" t="str">
        <f aca="false">D2194&amp;E2194</f>
        <v>5350243.01</v>
      </c>
      <c r="G2194" s="15" t="n">
        <v>1</v>
      </c>
    </row>
    <row r="2195" customFormat="false" ht="13.5" hidden="false" customHeight="true" outlineLevel="0" collapsed="false">
      <c r="A2195" s="10" t="s">
        <v>1319</v>
      </c>
      <c r="B2195" s="11" t="s">
        <v>1380</v>
      </c>
      <c r="C2195" s="12" t="str">
        <f aca="false">A2195&amp;B2195</f>
        <v>5350243.02</v>
      </c>
      <c r="D2195" s="13" t="s">
        <v>1319</v>
      </c>
      <c r="E2195" s="11" t="s">
        <v>1380</v>
      </c>
      <c r="F2195" s="11" t="str">
        <f aca="false">D2195&amp;E2195</f>
        <v>5350243.02</v>
      </c>
      <c r="G2195" s="15" t="n">
        <v>1</v>
      </c>
    </row>
    <row r="2196" customFormat="false" ht="13.5" hidden="false" customHeight="true" outlineLevel="0" collapsed="false">
      <c r="A2196" s="10" t="s">
        <v>1319</v>
      </c>
      <c r="B2196" s="11" t="s">
        <v>1381</v>
      </c>
      <c r="C2196" s="12" t="str">
        <f aca="false">A2196&amp;B2196</f>
        <v>5350244.01</v>
      </c>
      <c r="D2196" s="13" t="s">
        <v>1319</v>
      </c>
      <c r="E2196" s="11" t="s">
        <v>1381</v>
      </c>
      <c r="F2196" s="11" t="str">
        <f aca="false">D2196&amp;E2196</f>
        <v>5350244.01</v>
      </c>
      <c r="G2196" s="15" t="n">
        <v>1</v>
      </c>
    </row>
    <row r="2197" customFormat="false" ht="13.5" hidden="false" customHeight="true" outlineLevel="0" collapsed="false">
      <c r="A2197" s="10" t="s">
        <v>1319</v>
      </c>
      <c r="B2197" s="11" t="s">
        <v>1382</v>
      </c>
      <c r="C2197" s="12" t="str">
        <f aca="false">A2197&amp;B2197</f>
        <v>5350244.02</v>
      </c>
      <c r="D2197" s="13" t="s">
        <v>1319</v>
      </c>
      <c r="E2197" s="11" t="s">
        <v>1382</v>
      </c>
      <c r="F2197" s="11" t="str">
        <f aca="false">D2197&amp;E2197</f>
        <v>5350244.02</v>
      </c>
      <c r="G2197" s="15" t="n">
        <v>1</v>
      </c>
    </row>
    <row r="2198" customFormat="false" ht="13.5" hidden="false" customHeight="true" outlineLevel="0" collapsed="false">
      <c r="A2198" s="10" t="s">
        <v>1319</v>
      </c>
      <c r="B2198" s="11" t="s">
        <v>536</v>
      </c>
      <c r="C2198" s="12" t="str">
        <f aca="false">A2198&amp;B2198</f>
        <v>5350245.00</v>
      </c>
      <c r="D2198" s="13" t="s">
        <v>1319</v>
      </c>
      <c r="E2198" s="11" t="s">
        <v>536</v>
      </c>
      <c r="F2198" s="11" t="str">
        <f aca="false">D2198&amp;E2198</f>
        <v>5350245.00</v>
      </c>
      <c r="G2198" s="15" t="n">
        <v>1</v>
      </c>
    </row>
    <row r="2199" customFormat="false" ht="13.5" hidden="false" customHeight="true" outlineLevel="0" collapsed="false">
      <c r="A2199" s="10" t="s">
        <v>1319</v>
      </c>
      <c r="B2199" s="11" t="s">
        <v>1383</v>
      </c>
      <c r="C2199" s="12" t="str">
        <f aca="false">A2199&amp;B2199</f>
        <v>5350246.00</v>
      </c>
      <c r="D2199" s="13" t="s">
        <v>1319</v>
      </c>
      <c r="E2199" s="11" t="s">
        <v>1383</v>
      </c>
      <c r="F2199" s="11" t="str">
        <f aca="false">D2199&amp;E2199</f>
        <v>5350246.00</v>
      </c>
      <c r="G2199" s="15" t="n">
        <v>1</v>
      </c>
    </row>
    <row r="2200" customFormat="false" ht="13.5" hidden="false" customHeight="true" outlineLevel="0" collapsed="false">
      <c r="A2200" s="10" t="s">
        <v>1319</v>
      </c>
      <c r="B2200" s="11" t="s">
        <v>1384</v>
      </c>
      <c r="C2200" s="12" t="str">
        <f aca="false">A2200&amp;B2200</f>
        <v>5350247.01</v>
      </c>
      <c r="D2200" s="13" t="s">
        <v>1319</v>
      </c>
      <c r="E2200" s="11" t="s">
        <v>1384</v>
      </c>
      <c r="F2200" s="11" t="str">
        <f aca="false">D2200&amp;E2200</f>
        <v>5350247.01</v>
      </c>
      <c r="G2200" s="15" t="n">
        <v>1</v>
      </c>
    </row>
    <row r="2201" customFormat="false" ht="13.5" hidden="false" customHeight="true" outlineLevel="0" collapsed="false">
      <c r="A2201" s="10" t="s">
        <v>1319</v>
      </c>
      <c r="B2201" s="11" t="s">
        <v>1385</v>
      </c>
      <c r="C2201" s="12" t="str">
        <f aca="false">A2201&amp;B2201</f>
        <v>5350247.02</v>
      </c>
      <c r="D2201" s="13" t="s">
        <v>1319</v>
      </c>
      <c r="E2201" s="11" t="s">
        <v>1385</v>
      </c>
      <c r="F2201" s="11" t="str">
        <f aca="false">D2201&amp;E2201</f>
        <v>5350247.02</v>
      </c>
      <c r="G2201" s="15" t="n">
        <v>1</v>
      </c>
    </row>
    <row r="2202" customFormat="false" ht="13.5" hidden="false" customHeight="true" outlineLevel="0" collapsed="false">
      <c r="A2202" s="10" t="s">
        <v>1319</v>
      </c>
      <c r="B2202" s="11" t="s">
        <v>1386</v>
      </c>
      <c r="C2202" s="12" t="str">
        <f aca="false">A2202&amp;B2202</f>
        <v>5350248.02</v>
      </c>
      <c r="D2202" s="13" t="s">
        <v>1319</v>
      </c>
      <c r="E2202" s="11" t="s">
        <v>1386</v>
      </c>
      <c r="F2202" s="11" t="str">
        <f aca="false">D2202&amp;E2202</f>
        <v>5350248.02</v>
      </c>
      <c r="G2202" s="15" t="n">
        <v>1</v>
      </c>
    </row>
    <row r="2203" customFormat="false" ht="13.5" hidden="false" customHeight="true" outlineLevel="0" collapsed="false">
      <c r="A2203" s="10" t="s">
        <v>1319</v>
      </c>
      <c r="B2203" s="11" t="s">
        <v>1387</v>
      </c>
      <c r="C2203" s="12" t="str">
        <f aca="false">A2203&amp;B2203</f>
        <v>5350248.03</v>
      </c>
      <c r="D2203" s="13" t="s">
        <v>1319</v>
      </c>
      <c r="E2203" s="11" t="s">
        <v>1387</v>
      </c>
      <c r="F2203" s="11" t="str">
        <f aca="false">D2203&amp;E2203</f>
        <v>5350248.03</v>
      </c>
      <c r="G2203" s="15" t="n">
        <v>1</v>
      </c>
    </row>
    <row r="2204" customFormat="false" ht="13.5" hidden="false" customHeight="true" outlineLevel="0" collapsed="false">
      <c r="A2204" s="10" t="s">
        <v>1319</v>
      </c>
      <c r="B2204" s="11" t="s">
        <v>1388</v>
      </c>
      <c r="C2204" s="12" t="str">
        <f aca="false">A2204&amp;B2204</f>
        <v>5350248.04</v>
      </c>
      <c r="D2204" s="13" t="s">
        <v>1319</v>
      </c>
      <c r="E2204" s="11" t="s">
        <v>1388</v>
      </c>
      <c r="F2204" s="11" t="str">
        <f aca="false">D2204&amp;E2204</f>
        <v>5350248.04</v>
      </c>
      <c r="G2204" s="15" t="n">
        <v>1</v>
      </c>
    </row>
    <row r="2205" customFormat="false" ht="13.5" hidden="false" customHeight="true" outlineLevel="0" collapsed="false">
      <c r="A2205" s="10" t="s">
        <v>1319</v>
      </c>
      <c r="B2205" s="11" t="s">
        <v>1389</v>
      </c>
      <c r="C2205" s="12" t="str">
        <f aca="false">A2205&amp;B2205</f>
        <v>5350248.05</v>
      </c>
      <c r="D2205" s="13" t="s">
        <v>1319</v>
      </c>
      <c r="E2205" s="11" t="s">
        <v>1389</v>
      </c>
      <c r="F2205" s="11" t="str">
        <f aca="false">D2205&amp;E2205</f>
        <v>5350248.05</v>
      </c>
      <c r="G2205" s="15" t="n">
        <v>1</v>
      </c>
    </row>
    <row r="2206" customFormat="false" ht="13.5" hidden="false" customHeight="true" outlineLevel="0" collapsed="false">
      <c r="A2206" s="10" t="s">
        <v>1319</v>
      </c>
      <c r="B2206" s="11" t="s">
        <v>1390</v>
      </c>
      <c r="C2206" s="12" t="str">
        <f aca="false">A2206&amp;B2206</f>
        <v>5350249.01</v>
      </c>
      <c r="D2206" s="13" t="s">
        <v>1319</v>
      </c>
      <c r="E2206" s="11" t="s">
        <v>1390</v>
      </c>
      <c r="F2206" s="11" t="str">
        <f aca="false">D2206&amp;E2206</f>
        <v>5350249.01</v>
      </c>
      <c r="G2206" s="15" t="n">
        <v>1</v>
      </c>
    </row>
    <row r="2207" customFormat="false" ht="13.5" hidden="false" customHeight="true" outlineLevel="0" collapsed="false">
      <c r="A2207" s="10" t="s">
        <v>1319</v>
      </c>
      <c r="B2207" s="11" t="s">
        <v>1391</v>
      </c>
      <c r="C2207" s="12" t="str">
        <f aca="false">A2207&amp;B2207</f>
        <v>5350249.03</v>
      </c>
      <c r="D2207" s="13" t="s">
        <v>1319</v>
      </c>
      <c r="E2207" s="11" t="s">
        <v>1391</v>
      </c>
      <c r="F2207" s="11" t="str">
        <f aca="false">D2207&amp;E2207</f>
        <v>5350249.03</v>
      </c>
      <c r="G2207" s="15" t="n">
        <v>1</v>
      </c>
    </row>
    <row r="2208" customFormat="false" ht="13.5" hidden="false" customHeight="true" outlineLevel="0" collapsed="false">
      <c r="A2208" s="10" t="s">
        <v>1319</v>
      </c>
      <c r="B2208" s="11" t="s">
        <v>1392</v>
      </c>
      <c r="C2208" s="12" t="str">
        <f aca="false">A2208&amp;B2208</f>
        <v>5350249.04</v>
      </c>
      <c r="D2208" s="13" t="s">
        <v>1319</v>
      </c>
      <c r="E2208" s="11" t="s">
        <v>1392</v>
      </c>
      <c r="F2208" s="11" t="str">
        <f aca="false">D2208&amp;E2208</f>
        <v>5350249.04</v>
      </c>
      <c r="G2208" s="15" t="n">
        <v>1</v>
      </c>
    </row>
    <row r="2209" customFormat="false" ht="13.5" hidden="false" customHeight="true" outlineLevel="0" collapsed="false">
      <c r="A2209" s="10" t="s">
        <v>1319</v>
      </c>
      <c r="B2209" s="11" t="s">
        <v>1393</v>
      </c>
      <c r="C2209" s="12" t="str">
        <f aca="false">A2209&amp;B2209</f>
        <v>5350249.05</v>
      </c>
      <c r="D2209" s="13" t="s">
        <v>1319</v>
      </c>
      <c r="E2209" s="11" t="s">
        <v>1393</v>
      </c>
      <c r="F2209" s="11" t="str">
        <f aca="false">D2209&amp;E2209</f>
        <v>5350249.05</v>
      </c>
      <c r="G2209" s="15" t="n">
        <v>1</v>
      </c>
    </row>
    <row r="2210" customFormat="false" ht="13.5" hidden="false" customHeight="true" outlineLevel="0" collapsed="false">
      <c r="A2210" s="10" t="s">
        <v>1319</v>
      </c>
      <c r="B2210" s="11" t="s">
        <v>1394</v>
      </c>
      <c r="C2210" s="12" t="str">
        <f aca="false">A2210&amp;B2210</f>
        <v>5350250.01</v>
      </c>
      <c r="D2210" s="13" t="s">
        <v>1319</v>
      </c>
      <c r="E2210" s="11" t="s">
        <v>1394</v>
      </c>
      <c r="F2210" s="11" t="str">
        <f aca="false">D2210&amp;E2210</f>
        <v>5350250.01</v>
      </c>
      <c r="G2210" s="15" t="n">
        <v>1</v>
      </c>
    </row>
    <row r="2211" customFormat="false" ht="13.5" hidden="false" customHeight="true" outlineLevel="0" collapsed="false">
      <c r="A2211" s="10" t="s">
        <v>1319</v>
      </c>
      <c r="B2211" s="11" t="s">
        <v>1395</v>
      </c>
      <c r="C2211" s="12" t="str">
        <f aca="false">A2211&amp;B2211</f>
        <v>5350250.02</v>
      </c>
      <c r="D2211" s="13" t="s">
        <v>1319</v>
      </c>
      <c r="E2211" s="11" t="s">
        <v>1395</v>
      </c>
      <c r="F2211" s="11" t="str">
        <f aca="false">D2211&amp;E2211</f>
        <v>5350250.02</v>
      </c>
      <c r="G2211" s="15" t="n">
        <v>1</v>
      </c>
    </row>
    <row r="2212" customFormat="false" ht="13.5" hidden="false" customHeight="true" outlineLevel="0" collapsed="false">
      <c r="A2212" s="10" t="s">
        <v>1319</v>
      </c>
      <c r="B2212" s="11" t="s">
        <v>1396</v>
      </c>
      <c r="C2212" s="12" t="str">
        <f aca="false">A2212&amp;B2212</f>
        <v>5350250.04</v>
      </c>
      <c r="D2212" s="13" t="s">
        <v>1319</v>
      </c>
      <c r="E2212" s="11" t="s">
        <v>1396</v>
      </c>
      <c r="F2212" s="11" t="str">
        <f aca="false">D2212&amp;E2212</f>
        <v>5350250.04</v>
      </c>
      <c r="G2212" s="15" t="n">
        <v>1</v>
      </c>
    </row>
    <row r="2213" customFormat="false" ht="13.5" hidden="false" customHeight="true" outlineLevel="0" collapsed="false">
      <c r="A2213" s="10" t="s">
        <v>1319</v>
      </c>
      <c r="B2213" s="11" t="s">
        <v>1397</v>
      </c>
      <c r="C2213" s="12" t="str">
        <f aca="false">A2213&amp;B2213</f>
        <v>5350250.05</v>
      </c>
      <c r="D2213" s="13" t="s">
        <v>1319</v>
      </c>
      <c r="E2213" s="11" t="s">
        <v>1397</v>
      </c>
      <c r="F2213" s="11" t="str">
        <f aca="false">D2213&amp;E2213</f>
        <v>5350250.05</v>
      </c>
      <c r="G2213" s="15" t="n">
        <v>1</v>
      </c>
    </row>
    <row r="2214" customFormat="false" ht="13.5" hidden="false" customHeight="true" outlineLevel="0" collapsed="false">
      <c r="A2214" s="10" t="s">
        <v>1319</v>
      </c>
      <c r="B2214" s="11" t="s">
        <v>248</v>
      </c>
      <c r="C2214" s="12" t="str">
        <f aca="false">A2214&amp;B2214</f>
        <v>5350260.01</v>
      </c>
      <c r="D2214" s="13" t="s">
        <v>1319</v>
      </c>
      <c r="E2214" s="11" t="s">
        <v>248</v>
      </c>
      <c r="F2214" s="11" t="str">
        <f aca="false">D2214&amp;E2214</f>
        <v>5350260.01</v>
      </c>
      <c r="G2214" s="15" t="n">
        <v>1</v>
      </c>
    </row>
    <row r="2215" customFormat="false" ht="13.5" hidden="false" customHeight="true" outlineLevel="0" collapsed="false">
      <c r="A2215" s="10" t="s">
        <v>1319</v>
      </c>
      <c r="B2215" s="11" t="s">
        <v>250</v>
      </c>
      <c r="C2215" s="12" t="str">
        <f aca="false">A2215&amp;B2215</f>
        <v>5350260.03</v>
      </c>
      <c r="D2215" s="13" t="s">
        <v>1319</v>
      </c>
      <c r="E2215" s="11" t="s">
        <v>250</v>
      </c>
      <c r="F2215" s="11" t="str">
        <f aca="false">D2215&amp;E2215</f>
        <v>5350260.03</v>
      </c>
      <c r="G2215" s="15" t="n">
        <v>1</v>
      </c>
    </row>
    <row r="2216" customFormat="false" ht="13.5" hidden="false" customHeight="true" outlineLevel="0" collapsed="false">
      <c r="A2216" s="10" t="s">
        <v>1319</v>
      </c>
      <c r="B2216" s="11" t="s">
        <v>1398</v>
      </c>
      <c r="C2216" s="12" t="str">
        <f aca="false">A2216&amp;B2216</f>
        <v>5350260.04</v>
      </c>
      <c r="D2216" s="13" t="s">
        <v>1319</v>
      </c>
      <c r="E2216" s="11" t="s">
        <v>1398</v>
      </c>
      <c r="F2216" s="11" t="str">
        <f aca="false">D2216&amp;E2216</f>
        <v>5350260.04</v>
      </c>
      <c r="G2216" s="15" t="n">
        <v>1</v>
      </c>
    </row>
    <row r="2217" customFormat="false" ht="13.5" hidden="false" customHeight="true" outlineLevel="0" collapsed="false">
      <c r="A2217" s="10" t="s">
        <v>1319</v>
      </c>
      <c r="B2217" s="11" t="s">
        <v>1399</v>
      </c>
      <c r="C2217" s="12" t="str">
        <f aca="false">A2217&amp;B2217</f>
        <v>5350260.05</v>
      </c>
      <c r="D2217" s="13" t="s">
        <v>1319</v>
      </c>
      <c r="E2217" s="11" t="s">
        <v>1399</v>
      </c>
      <c r="F2217" s="11" t="str">
        <f aca="false">D2217&amp;E2217</f>
        <v>5350260.05</v>
      </c>
      <c r="G2217" s="15" t="n">
        <v>1</v>
      </c>
    </row>
    <row r="2218" customFormat="false" ht="13.5" hidden="false" customHeight="true" outlineLevel="0" collapsed="false">
      <c r="A2218" s="10" t="s">
        <v>1319</v>
      </c>
      <c r="B2218" s="11" t="s">
        <v>550</v>
      </c>
      <c r="C2218" s="12" t="str">
        <f aca="false">A2218&amp;B2218</f>
        <v>5350261.00</v>
      </c>
      <c r="D2218" s="13" t="s">
        <v>1319</v>
      </c>
      <c r="E2218" s="11" t="s">
        <v>550</v>
      </c>
      <c r="F2218" s="11" t="str">
        <f aca="false">D2218&amp;E2218</f>
        <v>5350261.00</v>
      </c>
      <c r="G2218" s="15" t="n">
        <v>1</v>
      </c>
    </row>
    <row r="2219" customFormat="false" ht="13.5" hidden="false" customHeight="true" outlineLevel="0" collapsed="false">
      <c r="A2219" s="10" t="s">
        <v>1319</v>
      </c>
      <c r="B2219" s="11" t="s">
        <v>1400</v>
      </c>
      <c r="C2219" s="12" t="str">
        <f aca="false">A2219&amp;B2219</f>
        <v>5350262.01</v>
      </c>
      <c r="D2219" s="13" t="s">
        <v>1319</v>
      </c>
      <c r="E2219" s="11" t="s">
        <v>1400</v>
      </c>
      <c r="F2219" s="11" t="str">
        <f aca="false">D2219&amp;E2219</f>
        <v>5350262.01</v>
      </c>
      <c r="G2219" s="15" t="n">
        <v>1</v>
      </c>
    </row>
    <row r="2220" customFormat="false" ht="13.5" hidden="false" customHeight="true" outlineLevel="0" collapsed="false">
      <c r="A2220" s="10" t="s">
        <v>1319</v>
      </c>
      <c r="B2220" s="11" t="s">
        <v>1401</v>
      </c>
      <c r="C2220" s="12" t="str">
        <f aca="false">A2220&amp;B2220</f>
        <v>5350262.02</v>
      </c>
      <c r="D2220" s="13" t="s">
        <v>1319</v>
      </c>
      <c r="E2220" s="11" t="s">
        <v>1401</v>
      </c>
      <c r="F2220" s="11" t="str">
        <f aca="false">D2220&amp;E2220</f>
        <v>5350262.02</v>
      </c>
      <c r="G2220" s="15" t="n">
        <v>1</v>
      </c>
    </row>
    <row r="2221" customFormat="false" ht="13.5" hidden="false" customHeight="true" outlineLevel="0" collapsed="false">
      <c r="A2221" s="10" t="s">
        <v>1319</v>
      </c>
      <c r="B2221" s="11" t="s">
        <v>1402</v>
      </c>
      <c r="C2221" s="12" t="str">
        <f aca="false">A2221&amp;B2221</f>
        <v>5350263.02</v>
      </c>
      <c r="D2221" s="13" t="s">
        <v>1319</v>
      </c>
      <c r="E2221" s="11" t="s">
        <v>1402</v>
      </c>
      <c r="F2221" s="11" t="str">
        <f aca="false">D2221&amp;E2221</f>
        <v>5350263.02</v>
      </c>
      <c r="G2221" s="15" t="n">
        <v>1</v>
      </c>
    </row>
    <row r="2222" customFormat="false" ht="13.5" hidden="false" customHeight="true" outlineLevel="0" collapsed="false">
      <c r="A2222" s="10" t="s">
        <v>1319</v>
      </c>
      <c r="B2222" s="11" t="s">
        <v>1403</v>
      </c>
      <c r="C2222" s="12" t="str">
        <f aca="false">A2222&amp;B2222</f>
        <v>5350263.03</v>
      </c>
      <c r="D2222" s="13" t="s">
        <v>1319</v>
      </c>
      <c r="E2222" s="11" t="s">
        <v>1403</v>
      </c>
      <c r="F2222" s="11" t="str">
        <f aca="false">D2222&amp;E2222</f>
        <v>5350263.03</v>
      </c>
      <c r="G2222" s="15" t="n">
        <v>1</v>
      </c>
    </row>
    <row r="2223" customFormat="false" ht="13.5" hidden="false" customHeight="true" outlineLevel="0" collapsed="false">
      <c r="A2223" s="10" t="s">
        <v>1319</v>
      </c>
      <c r="B2223" s="11" t="s">
        <v>1404</v>
      </c>
      <c r="C2223" s="12" t="str">
        <f aca="false">A2223&amp;B2223</f>
        <v>5350263.04</v>
      </c>
      <c r="D2223" s="13" t="s">
        <v>1319</v>
      </c>
      <c r="E2223" s="11" t="s">
        <v>1404</v>
      </c>
      <c r="F2223" s="11" t="str">
        <f aca="false">D2223&amp;E2223</f>
        <v>5350263.04</v>
      </c>
      <c r="G2223" s="15" t="n">
        <v>1</v>
      </c>
    </row>
    <row r="2224" customFormat="false" ht="13.5" hidden="false" customHeight="true" outlineLevel="0" collapsed="false">
      <c r="A2224" s="10" t="s">
        <v>1319</v>
      </c>
      <c r="B2224" s="11" t="s">
        <v>1405</v>
      </c>
      <c r="C2224" s="12" t="str">
        <f aca="false">A2224&amp;B2224</f>
        <v>5350264.00</v>
      </c>
      <c r="D2224" s="13" t="s">
        <v>1319</v>
      </c>
      <c r="E2224" s="11" t="s">
        <v>1405</v>
      </c>
      <c r="F2224" s="11" t="str">
        <f aca="false">D2224&amp;E2224</f>
        <v>5350264.00</v>
      </c>
      <c r="G2224" s="15" t="n">
        <v>1</v>
      </c>
    </row>
    <row r="2225" customFormat="false" ht="13.5" hidden="false" customHeight="true" outlineLevel="0" collapsed="false">
      <c r="A2225" s="10" t="s">
        <v>1319</v>
      </c>
      <c r="B2225" s="11" t="s">
        <v>555</v>
      </c>
      <c r="C2225" s="12" t="str">
        <f aca="false">A2225&amp;B2225</f>
        <v>5350265.00</v>
      </c>
      <c r="D2225" s="13" t="s">
        <v>1319</v>
      </c>
      <c r="E2225" s="11" t="s">
        <v>555</v>
      </c>
      <c r="F2225" s="11" t="str">
        <f aca="false">D2225&amp;E2225</f>
        <v>5350265.00</v>
      </c>
      <c r="G2225" s="15" t="n">
        <v>1</v>
      </c>
    </row>
    <row r="2226" customFormat="false" ht="13.5" hidden="false" customHeight="true" outlineLevel="0" collapsed="false">
      <c r="A2226" s="10" t="s">
        <v>1319</v>
      </c>
      <c r="B2226" s="11" t="s">
        <v>556</v>
      </c>
      <c r="C2226" s="12" t="str">
        <f aca="false">A2226&amp;B2226</f>
        <v>5350266.00</v>
      </c>
      <c r="D2226" s="13" t="s">
        <v>1319</v>
      </c>
      <c r="E2226" s="11" t="s">
        <v>556</v>
      </c>
      <c r="F2226" s="11" t="str">
        <f aca="false">D2226&amp;E2226</f>
        <v>5350266.00</v>
      </c>
      <c r="G2226" s="15" t="n">
        <v>1</v>
      </c>
    </row>
    <row r="2227" customFormat="false" ht="13.5" hidden="false" customHeight="true" outlineLevel="0" collapsed="false">
      <c r="A2227" s="10" t="s">
        <v>1319</v>
      </c>
      <c r="B2227" s="11" t="s">
        <v>557</v>
      </c>
      <c r="C2227" s="12" t="str">
        <f aca="false">A2227&amp;B2227</f>
        <v>5350267.00</v>
      </c>
      <c r="D2227" s="13" t="s">
        <v>1319</v>
      </c>
      <c r="E2227" s="11" t="s">
        <v>557</v>
      </c>
      <c r="F2227" s="11" t="str">
        <f aca="false">D2227&amp;E2227</f>
        <v>5350267.00</v>
      </c>
      <c r="G2227" s="15" t="n">
        <v>1</v>
      </c>
    </row>
    <row r="2228" customFormat="false" ht="13.5" hidden="false" customHeight="true" outlineLevel="0" collapsed="false">
      <c r="A2228" s="10" t="s">
        <v>1319</v>
      </c>
      <c r="B2228" s="11" t="s">
        <v>1406</v>
      </c>
      <c r="C2228" s="12" t="str">
        <f aca="false">A2228&amp;B2228</f>
        <v>5350268.00</v>
      </c>
      <c r="D2228" s="13" t="s">
        <v>1319</v>
      </c>
      <c r="E2228" s="11" t="s">
        <v>1406</v>
      </c>
      <c r="F2228" s="11" t="str">
        <f aca="false">D2228&amp;E2228</f>
        <v>5350268.00</v>
      </c>
      <c r="G2228" s="15" t="n">
        <v>1</v>
      </c>
    </row>
    <row r="2229" customFormat="false" ht="13.5" hidden="false" customHeight="true" outlineLevel="0" collapsed="false">
      <c r="A2229" s="10" t="s">
        <v>1319</v>
      </c>
      <c r="B2229" s="11" t="s">
        <v>1407</v>
      </c>
      <c r="C2229" s="12" t="str">
        <f aca="false">A2229&amp;B2229</f>
        <v>5350269.01</v>
      </c>
      <c r="D2229" s="13" t="s">
        <v>1319</v>
      </c>
      <c r="E2229" s="11" t="s">
        <v>1407</v>
      </c>
      <c r="F2229" s="11" t="str">
        <f aca="false">D2229&amp;E2229</f>
        <v>5350269.01</v>
      </c>
      <c r="G2229" s="15" t="n">
        <v>1</v>
      </c>
    </row>
    <row r="2230" customFormat="false" ht="13.5" hidden="false" customHeight="true" outlineLevel="0" collapsed="false">
      <c r="A2230" s="10" t="s">
        <v>1319</v>
      </c>
      <c r="B2230" s="11" t="s">
        <v>1408</v>
      </c>
      <c r="C2230" s="12" t="str">
        <f aca="false">A2230&amp;B2230</f>
        <v>5350269.02</v>
      </c>
      <c r="D2230" s="13" t="s">
        <v>1319</v>
      </c>
      <c r="E2230" s="11" t="s">
        <v>1408</v>
      </c>
      <c r="F2230" s="11" t="str">
        <f aca="false">D2230&amp;E2230</f>
        <v>5350269.02</v>
      </c>
      <c r="G2230" s="15" t="n">
        <v>1</v>
      </c>
    </row>
    <row r="2231" customFormat="false" ht="13.5" hidden="false" customHeight="true" outlineLevel="0" collapsed="false">
      <c r="A2231" s="10" t="s">
        <v>1319</v>
      </c>
      <c r="B2231" s="11" t="s">
        <v>251</v>
      </c>
      <c r="C2231" s="12" t="str">
        <f aca="false">A2231&amp;B2231</f>
        <v>5350270.01</v>
      </c>
      <c r="D2231" s="13" t="s">
        <v>1319</v>
      </c>
      <c r="E2231" s="11" t="s">
        <v>251</v>
      </c>
      <c r="F2231" s="11" t="str">
        <f aca="false">D2231&amp;E2231</f>
        <v>5350270.01</v>
      </c>
      <c r="G2231" s="15" t="n">
        <v>1</v>
      </c>
    </row>
    <row r="2232" customFormat="false" ht="13.5" hidden="false" customHeight="true" outlineLevel="0" collapsed="false">
      <c r="A2232" s="10" t="s">
        <v>1319</v>
      </c>
      <c r="B2232" s="11" t="s">
        <v>252</v>
      </c>
      <c r="C2232" s="12" t="str">
        <f aca="false">A2232&amp;B2232</f>
        <v>5350270.02</v>
      </c>
      <c r="D2232" s="13" t="s">
        <v>1319</v>
      </c>
      <c r="E2232" s="11" t="s">
        <v>252</v>
      </c>
      <c r="F2232" s="11" t="str">
        <f aca="false">D2232&amp;E2232</f>
        <v>5350270.02</v>
      </c>
      <c r="G2232" s="15" t="n">
        <v>1</v>
      </c>
    </row>
    <row r="2233" customFormat="false" ht="13.5" hidden="false" customHeight="true" outlineLevel="0" collapsed="false">
      <c r="A2233" s="10" t="s">
        <v>1319</v>
      </c>
      <c r="B2233" s="11" t="s">
        <v>253</v>
      </c>
      <c r="C2233" s="12" t="str">
        <f aca="false">A2233&amp;B2233</f>
        <v>5350271.01</v>
      </c>
      <c r="D2233" s="13" t="s">
        <v>1319</v>
      </c>
      <c r="E2233" s="11" t="s">
        <v>253</v>
      </c>
      <c r="F2233" s="11" t="str">
        <f aca="false">D2233&amp;E2233</f>
        <v>5350271.01</v>
      </c>
      <c r="G2233" s="15" t="n">
        <v>1</v>
      </c>
    </row>
    <row r="2234" customFormat="false" ht="13.5" hidden="false" customHeight="true" outlineLevel="0" collapsed="false">
      <c r="A2234" s="10" t="s">
        <v>1319</v>
      </c>
      <c r="B2234" s="11" t="s">
        <v>254</v>
      </c>
      <c r="C2234" s="12" t="str">
        <f aca="false">A2234&amp;B2234</f>
        <v>5350271.02</v>
      </c>
      <c r="D2234" s="13" t="s">
        <v>1319</v>
      </c>
      <c r="E2234" s="11" t="s">
        <v>254</v>
      </c>
      <c r="F2234" s="11" t="str">
        <f aca="false">D2234&amp;E2234</f>
        <v>5350271.02</v>
      </c>
      <c r="G2234" s="15" t="n">
        <v>1</v>
      </c>
    </row>
    <row r="2235" customFormat="false" ht="13.5" hidden="false" customHeight="true" outlineLevel="0" collapsed="false">
      <c r="A2235" s="10" t="s">
        <v>1319</v>
      </c>
      <c r="B2235" s="11" t="s">
        <v>1409</v>
      </c>
      <c r="C2235" s="12" t="str">
        <f aca="false">A2235&amp;B2235</f>
        <v>5350272.01</v>
      </c>
      <c r="D2235" s="13" t="s">
        <v>1319</v>
      </c>
      <c r="E2235" s="11" t="s">
        <v>1409</v>
      </c>
      <c r="F2235" s="11" t="str">
        <f aca="false">D2235&amp;E2235</f>
        <v>5350272.01</v>
      </c>
      <c r="G2235" s="15" t="n">
        <v>1</v>
      </c>
    </row>
    <row r="2236" customFormat="false" ht="13.5" hidden="false" customHeight="true" outlineLevel="0" collapsed="false">
      <c r="A2236" s="10" t="s">
        <v>1319</v>
      </c>
      <c r="B2236" s="11" t="s">
        <v>1410</v>
      </c>
      <c r="C2236" s="12" t="str">
        <f aca="false">A2236&amp;B2236</f>
        <v>5350272.02</v>
      </c>
      <c r="D2236" s="13" t="s">
        <v>1319</v>
      </c>
      <c r="E2236" s="11" t="s">
        <v>1410</v>
      </c>
      <c r="F2236" s="11" t="str">
        <f aca="false">D2236&amp;E2236</f>
        <v>5350272.02</v>
      </c>
      <c r="G2236" s="15" t="n">
        <v>1</v>
      </c>
    </row>
    <row r="2237" customFormat="false" ht="13.5" hidden="false" customHeight="true" outlineLevel="0" collapsed="false">
      <c r="A2237" s="10" t="s">
        <v>1319</v>
      </c>
      <c r="B2237" s="11" t="s">
        <v>256</v>
      </c>
      <c r="C2237" s="12" t="str">
        <f aca="false">A2237&amp;B2237</f>
        <v>5350273.01</v>
      </c>
      <c r="D2237" s="13" t="s">
        <v>1319</v>
      </c>
      <c r="E2237" s="11" t="s">
        <v>256</v>
      </c>
      <c r="F2237" s="11" t="str">
        <f aca="false">D2237&amp;E2237</f>
        <v>5350273.01</v>
      </c>
      <c r="G2237" s="15" t="n">
        <v>1</v>
      </c>
    </row>
    <row r="2238" customFormat="false" ht="13.5" hidden="false" customHeight="true" outlineLevel="0" collapsed="false">
      <c r="A2238" s="10" t="s">
        <v>1319</v>
      </c>
      <c r="B2238" s="11" t="s">
        <v>257</v>
      </c>
      <c r="C2238" s="12" t="str">
        <f aca="false">A2238&amp;B2238</f>
        <v>5350273.02</v>
      </c>
      <c r="D2238" s="13" t="s">
        <v>1319</v>
      </c>
      <c r="E2238" s="11" t="s">
        <v>257</v>
      </c>
      <c r="F2238" s="11" t="str">
        <f aca="false">D2238&amp;E2238</f>
        <v>5350273.02</v>
      </c>
      <c r="G2238" s="15" t="n">
        <v>1</v>
      </c>
    </row>
    <row r="2239" customFormat="false" ht="13.5" hidden="false" customHeight="true" outlineLevel="0" collapsed="false">
      <c r="A2239" s="10" t="s">
        <v>1319</v>
      </c>
      <c r="B2239" s="11" t="s">
        <v>1411</v>
      </c>
      <c r="C2239" s="12" t="str">
        <f aca="false">A2239&amp;B2239</f>
        <v>5350274.01</v>
      </c>
      <c r="D2239" s="13" t="s">
        <v>1319</v>
      </c>
      <c r="E2239" s="11" t="s">
        <v>1411</v>
      </c>
      <c r="F2239" s="11" t="str">
        <f aca="false">D2239&amp;E2239</f>
        <v>5350274.01</v>
      </c>
      <c r="G2239" s="15" t="n">
        <v>1</v>
      </c>
    </row>
    <row r="2240" customFormat="false" ht="13.5" hidden="false" customHeight="true" outlineLevel="0" collapsed="false">
      <c r="A2240" s="10" t="s">
        <v>1319</v>
      </c>
      <c r="B2240" s="11" t="s">
        <v>1412</v>
      </c>
      <c r="C2240" s="12" t="str">
        <f aca="false">A2240&amp;B2240</f>
        <v>5350274.02</v>
      </c>
      <c r="D2240" s="13" t="s">
        <v>1319</v>
      </c>
      <c r="E2240" s="11" t="s">
        <v>1412</v>
      </c>
      <c r="F2240" s="11" t="str">
        <f aca="false">D2240&amp;E2240</f>
        <v>5350274.02</v>
      </c>
      <c r="G2240" s="15" t="n">
        <v>1</v>
      </c>
    </row>
    <row r="2241" customFormat="false" ht="13.5" hidden="false" customHeight="true" outlineLevel="0" collapsed="false">
      <c r="A2241" s="10" t="s">
        <v>1319</v>
      </c>
      <c r="B2241" s="11" t="s">
        <v>566</v>
      </c>
      <c r="C2241" s="12" t="str">
        <f aca="false">A2241&amp;B2241</f>
        <v>5350275.00</v>
      </c>
      <c r="D2241" s="13" t="s">
        <v>1319</v>
      </c>
      <c r="E2241" s="11" t="s">
        <v>566</v>
      </c>
      <c r="F2241" s="11" t="str">
        <f aca="false">D2241&amp;E2241</f>
        <v>5350275.00</v>
      </c>
      <c r="G2241" s="15" t="n">
        <v>1</v>
      </c>
    </row>
    <row r="2242" customFormat="false" ht="13.5" hidden="false" customHeight="true" outlineLevel="0" collapsed="false">
      <c r="A2242" s="10" t="s">
        <v>1319</v>
      </c>
      <c r="B2242" s="11" t="s">
        <v>1413</v>
      </c>
      <c r="C2242" s="12" t="str">
        <f aca="false">A2242&amp;B2242</f>
        <v>5350276.01</v>
      </c>
      <c r="D2242" s="13" t="s">
        <v>1319</v>
      </c>
      <c r="E2242" s="11" t="s">
        <v>1413</v>
      </c>
      <c r="F2242" s="11" t="str">
        <f aca="false">D2242&amp;E2242</f>
        <v>5350276.01</v>
      </c>
      <c r="G2242" s="15" t="n">
        <v>1</v>
      </c>
    </row>
    <row r="2243" customFormat="false" ht="13.5" hidden="false" customHeight="true" outlineLevel="0" collapsed="false">
      <c r="A2243" s="10" t="s">
        <v>1319</v>
      </c>
      <c r="B2243" s="11" t="s">
        <v>1414</v>
      </c>
      <c r="C2243" s="12" t="str">
        <f aca="false">A2243&amp;B2243</f>
        <v>5350276.02</v>
      </c>
      <c r="D2243" s="13" t="s">
        <v>1319</v>
      </c>
      <c r="E2243" s="11" t="s">
        <v>1414</v>
      </c>
      <c r="F2243" s="11" t="str">
        <f aca="false">D2243&amp;E2243</f>
        <v>5350276.02</v>
      </c>
      <c r="G2243" s="15" t="n">
        <v>1</v>
      </c>
    </row>
    <row r="2244" customFormat="false" ht="13.5" hidden="false" customHeight="true" outlineLevel="0" collapsed="false">
      <c r="A2244" s="10" t="s">
        <v>1319</v>
      </c>
      <c r="B2244" s="11" t="s">
        <v>568</v>
      </c>
      <c r="C2244" s="12" t="str">
        <f aca="false">A2244&amp;B2244</f>
        <v>5350277.00</v>
      </c>
      <c r="D2244" s="13" t="s">
        <v>1319</v>
      </c>
      <c r="E2244" s="11" t="s">
        <v>568</v>
      </c>
      <c r="F2244" s="11" t="str">
        <f aca="false">D2244&amp;E2244</f>
        <v>5350277.00</v>
      </c>
      <c r="G2244" s="15" t="n">
        <v>1</v>
      </c>
    </row>
    <row r="2245" customFormat="false" ht="13.5" hidden="false" customHeight="true" outlineLevel="0" collapsed="false">
      <c r="A2245" s="10" t="s">
        <v>1319</v>
      </c>
      <c r="B2245" s="11" t="s">
        <v>569</v>
      </c>
      <c r="C2245" s="12" t="str">
        <f aca="false">A2245&amp;B2245</f>
        <v>5350278.00</v>
      </c>
      <c r="D2245" s="13" t="s">
        <v>1319</v>
      </c>
      <c r="E2245" s="11" t="s">
        <v>569</v>
      </c>
      <c r="F2245" s="11" t="str">
        <f aca="false">D2245&amp;E2245</f>
        <v>5350278.00</v>
      </c>
      <c r="G2245" s="15" t="n">
        <v>1</v>
      </c>
    </row>
    <row r="2246" customFormat="false" ht="13.5" hidden="false" customHeight="true" outlineLevel="0" collapsed="false">
      <c r="A2246" s="10" t="s">
        <v>1319</v>
      </c>
      <c r="B2246" s="11" t="s">
        <v>1415</v>
      </c>
      <c r="C2246" s="12" t="str">
        <f aca="false">A2246&amp;B2246</f>
        <v>5350279.01</v>
      </c>
      <c r="D2246" s="13" t="s">
        <v>1319</v>
      </c>
      <c r="E2246" s="11" t="s">
        <v>1415</v>
      </c>
      <c r="F2246" s="11" t="str">
        <f aca="false">D2246&amp;E2246</f>
        <v>5350279.01</v>
      </c>
      <c r="G2246" s="15" t="n">
        <v>1</v>
      </c>
    </row>
    <row r="2247" customFormat="false" ht="13.5" hidden="false" customHeight="true" outlineLevel="0" collapsed="false">
      <c r="A2247" s="10" t="s">
        <v>1319</v>
      </c>
      <c r="B2247" s="11" t="s">
        <v>1416</v>
      </c>
      <c r="C2247" s="12" t="str">
        <f aca="false">A2247&amp;B2247</f>
        <v>5350279.02</v>
      </c>
      <c r="D2247" s="13" t="s">
        <v>1319</v>
      </c>
      <c r="E2247" s="11" t="s">
        <v>1416</v>
      </c>
      <c r="F2247" s="11" t="str">
        <f aca="false">D2247&amp;E2247</f>
        <v>5350279.02</v>
      </c>
      <c r="G2247" s="15" t="n">
        <v>1</v>
      </c>
    </row>
    <row r="2248" customFormat="false" ht="13.5" hidden="false" customHeight="true" outlineLevel="0" collapsed="false">
      <c r="A2248" s="10" t="s">
        <v>1319</v>
      </c>
      <c r="B2248" s="11" t="s">
        <v>571</v>
      </c>
      <c r="C2248" s="12" t="str">
        <f aca="false">A2248&amp;B2248</f>
        <v>5350280.00</v>
      </c>
      <c r="D2248" s="13" t="s">
        <v>1319</v>
      </c>
      <c r="E2248" s="11" t="s">
        <v>571</v>
      </c>
      <c r="F2248" s="11" t="str">
        <f aca="false">D2248&amp;E2248</f>
        <v>5350280.00</v>
      </c>
      <c r="G2248" s="15" t="n">
        <v>1</v>
      </c>
    </row>
    <row r="2249" customFormat="false" ht="13.5" hidden="false" customHeight="true" outlineLevel="0" collapsed="false">
      <c r="A2249" s="10" t="s">
        <v>1319</v>
      </c>
      <c r="B2249" s="11" t="s">
        <v>1417</v>
      </c>
      <c r="C2249" s="12" t="str">
        <f aca="false">A2249&amp;B2249</f>
        <v>5350281.01</v>
      </c>
      <c r="D2249" s="13" t="s">
        <v>1319</v>
      </c>
      <c r="E2249" s="11" t="s">
        <v>1417</v>
      </c>
      <c r="F2249" s="11" t="str">
        <f aca="false">D2249&amp;E2249</f>
        <v>5350281.01</v>
      </c>
      <c r="G2249" s="15" t="n">
        <v>1</v>
      </c>
    </row>
    <row r="2250" customFormat="false" ht="13.5" hidden="false" customHeight="true" outlineLevel="0" collapsed="false">
      <c r="A2250" s="10" t="s">
        <v>1319</v>
      </c>
      <c r="B2250" s="11" t="s">
        <v>1418</v>
      </c>
      <c r="C2250" s="12" t="str">
        <f aca="false">A2250&amp;B2250</f>
        <v>5350281.02</v>
      </c>
      <c r="D2250" s="13" t="s">
        <v>1319</v>
      </c>
      <c r="E2250" s="11" t="s">
        <v>1418</v>
      </c>
      <c r="F2250" s="11" t="str">
        <f aca="false">D2250&amp;E2250</f>
        <v>5350281.02</v>
      </c>
      <c r="G2250" s="15" t="n">
        <v>1</v>
      </c>
    </row>
    <row r="2251" customFormat="false" ht="13.5" hidden="false" customHeight="true" outlineLevel="0" collapsed="false">
      <c r="A2251" s="10" t="s">
        <v>1319</v>
      </c>
      <c r="B2251" s="11" t="s">
        <v>573</v>
      </c>
      <c r="C2251" s="12" t="str">
        <f aca="false">A2251&amp;B2251</f>
        <v>5350282.00</v>
      </c>
      <c r="D2251" s="13" t="s">
        <v>1319</v>
      </c>
      <c r="E2251" s="11" t="s">
        <v>573</v>
      </c>
      <c r="F2251" s="11" t="str">
        <f aca="false">D2251&amp;E2251</f>
        <v>5350282.00</v>
      </c>
      <c r="G2251" s="15" t="n">
        <v>1</v>
      </c>
    </row>
    <row r="2252" customFormat="false" ht="13.5" hidden="false" customHeight="true" outlineLevel="0" collapsed="false">
      <c r="A2252" s="10" t="s">
        <v>1319</v>
      </c>
      <c r="B2252" s="11" t="s">
        <v>574</v>
      </c>
      <c r="C2252" s="12" t="str">
        <f aca="false">A2252&amp;B2252</f>
        <v>5350283.01</v>
      </c>
      <c r="D2252" s="13" t="s">
        <v>1319</v>
      </c>
      <c r="E2252" s="11" t="s">
        <v>574</v>
      </c>
      <c r="F2252" s="11" t="str">
        <f aca="false">D2252&amp;E2252</f>
        <v>5350283.01</v>
      </c>
      <c r="G2252" s="15" t="n">
        <v>1</v>
      </c>
    </row>
    <row r="2253" customFormat="false" ht="13.5" hidden="false" customHeight="true" outlineLevel="0" collapsed="false">
      <c r="A2253" s="10" t="s">
        <v>1319</v>
      </c>
      <c r="B2253" s="11" t="s">
        <v>575</v>
      </c>
      <c r="C2253" s="12" t="str">
        <f aca="false">A2253&amp;B2253</f>
        <v>5350283.02</v>
      </c>
      <c r="D2253" s="13" t="s">
        <v>1319</v>
      </c>
      <c r="E2253" s="11" t="s">
        <v>575</v>
      </c>
      <c r="F2253" s="11" t="str">
        <f aca="false">D2253&amp;E2253</f>
        <v>5350283.02</v>
      </c>
      <c r="G2253" s="15" t="n">
        <v>1</v>
      </c>
    </row>
    <row r="2254" customFormat="false" ht="13.5" hidden="false" customHeight="true" outlineLevel="0" collapsed="false">
      <c r="A2254" s="10" t="s">
        <v>1319</v>
      </c>
      <c r="B2254" s="11" t="s">
        <v>576</v>
      </c>
      <c r="C2254" s="12" t="str">
        <f aca="false">A2254&amp;B2254</f>
        <v>5350284.00</v>
      </c>
      <c r="D2254" s="13" t="s">
        <v>1319</v>
      </c>
      <c r="E2254" s="11" t="s">
        <v>576</v>
      </c>
      <c r="F2254" s="11" t="str">
        <f aca="false">D2254&amp;E2254</f>
        <v>5350284.00</v>
      </c>
      <c r="G2254" s="15" t="n">
        <v>1</v>
      </c>
    </row>
    <row r="2255" customFormat="false" ht="13.5" hidden="false" customHeight="true" outlineLevel="0" collapsed="false">
      <c r="A2255" s="10" t="s">
        <v>1319</v>
      </c>
      <c r="B2255" s="11" t="s">
        <v>577</v>
      </c>
      <c r="C2255" s="12" t="str">
        <f aca="false">A2255&amp;B2255</f>
        <v>5350285.00</v>
      </c>
      <c r="D2255" s="13" t="s">
        <v>1319</v>
      </c>
      <c r="E2255" s="11" t="s">
        <v>577</v>
      </c>
      <c r="F2255" s="11" t="str">
        <f aca="false">D2255&amp;E2255</f>
        <v>5350285.00</v>
      </c>
      <c r="G2255" s="15" t="n">
        <v>1</v>
      </c>
    </row>
    <row r="2256" customFormat="false" ht="13.5" hidden="false" customHeight="true" outlineLevel="0" collapsed="false">
      <c r="A2256" s="10" t="s">
        <v>1319</v>
      </c>
      <c r="B2256" s="11" t="s">
        <v>578</v>
      </c>
      <c r="C2256" s="12" t="str">
        <f aca="false">A2256&amp;B2256</f>
        <v>5350286.00</v>
      </c>
      <c r="D2256" s="13" t="s">
        <v>1319</v>
      </c>
      <c r="E2256" s="11" t="s">
        <v>578</v>
      </c>
      <c r="F2256" s="11" t="str">
        <f aca="false">D2256&amp;E2256</f>
        <v>5350286.00</v>
      </c>
      <c r="G2256" s="15" t="n">
        <v>1</v>
      </c>
    </row>
    <row r="2257" customFormat="false" ht="13.5" hidden="false" customHeight="true" outlineLevel="0" collapsed="false">
      <c r="A2257" s="10" t="s">
        <v>1319</v>
      </c>
      <c r="B2257" s="11" t="s">
        <v>579</v>
      </c>
      <c r="C2257" s="12" t="str">
        <f aca="false">A2257&amp;B2257</f>
        <v>5350287.01</v>
      </c>
      <c r="D2257" s="13" t="s">
        <v>1319</v>
      </c>
      <c r="E2257" s="11" t="s">
        <v>579</v>
      </c>
      <c r="F2257" s="11" t="str">
        <f aca="false">D2257&amp;E2257</f>
        <v>5350287.01</v>
      </c>
      <c r="G2257" s="15" t="n">
        <v>1</v>
      </c>
    </row>
    <row r="2258" customFormat="false" ht="13.5" hidden="false" customHeight="true" outlineLevel="0" collapsed="false">
      <c r="A2258" s="10" t="s">
        <v>1319</v>
      </c>
      <c r="B2258" s="11" t="s">
        <v>580</v>
      </c>
      <c r="C2258" s="12" t="str">
        <f aca="false">A2258&amp;B2258</f>
        <v>5350287.02</v>
      </c>
      <c r="D2258" s="13" t="s">
        <v>1319</v>
      </c>
      <c r="E2258" s="11" t="s">
        <v>580</v>
      </c>
      <c r="F2258" s="11" t="str">
        <f aca="false">D2258&amp;E2258</f>
        <v>5350287.02</v>
      </c>
      <c r="G2258" s="15" t="n">
        <v>1</v>
      </c>
    </row>
    <row r="2259" customFormat="false" ht="13.5" hidden="false" customHeight="true" outlineLevel="0" collapsed="false">
      <c r="A2259" s="10" t="s">
        <v>1319</v>
      </c>
      <c r="B2259" s="11" t="s">
        <v>581</v>
      </c>
      <c r="C2259" s="12" t="str">
        <f aca="false">A2259&amp;B2259</f>
        <v>5350288.00</v>
      </c>
      <c r="D2259" s="13" t="s">
        <v>1319</v>
      </c>
      <c r="E2259" s="11" t="s">
        <v>581</v>
      </c>
      <c r="F2259" s="11" t="str">
        <f aca="false">D2259&amp;E2259</f>
        <v>5350288.00</v>
      </c>
      <c r="G2259" s="15" t="n">
        <v>1</v>
      </c>
    </row>
    <row r="2260" customFormat="false" ht="13.5" hidden="false" customHeight="true" outlineLevel="0" collapsed="false">
      <c r="A2260" s="10" t="s">
        <v>1319</v>
      </c>
      <c r="B2260" s="11" t="s">
        <v>1419</v>
      </c>
      <c r="C2260" s="12" t="str">
        <f aca="false">A2260&amp;B2260</f>
        <v>5350289.00</v>
      </c>
      <c r="D2260" s="13" t="s">
        <v>1319</v>
      </c>
      <c r="E2260" s="11" t="s">
        <v>1419</v>
      </c>
      <c r="F2260" s="11" t="str">
        <f aca="false">D2260&amp;E2260</f>
        <v>5350289.00</v>
      </c>
      <c r="G2260" s="15" t="n">
        <v>1</v>
      </c>
    </row>
    <row r="2261" customFormat="false" ht="13.5" hidden="false" customHeight="true" outlineLevel="0" collapsed="false">
      <c r="A2261" s="10" t="s">
        <v>1319</v>
      </c>
      <c r="B2261" s="11" t="s">
        <v>1420</v>
      </c>
      <c r="C2261" s="12" t="str">
        <f aca="false">A2261&amp;B2261</f>
        <v>5350290.00</v>
      </c>
      <c r="D2261" s="13" t="s">
        <v>1319</v>
      </c>
      <c r="E2261" s="11" t="s">
        <v>1420</v>
      </c>
      <c r="F2261" s="11" t="str">
        <f aca="false">D2261&amp;E2261</f>
        <v>5350290.00</v>
      </c>
      <c r="G2261" s="15" t="n">
        <v>1</v>
      </c>
    </row>
    <row r="2262" customFormat="false" ht="13.5" hidden="false" customHeight="true" outlineLevel="0" collapsed="false">
      <c r="A2262" s="10" t="s">
        <v>1319</v>
      </c>
      <c r="B2262" s="11" t="s">
        <v>589</v>
      </c>
      <c r="C2262" s="12" t="str">
        <f aca="false">A2262&amp;B2262</f>
        <v>5350291.01</v>
      </c>
      <c r="D2262" s="13" t="s">
        <v>1319</v>
      </c>
      <c r="E2262" s="11" t="s">
        <v>589</v>
      </c>
      <c r="F2262" s="11" t="str">
        <f aca="false">D2262&amp;E2262</f>
        <v>5350291.01</v>
      </c>
      <c r="G2262" s="15" t="n">
        <v>1</v>
      </c>
    </row>
    <row r="2263" customFormat="false" ht="13.5" hidden="false" customHeight="true" outlineLevel="0" collapsed="false">
      <c r="A2263" s="10" t="s">
        <v>1319</v>
      </c>
      <c r="B2263" s="11" t="s">
        <v>590</v>
      </c>
      <c r="C2263" s="12" t="str">
        <f aca="false">A2263&amp;B2263</f>
        <v>5350291.02</v>
      </c>
      <c r="D2263" s="13" t="s">
        <v>1319</v>
      </c>
      <c r="E2263" s="11" t="s">
        <v>590</v>
      </c>
      <c r="F2263" s="11" t="str">
        <f aca="false">D2263&amp;E2263</f>
        <v>5350291.02</v>
      </c>
      <c r="G2263" s="15" t="n">
        <v>1</v>
      </c>
    </row>
    <row r="2264" customFormat="false" ht="13.5" hidden="false" customHeight="true" outlineLevel="0" collapsed="false">
      <c r="A2264" s="10" t="s">
        <v>1319</v>
      </c>
      <c r="B2264" s="11" t="s">
        <v>1421</v>
      </c>
      <c r="C2264" s="12" t="str">
        <f aca="false">A2264&amp;B2264</f>
        <v>5350292.00</v>
      </c>
      <c r="D2264" s="13" t="s">
        <v>1319</v>
      </c>
      <c r="E2264" s="11" t="s">
        <v>1421</v>
      </c>
      <c r="F2264" s="11" t="str">
        <f aca="false">D2264&amp;E2264</f>
        <v>5350292.00</v>
      </c>
      <c r="G2264" s="15" t="n">
        <v>1</v>
      </c>
    </row>
    <row r="2265" customFormat="false" ht="13.5" hidden="false" customHeight="true" outlineLevel="0" collapsed="false">
      <c r="A2265" s="10" t="s">
        <v>1319</v>
      </c>
      <c r="B2265" s="11" t="s">
        <v>1422</v>
      </c>
      <c r="C2265" s="12" t="str">
        <f aca="false">A2265&amp;B2265</f>
        <v>5350293.00</v>
      </c>
      <c r="D2265" s="13" t="s">
        <v>1319</v>
      </c>
      <c r="E2265" s="11" t="s">
        <v>1422</v>
      </c>
      <c r="F2265" s="11" t="str">
        <f aca="false">D2265&amp;E2265</f>
        <v>5350293.00</v>
      </c>
      <c r="G2265" s="15" t="n">
        <v>1</v>
      </c>
    </row>
    <row r="2266" customFormat="false" ht="13.5" hidden="false" customHeight="true" outlineLevel="0" collapsed="false">
      <c r="A2266" s="10" t="s">
        <v>1319</v>
      </c>
      <c r="B2266" s="11" t="s">
        <v>1423</v>
      </c>
      <c r="C2266" s="12" t="str">
        <f aca="false">A2266&amp;B2266</f>
        <v>5350294.01</v>
      </c>
      <c r="D2266" s="13" t="s">
        <v>1319</v>
      </c>
      <c r="E2266" s="11" t="s">
        <v>1423</v>
      </c>
      <c r="F2266" s="11" t="str">
        <f aca="false">D2266&amp;E2266</f>
        <v>5350294.01</v>
      </c>
      <c r="G2266" s="15" t="n">
        <v>1</v>
      </c>
    </row>
    <row r="2267" customFormat="false" ht="13.5" hidden="false" customHeight="true" outlineLevel="0" collapsed="false">
      <c r="A2267" s="10" t="s">
        <v>1319</v>
      </c>
      <c r="B2267" s="11" t="s">
        <v>1424</v>
      </c>
      <c r="C2267" s="12" t="str">
        <f aca="false">A2267&amp;B2267</f>
        <v>5350294.02</v>
      </c>
      <c r="D2267" s="13" t="s">
        <v>1319</v>
      </c>
      <c r="E2267" s="11" t="s">
        <v>1424</v>
      </c>
      <c r="F2267" s="11" t="str">
        <f aca="false">D2267&amp;E2267</f>
        <v>5350294.02</v>
      </c>
      <c r="G2267" s="15" t="n">
        <v>1</v>
      </c>
    </row>
    <row r="2268" customFormat="false" ht="13.5" hidden="false" customHeight="true" outlineLevel="0" collapsed="false">
      <c r="A2268" s="10" t="s">
        <v>1319</v>
      </c>
      <c r="B2268" s="11" t="s">
        <v>1425</v>
      </c>
      <c r="C2268" s="12" t="str">
        <f aca="false">A2268&amp;B2268</f>
        <v>5350295.00</v>
      </c>
      <c r="D2268" s="13" t="s">
        <v>1319</v>
      </c>
      <c r="E2268" s="11" t="s">
        <v>1425</v>
      </c>
      <c r="F2268" s="11" t="str">
        <f aca="false">D2268&amp;E2268</f>
        <v>5350295.00</v>
      </c>
      <c r="G2268" s="15" t="n">
        <v>1</v>
      </c>
    </row>
    <row r="2269" customFormat="false" ht="13.5" hidden="false" customHeight="true" outlineLevel="0" collapsed="false">
      <c r="A2269" s="10" t="s">
        <v>1319</v>
      </c>
      <c r="B2269" s="11" t="s">
        <v>1426</v>
      </c>
      <c r="C2269" s="12" t="str">
        <f aca="false">A2269&amp;B2269</f>
        <v>5350296.00</v>
      </c>
      <c r="D2269" s="13" t="s">
        <v>1319</v>
      </c>
      <c r="E2269" s="11" t="s">
        <v>1426</v>
      </c>
      <c r="F2269" s="11" t="str">
        <f aca="false">D2269&amp;E2269</f>
        <v>5350296.00</v>
      </c>
      <c r="G2269" s="15" t="n">
        <v>1</v>
      </c>
    </row>
    <row r="2270" customFormat="false" ht="13.5" hidden="false" customHeight="true" outlineLevel="0" collapsed="false">
      <c r="A2270" s="10" t="s">
        <v>1319</v>
      </c>
      <c r="B2270" s="11" t="s">
        <v>1427</v>
      </c>
      <c r="C2270" s="12" t="str">
        <f aca="false">A2270&amp;B2270</f>
        <v>5350297.01</v>
      </c>
      <c r="D2270" s="13" t="s">
        <v>1319</v>
      </c>
      <c r="E2270" s="11" t="s">
        <v>1427</v>
      </c>
      <c r="F2270" s="11" t="str">
        <f aca="false">D2270&amp;E2270</f>
        <v>5350297.01</v>
      </c>
      <c r="G2270" s="15" t="n">
        <v>1</v>
      </c>
    </row>
    <row r="2271" customFormat="false" ht="13.5" hidden="false" customHeight="true" outlineLevel="0" collapsed="false">
      <c r="A2271" s="10" t="s">
        <v>1319</v>
      </c>
      <c r="B2271" s="11" t="s">
        <v>1428</v>
      </c>
      <c r="C2271" s="12" t="str">
        <f aca="false">A2271&amp;B2271</f>
        <v>5350297.02</v>
      </c>
      <c r="D2271" s="13" t="s">
        <v>1319</v>
      </c>
      <c r="E2271" s="11" t="s">
        <v>1428</v>
      </c>
      <c r="F2271" s="11" t="str">
        <f aca="false">D2271&amp;E2271</f>
        <v>5350297.02</v>
      </c>
      <c r="G2271" s="15" t="n">
        <v>1</v>
      </c>
    </row>
    <row r="2272" customFormat="false" ht="13.5" hidden="false" customHeight="true" outlineLevel="0" collapsed="false">
      <c r="A2272" s="10" t="s">
        <v>1319</v>
      </c>
      <c r="B2272" s="11" t="s">
        <v>1429</v>
      </c>
      <c r="C2272" s="12" t="str">
        <f aca="false">A2272&amp;B2272</f>
        <v>5350298.00</v>
      </c>
      <c r="D2272" s="13" t="s">
        <v>1319</v>
      </c>
      <c r="E2272" s="11" t="s">
        <v>1429</v>
      </c>
      <c r="F2272" s="11" t="str">
        <f aca="false">D2272&amp;E2272</f>
        <v>5350298.00</v>
      </c>
      <c r="G2272" s="15" t="n">
        <v>1</v>
      </c>
    </row>
    <row r="2273" customFormat="false" ht="13.5" hidden="false" customHeight="true" outlineLevel="0" collapsed="false">
      <c r="A2273" s="10" t="s">
        <v>1319</v>
      </c>
      <c r="B2273" s="11" t="s">
        <v>1430</v>
      </c>
      <c r="C2273" s="12" t="str">
        <f aca="false">A2273&amp;B2273</f>
        <v>5350299.00</v>
      </c>
      <c r="D2273" s="13" t="s">
        <v>1319</v>
      </c>
      <c r="E2273" s="11" t="s">
        <v>1430</v>
      </c>
      <c r="F2273" s="11" t="str">
        <f aca="false">D2273&amp;E2273</f>
        <v>5350299.00</v>
      </c>
      <c r="G2273" s="15" t="n">
        <v>1</v>
      </c>
    </row>
    <row r="2274" customFormat="false" ht="13.5" hidden="false" customHeight="true" outlineLevel="0" collapsed="false">
      <c r="A2274" s="10" t="s">
        <v>1319</v>
      </c>
      <c r="B2274" s="11" t="s">
        <v>66</v>
      </c>
      <c r="C2274" s="12" t="str">
        <f aca="false">A2274&amp;B2274</f>
        <v>5350300.00</v>
      </c>
      <c r="D2274" s="13" t="s">
        <v>1319</v>
      </c>
      <c r="E2274" s="11" t="s">
        <v>66</v>
      </c>
      <c r="F2274" s="11" t="str">
        <f aca="false">D2274&amp;E2274</f>
        <v>5350300.00</v>
      </c>
      <c r="G2274" s="15" t="n">
        <v>1</v>
      </c>
    </row>
    <row r="2275" customFormat="false" ht="13.5" hidden="false" customHeight="true" outlineLevel="0" collapsed="false">
      <c r="A2275" s="10" t="s">
        <v>1319</v>
      </c>
      <c r="B2275" s="11" t="s">
        <v>67</v>
      </c>
      <c r="C2275" s="12" t="str">
        <f aca="false">A2275&amp;B2275</f>
        <v>5350301.01</v>
      </c>
      <c r="D2275" s="13" t="s">
        <v>1319</v>
      </c>
      <c r="E2275" s="11" t="s">
        <v>67</v>
      </c>
      <c r="F2275" s="11" t="str">
        <f aca="false">D2275&amp;E2275</f>
        <v>5350301.01</v>
      </c>
      <c r="G2275" s="15" t="n">
        <v>1</v>
      </c>
    </row>
    <row r="2276" customFormat="false" ht="13.5" hidden="false" customHeight="true" outlineLevel="0" collapsed="false">
      <c r="A2276" s="10" t="s">
        <v>1319</v>
      </c>
      <c r="B2276" s="11" t="s">
        <v>1431</v>
      </c>
      <c r="C2276" s="12" t="str">
        <f aca="false">A2276&amp;B2276</f>
        <v>5350301.03</v>
      </c>
      <c r="D2276" s="13" t="s">
        <v>1319</v>
      </c>
      <c r="E2276" s="11" t="s">
        <v>1431</v>
      </c>
      <c r="F2276" s="11" t="str">
        <f aca="false">D2276&amp;E2276</f>
        <v>5350301.03</v>
      </c>
      <c r="G2276" s="15" t="n">
        <v>1</v>
      </c>
    </row>
    <row r="2277" customFormat="false" ht="13.5" hidden="false" customHeight="true" outlineLevel="0" collapsed="false">
      <c r="A2277" s="10" t="s">
        <v>1319</v>
      </c>
      <c r="B2277" s="11" t="s">
        <v>1432</v>
      </c>
      <c r="C2277" s="12" t="str">
        <f aca="false">A2277&amp;B2277</f>
        <v>5350301.04</v>
      </c>
      <c r="D2277" s="13" t="s">
        <v>1319</v>
      </c>
      <c r="E2277" s="11" t="s">
        <v>1432</v>
      </c>
      <c r="F2277" s="11" t="str">
        <f aca="false">D2277&amp;E2277</f>
        <v>5350301.04</v>
      </c>
      <c r="G2277" s="15" t="n">
        <v>1</v>
      </c>
    </row>
    <row r="2278" customFormat="false" ht="13.5" hidden="false" customHeight="true" outlineLevel="0" collapsed="false">
      <c r="A2278" s="10" t="s">
        <v>1319</v>
      </c>
      <c r="B2278" s="11" t="s">
        <v>1433</v>
      </c>
      <c r="C2278" s="12" t="str">
        <f aca="false">A2278&amp;B2278</f>
        <v>5350302.01</v>
      </c>
      <c r="D2278" s="13" t="s">
        <v>1319</v>
      </c>
      <c r="E2278" s="11" t="s">
        <v>1433</v>
      </c>
      <c r="F2278" s="11" t="str">
        <f aca="false">D2278&amp;E2278</f>
        <v>5350302.01</v>
      </c>
      <c r="G2278" s="15" t="n">
        <v>1</v>
      </c>
    </row>
    <row r="2279" customFormat="false" ht="13.5" hidden="false" customHeight="true" outlineLevel="0" collapsed="false">
      <c r="A2279" s="10" t="s">
        <v>1319</v>
      </c>
      <c r="B2279" s="11" t="s">
        <v>1434</v>
      </c>
      <c r="C2279" s="12" t="str">
        <f aca="false">A2279&amp;B2279</f>
        <v>5350302.02</v>
      </c>
      <c r="D2279" s="13" t="s">
        <v>1319</v>
      </c>
      <c r="E2279" s="11" t="s">
        <v>1434</v>
      </c>
      <c r="F2279" s="11" t="str">
        <f aca="false">D2279&amp;E2279</f>
        <v>5350302.02</v>
      </c>
      <c r="G2279" s="15" t="n">
        <v>1</v>
      </c>
    </row>
    <row r="2280" customFormat="false" ht="13.5" hidden="false" customHeight="true" outlineLevel="0" collapsed="false">
      <c r="A2280" s="10" t="s">
        <v>1319</v>
      </c>
      <c r="B2280" s="11" t="s">
        <v>1435</v>
      </c>
      <c r="C2280" s="12" t="str">
        <f aca="false">A2280&amp;B2280</f>
        <v>5350302.03</v>
      </c>
      <c r="D2280" s="13" t="s">
        <v>1319</v>
      </c>
      <c r="E2280" s="11" t="s">
        <v>1435</v>
      </c>
      <c r="F2280" s="11" t="str">
        <f aca="false">D2280&amp;E2280</f>
        <v>5350302.03</v>
      </c>
      <c r="G2280" s="15" t="n">
        <v>1</v>
      </c>
    </row>
    <row r="2281" customFormat="false" ht="13.5" hidden="false" customHeight="true" outlineLevel="0" collapsed="false">
      <c r="A2281" s="10" t="s">
        <v>1319</v>
      </c>
      <c r="B2281" s="11" t="s">
        <v>359</v>
      </c>
      <c r="C2281" s="12" t="str">
        <f aca="false">A2281&amp;B2281</f>
        <v>5350303.00</v>
      </c>
      <c r="D2281" s="13" t="s">
        <v>1319</v>
      </c>
      <c r="E2281" s="11" t="s">
        <v>359</v>
      </c>
      <c r="F2281" s="11" t="str">
        <f aca="false">D2281&amp;E2281</f>
        <v>5350303.00</v>
      </c>
      <c r="G2281" s="15" t="n">
        <v>1</v>
      </c>
    </row>
    <row r="2282" customFormat="false" ht="13.5" hidden="false" customHeight="true" outlineLevel="0" collapsed="false">
      <c r="A2282" s="10" t="s">
        <v>1319</v>
      </c>
      <c r="B2282" s="11" t="s">
        <v>1436</v>
      </c>
      <c r="C2282" s="12" t="str">
        <f aca="false">A2282&amp;B2282</f>
        <v>5350304.01</v>
      </c>
      <c r="D2282" s="13" t="s">
        <v>1319</v>
      </c>
      <c r="E2282" s="11" t="s">
        <v>1436</v>
      </c>
      <c r="F2282" s="11" t="str">
        <f aca="false">D2282&amp;E2282</f>
        <v>5350304.01</v>
      </c>
      <c r="G2282" s="15" t="n">
        <v>1</v>
      </c>
    </row>
    <row r="2283" customFormat="false" ht="13.5" hidden="false" customHeight="true" outlineLevel="0" collapsed="false">
      <c r="A2283" s="10" t="s">
        <v>1319</v>
      </c>
      <c r="B2283" s="11" t="s">
        <v>1437</v>
      </c>
      <c r="C2283" s="12" t="str">
        <f aca="false">A2283&amp;B2283</f>
        <v>5350304.02</v>
      </c>
      <c r="D2283" s="13" t="s">
        <v>1319</v>
      </c>
      <c r="E2283" s="11" t="s">
        <v>1437</v>
      </c>
      <c r="F2283" s="11" t="str">
        <f aca="false">D2283&amp;E2283</f>
        <v>5350304.02</v>
      </c>
      <c r="G2283" s="15" t="n">
        <v>1</v>
      </c>
    </row>
    <row r="2284" customFormat="false" ht="13.5" hidden="false" customHeight="true" outlineLevel="0" collapsed="false">
      <c r="A2284" s="10" t="s">
        <v>1319</v>
      </c>
      <c r="B2284" s="11" t="s">
        <v>1438</v>
      </c>
      <c r="C2284" s="12" t="str">
        <f aca="false">A2284&amp;B2284</f>
        <v>5350304.03</v>
      </c>
      <c r="D2284" s="13" t="s">
        <v>1319</v>
      </c>
      <c r="E2284" s="11" t="s">
        <v>1438</v>
      </c>
      <c r="F2284" s="11" t="str">
        <f aca="false">D2284&amp;E2284</f>
        <v>5350304.03</v>
      </c>
      <c r="G2284" s="15" t="n">
        <v>1</v>
      </c>
    </row>
    <row r="2285" customFormat="false" ht="13.5" hidden="false" customHeight="true" outlineLevel="0" collapsed="false">
      <c r="A2285" s="10" t="s">
        <v>1319</v>
      </c>
      <c r="B2285" s="11" t="s">
        <v>1439</v>
      </c>
      <c r="C2285" s="12" t="str">
        <f aca="false">A2285&amp;B2285</f>
        <v>5350304.04</v>
      </c>
      <c r="D2285" s="13" t="s">
        <v>1319</v>
      </c>
      <c r="E2285" s="11" t="s">
        <v>1439</v>
      </c>
      <c r="F2285" s="11" t="str">
        <f aca="false">D2285&amp;E2285</f>
        <v>5350304.04</v>
      </c>
      <c r="G2285" s="15" t="n">
        <v>1</v>
      </c>
    </row>
    <row r="2286" customFormat="false" ht="13.5" hidden="false" customHeight="true" outlineLevel="0" collapsed="false">
      <c r="A2286" s="10" t="s">
        <v>1319</v>
      </c>
      <c r="B2286" s="11" t="s">
        <v>1440</v>
      </c>
      <c r="C2286" s="12" t="str">
        <f aca="false">A2286&amp;B2286</f>
        <v>5350304.05</v>
      </c>
      <c r="D2286" s="13" t="s">
        <v>1319</v>
      </c>
      <c r="E2286" s="11" t="s">
        <v>1440</v>
      </c>
      <c r="F2286" s="11" t="str">
        <f aca="false">D2286&amp;E2286</f>
        <v>5350304.05</v>
      </c>
      <c r="G2286" s="15" t="n">
        <v>1</v>
      </c>
    </row>
    <row r="2287" customFormat="false" ht="13.5" hidden="false" customHeight="true" outlineLevel="0" collapsed="false">
      <c r="A2287" s="10" t="s">
        <v>1319</v>
      </c>
      <c r="B2287" s="11" t="s">
        <v>1441</v>
      </c>
      <c r="C2287" s="12" t="str">
        <f aca="false">A2287&amp;B2287</f>
        <v>5350304.06</v>
      </c>
      <c r="D2287" s="13" t="s">
        <v>1319</v>
      </c>
      <c r="E2287" s="11" t="s">
        <v>1441</v>
      </c>
      <c r="F2287" s="11" t="str">
        <f aca="false">D2287&amp;E2287</f>
        <v>5350304.06</v>
      </c>
      <c r="G2287" s="15" t="n">
        <v>1</v>
      </c>
    </row>
    <row r="2288" customFormat="false" ht="13.5" hidden="false" customHeight="true" outlineLevel="0" collapsed="false">
      <c r="A2288" s="10" t="s">
        <v>1319</v>
      </c>
      <c r="B2288" s="11" t="s">
        <v>1442</v>
      </c>
      <c r="C2288" s="12" t="str">
        <f aca="false">A2288&amp;B2288</f>
        <v>5350305.01</v>
      </c>
      <c r="D2288" s="13" t="s">
        <v>1319</v>
      </c>
      <c r="E2288" s="11" t="s">
        <v>1442</v>
      </c>
      <c r="F2288" s="11" t="str">
        <f aca="false">D2288&amp;E2288</f>
        <v>5350305.01</v>
      </c>
      <c r="G2288" s="15" t="n">
        <v>1</v>
      </c>
    </row>
    <row r="2289" customFormat="false" ht="13.5" hidden="false" customHeight="true" outlineLevel="0" collapsed="false">
      <c r="A2289" s="10" t="s">
        <v>1319</v>
      </c>
      <c r="B2289" s="11" t="s">
        <v>1443</v>
      </c>
      <c r="C2289" s="12" t="str">
        <f aca="false">A2289&amp;B2289</f>
        <v>5350305.02</v>
      </c>
      <c r="D2289" s="13" t="s">
        <v>1319</v>
      </c>
      <c r="E2289" s="11" t="s">
        <v>1443</v>
      </c>
      <c r="F2289" s="11" t="str">
        <f aca="false">D2289&amp;E2289</f>
        <v>5350305.02</v>
      </c>
      <c r="G2289" s="15" t="n">
        <v>1</v>
      </c>
    </row>
    <row r="2290" customFormat="false" ht="13.5" hidden="false" customHeight="true" outlineLevel="0" collapsed="false">
      <c r="A2290" s="10" t="s">
        <v>1319</v>
      </c>
      <c r="B2290" s="11" t="s">
        <v>1444</v>
      </c>
      <c r="C2290" s="12" t="str">
        <f aca="false">A2290&amp;B2290</f>
        <v>5350306.01</v>
      </c>
      <c r="D2290" s="13" t="s">
        <v>1319</v>
      </c>
      <c r="E2290" s="11" t="s">
        <v>1444</v>
      </c>
      <c r="F2290" s="11" t="str">
        <f aca="false">D2290&amp;E2290</f>
        <v>5350306.01</v>
      </c>
      <c r="G2290" s="15" t="n">
        <v>1</v>
      </c>
    </row>
    <row r="2291" customFormat="false" ht="13.5" hidden="false" customHeight="true" outlineLevel="0" collapsed="false">
      <c r="A2291" s="10" t="s">
        <v>1319</v>
      </c>
      <c r="B2291" s="11" t="s">
        <v>1445</v>
      </c>
      <c r="C2291" s="12" t="str">
        <f aca="false">A2291&amp;B2291</f>
        <v>5350306.02</v>
      </c>
      <c r="D2291" s="13" t="s">
        <v>1319</v>
      </c>
      <c r="E2291" s="11" t="s">
        <v>1445</v>
      </c>
      <c r="F2291" s="11" t="str">
        <f aca="false">D2291&amp;E2291</f>
        <v>5350306.02</v>
      </c>
      <c r="G2291" s="15" t="n">
        <v>1</v>
      </c>
    </row>
    <row r="2292" customFormat="false" ht="13.5" hidden="false" customHeight="true" outlineLevel="0" collapsed="false">
      <c r="A2292" s="10" t="s">
        <v>1319</v>
      </c>
      <c r="B2292" s="11" t="s">
        <v>1446</v>
      </c>
      <c r="C2292" s="12" t="str">
        <f aca="false">A2292&amp;B2292</f>
        <v>5350307.01</v>
      </c>
      <c r="D2292" s="13" t="s">
        <v>1319</v>
      </c>
      <c r="E2292" s="11" t="s">
        <v>1446</v>
      </c>
      <c r="F2292" s="11" t="str">
        <f aca="false">D2292&amp;E2292</f>
        <v>5350307.01</v>
      </c>
      <c r="G2292" s="15" t="n">
        <v>1</v>
      </c>
    </row>
    <row r="2293" customFormat="false" ht="13.5" hidden="false" customHeight="true" outlineLevel="0" collapsed="false">
      <c r="A2293" s="10" t="s">
        <v>1319</v>
      </c>
      <c r="B2293" s="11" t="s">
        <v>1447</v>
      </c>
      <c r="C2293" s="12" t="str">
        <f aca="false">A2293&amp;B2293</f>
        <v>5350307.02</v>
      </c>
      <c r="D2293" s="13" t="s">
        <v>1319</v>
      </c>
      <c r="E2293" s="11" t="s">
        <v>1447</v>
      </c>
      <c r="F2293" s="11" t="str">
        <f aca="false">D2293&amp;E2293</f>
        <v>5350307.02</v>
      </c>
      <c r="G2293" s="15" t="n">
        <v>1</v>
      </c>
    </row>
    <row r="2294" customFormat="false" ht="13.5" hidden="false" customHeight="true" outlineLevel="0" collapsed="false">
      <c r="A2294" s="10" t="s">
        <v>1319</v>
      </c>
      <c r="B2294" s="11" t="s">
        <v>1448</v>
      </c>
      <c r="C2294" s="12" t="str">
        <f aca="false">A2294&amp;B2294</f>
        <v>5350308.01</v>
      </c>
      <c r="D2294" s="13" t="s">
        <v>1319</v>
      </c>
      <c r="E2294" s="11" t="s">
        <v>1448</v>
      </c>
      <c r="F2294" s="11" t="str">
        <f aca="false">D2294&amp;E2294</f>
        <v>5350308.01</v>
      </c>
      <c r="G2294" s="15" t="n">
        <v>1</v>
      </c>
    </row>
    <row r="2295" customFormat="false" ht="13.5" hidden="false" customHeight="true" outlineLevel="0" collapsed="false">
      <c r="A2295" s="10" t="s">
        <v>1319</v>
      </c>
      <c r="B2295" s="11" t="s">
        <v>1449</v>
      </c>
      <c r="C2295" s="12" t="str">
        <f aca="false">A2295&amp;B2295</f>
        <v>5350308.02</v>
      </c>
      <c r="D2295" s="13" t="s">
        <v>1319</v>
      </c>
      <c r="E2295" s="11" t="s">
        <v>1449</v>
      </c>
      <c r="F2295" s="11" t="str">
        <f aca="false">D2295&amp;E2295</f>
        <v>5350308.02</v>
      </c>
      <c r="G2295" s="15" t="n">
        <v>1</v>
      </c>
    </row>
    <row r="2296" customFormat="false" ht="13.5" hidden="false" customHeight="true" outlineLevel="0" collapsed="false">
      <c r="A2296" s="10" t="s">
        <v>1319</v>
      </c>
      <c r="B2296" s="11" t="s">
        <v>595</v>
      </c>
      <c r="C2296" s="12" t="str">
        <f aca="false">A2296&amp;B2296</f>
        <v>5350309.00</v>
      </c>
      <c r="D2296" s="13" t="s">
        <v>1319</v>
      </c>
      <c r="E2296" s="11" t="s">
        <v>595</v>
      </c>
      <c r="F2296" s="11" t="str">
        <f aca="false">D2296&amp;E2296</f>
        <v>5350309.00</v>
      </c>
      <c r="G2296" s="15" t="n">
        <v>1</v>
      </c>
    </row>
    <row r="2297" customFormat="false" ht="13.5" hidden="false" customHeight="true" outlineLevel="0" collapsed="false">
      <c r="A2297" s="10" t="s">
        <v>1319</v>
      </c>
      <c r="B2297" s="11" t="s">
        <v>1450</v>
      </c>
      <c r="C2297" s="12" t="str">
        <f aca="false">A2297&amp;B2297</f>
        <v>5350310.01</v>
      </c>
      <c r="D2297" s="13" t="s">
        <v>1319</v>
      </c>
      <c r="E2297" s="11" t="s">
        <v>1450</v>
      </c>
      <c r="F2297" s="11" t="str">
        <f aca="false">D2297&amp;E2297</f>
        <v>5350310.01</v>
      </c>
      <c r="G2297" s="15" t="n">
        <v>1</v>
      </c>
    </row>
    <row r="2298" customFormat="false" ht="13.5" hidden="false" customHeight="true" outlineLevel="0" collapsed="false">
      <c r="A2298" s="10" t="s">
        <v>1319</v>
      </c>
      <c r="B2298" s="11" t="s">
        <v>1451</v>
      </c>
      <c r="C2298" s="12" t="str">
        <f aca="false">A2298&amp;B2298</f>
        <v>5350310.02</v>
      </c>
      <c r="D2298" s="13" t="s">
        <v>1319</v>
      </c>
      <c r="E2298" s="11" t="s">
        <v>1451</v>
      </c>
      <c r="F2298" s="11" t="str">
        <f aca="false">D2298&amp;E2298</f>
        <v>5350310.02</v>
      </c>
      <c r="G2298" s="15" t="n">
        <v>1</v>
      </c>
    </row>
    <row r="2299" customFormat="false" ht="13.5" hidden="false" customHeight="true" outlineLevel="0" collapsed="false">
      <c r="A2299" s="10" t="s">
        <v>1319</v>
      </c>
      <c r="B2299" s="11" t="s">
        <v>267</v>
      </c>
      <c r="C2299" s="12" t="str">
        <f aca="false">A2299&amp;B2299</f>
        <v>5350311.02</v>
      </c>
      <c r="D2299" s="13" t="s">
        <v>1319</v>
      </c>
      <c r="E2299" s="11" t="s">
        <v>267</v>
      </c>
      <c r="F2299" s="11" t="str">
        <f aca="false">D2299&amp;E2299</f>
        <v>5350311.02</v>
      </c>
      <c r="G2299" s="15" t="n">
        <v>1</v>
      </c>
    </row>
    <row r="2300" customFormat="false" ht="13.5" hidden="false" customHeight="true" outlineLevel="0" collapsed="false">
      <c r="A2300" s="10" t="s">
        <v>1319</v>
      </c>
      <c r="B2300" s="11" t="s">
        <v>1452</v>
      </c>
      <c r="C2300" s="12" t="str">
        <f aca="false">A2300&amp;B2300</f>
        <v>5350311.03</v>
      </c>
      <c r="D2300" s="13" t="s">
        <v>1319</v>
      </c>
      <c r="E2300" s="11" t="s">
        <v>1452</v>
      </c>
      <c r="F2300" s="11" t="str">
        <f aca="false">D2300&amp;E2300</f>
        <v>5350311.03</v>
      </c>
      <c r="G2300" s="15" t="n">
        <v>1</v>
      </c>
    </row>
    <row r="2301" customFormat="false" ht="13.5" hidden="false" customHeight="true" outlineLevel="0" collapsed="false">
      <c r="A2301" s="10" t="s">
        <v>1319</v>
      </c>
      <c r="B2301" s="11" t="s">
        <v>1453</v>
      </c>
      <c r="C2301" s="12" t="str">
        <f aca="false">A2301&amp;B2301</f>
        <v>5350311.04</v>
      </c>
      <c r="D2301" s="13" t="s">
        <v>1319</v>
      </c>
      <c r="E2301" s="11" t="s">
        <v>1453</v>
      </c>
      <c r="F2301" s="11" t="str">
        <f aca="false">D2301&amp;E2301</f>
        <v>5350311.04</v>
      </c>
      <c r="G2301" s="15" t="n">
        <v>1</v>
      </c>
    </row>
    <row r="2302" customFormat="false" ht="13.5" hidden="false" customHeight="true" outlineLevel="0" collapsed="false">
      <c r="A2302" s="10" t="s">
        <v>1319</v>
      </c>
      <c r="B2302" s="11" t="s">
        <v>1454</v>
      </c>
      <c r="C2302" s="12" t="str">
        <f aca="false">A2302&amp;B2302</f>
        <v>5350311.05</v>
      </c>
      <c r="D2302" s="13" t="s">
        <v>1319</v>
      </c>
      <c r="E2302" s="11" t="s">
        <v>1454</v>
      </c>
      <c r="F2302" s="11" t="str">
        <f aca="false">D2302&amp;E2302</f>
        <v>5350311.05</v>
      </c>
      <c r="G2302" s="15" t="n">
        <v>1</v>
      </c>
    </row>
    <row r="2303" customFormat="false" ht="13.5" hidden="false" customHeight="true" outlineLevel="0" collapsed="false">
      <c r="A2303" s="10" t="s">
        <v>1319</v>
      </c>
      <c r="B2303" s="11" t="s">
        <v>1455</v>
      </c>
      <c r="C2303" s="12" t="str">
        <f aca="false">A2303&amp;B2303</f>
        <v>5350311.06</v>
      </c>
      <c r="D2303" s="13" t="s">
        <v>1319</v>
      </c>
      <c r="E2303" s="11" t="s">
        <v>1455</v>
      </c>
      <c r="F2303" s="11" t="str">
        <f aca="false">D2303&amp;E2303</f>
        <v>5350311.06</v>
      </c>
      <c r="G2303" s="15" t="n">
        <v>1</v>
      </c>
    </row>
    <row r="2304" customFormat="false" ht="13.5" hidden="false" customHeight="true" outlineLevel="0" collapsed="false">
      <c r="A2304" s="10" t="s">
        <v>1319</v>
      </c>
      <c r="B2304" s="11" t="s">
        <v>1456</v>
      </c>
      <c r="C2304" s="12" t="str">
        <f aca="false">A2304&amp;B2304</f>
        <v>5350312.02</v>
      </c>
      <c r="D2304" s="13" t="s">
        <v>1319</v>
      </c>
      <c r="E2304" s="11" t="s">
        <v>1456</v>
      </c>
      <c r="F2304" s="11" t="str">
        <f aca="false">D2304&amp;E2304</f>
        <v>5350312.02</v>
      </c>
      <c r="G2304" s="15" t="n">
        <v>1</v>
      </c>
    </row>
    <row r="2305" customFormat="false" ht="13.5" hidden="false" customHeight="true" outlineLevel="0" collapsed="false">
      <c r="A2305" s="10" t="s">
        <v>1319</v>
      </c>
      <c r="B2305" s="11" t="s">
        <v>1457</v>
      </c>
      <c r="C2305" s="12" t="str">
        <f aca="false">A2305&amp;B2305</f>
        <v>5350312.03</v>
      </c>
      <c r="D2305" s="13" t="s">
        <v>1319</v>
      </c>
      <c r="E2305" s="11" t="s">
        <v>1457</v>
      </c>
      <c r="F2305" s="11" t="str">
        <f aca="false">D2305&amp;E2305</f>
        <v>5350312.03</v>
      </c>
      <c r="G2305" s="15" t="n">
        <v>1</v>
      </c>
    </row>
    <row r="2306" customFormat="false" ht="13.5" hidden="false" customHeight="true" outlineLevel="0" collapsed="false">
      <c r="A2306" s="10" t="s">
        <v>1319</v>
      </c>
      <c r="B2306" s="11" t="s">
        <v>1458</v>
      </c>
      <c r="C2306" s="12" t="str">
        <f aca="false">A2306&amp;B2306</f>
        <v>5350312.04</v>
      </c>
      <c r="D2306" s="13" t="s">
        <v>1319</v>
      </c>
      <c r="E2306" s="11" t="s">
        <v>1458</v>
      </c>
      <c r="F2306" s="11" t="str">
        <f aca="false">D2306&amp;E2306</f>
        <v>5350312.04</v>
      </c>
      <c r="G2306" s="15" t="n">
        <v>1</v>
      </c>
    </row>
    <row r="2307" customFormat="false" ht="13.5" hidden="false" customHeight="true" outlineLevel="0" collapsed="false">
      <c r="A2307" s="10" t="s">
        <v>1319</v>
      </c>
      <c r="B2307" s="11" t="s">
        <v>1459</v>
      </c>
      <c r="C2307" s="12" t="str">
        <f aca="false">A2307&amp;B2307</f>
        <v>5350312.05</v>
      </c>
      <c r="D2307" s="13" t="s">
        <v>1319</v>
      </c>
      <c r="E2307" s="11" t="s">
        <v>1459</v>
      </c>
      <c r="F2307" s="11" t="str">
        <f aca="false">D2307&amp;E2307</f>
        <v>5350312.05</v>
      </c>
      <c r="G2307" s="15" t="n">
        <v>1</v>
      </c>
    </row>
    <row r="2308" customFormat="false" ht="13.5" hidden="false" customHeight="true" outlineLevel="0" collapsed="false">
      <c r="A2308" s="10" t="s">
        <v>1319</v>
      </c>
      <c r="B2308" s="11" t="s">
        <v>1460</v>
      </c>
      <c r="C2308" s="12" t="str">
        <f aca="false">A2308&amp;B2308</f>
        <v>5350312.06</v>
      </c>
      <c r="D2308" s="13" t="s">
        <v>1319</v>
      </c>
      <c r="E2308" s="11" t="s">
        <v>1460</v>
      </c>
      <c r="F2308" s="11" t="str">
        <f aca="false">D2308&amp;E2308</f>
        <v>5350312.06</v>
      </c>
      <c r="G2308" s="15" t="n">
        <v>1</v>
      </c>
    </row>
    <row r="2309" customFormat="false" ht="13.5" hidden="false" customHeight="true" outlineLevel="0" collapsed="false">
      <c r="A2309" s="10" t="s">
        <v>1319</v>
      </c>
      <c r="B2309" s="11" t="s">
        <v>1461</v>
      </c>
      <c r="C2309" s="12" t="str">
        <f aca="false">A2309&amp;B2309</f>
        <v>5350312.07</v>
      </c>
      <c r="D2309" s="13" t="s">
        <v>1319</v>
      </c>
      <c r="E2309" s="11" t="s">
        <v>1461</v>
      </c>
      <c r="F2309" s="11" t="str">
        <f aca="false">D2309&amp;E2309</f>
        <v>5350312.07</v>
      </c>
      <c r="G2309" s="15" t="n">
        <v>1</v>
      </c>
    </row>
    <row r="2310" customFormat="false" ht="13.5" hidden="false" customHeight="true" outlineLevel="0" collapsed="false">
      <c r="A2310" s="10" t="s">
        <v>1319</v>
      </c>
      <c r="B2310" s="11" t="s">
        <v>598</v>
      </c>
      <c r="C2310" s="12" t="str">
        <f aca="false">A2310&amp;B2310</f>
        <v>5350313.00</v>
      </c>
      <c r="D2310" s="13" t="s">
        <v>1319</v>
      </c>
      <c r="E2310" s="11" t="s">
        <v>598</v>
      </c>
      <c r="F2310" s="11" t="str">
        <f aca="false">D2310&amp;E2310</f>
        <v>5350313.00</v>
      </c>
      <c r="G2310" s="15" t="n">
        <v>1</v>
      </c>
    </row>
    <row r="2311" customFormat="false" ht="13.5" hidden="false" customHeight="true" outlineLevel="0" collapsed="false">
      <c r="A2311" s="10" t="s">
        <v>1319</v>
      </c>
      <c r="B2311" s="11" t="s">
        <v>1462</v>
      </c>
      <c r="C2311" s="12" t="str">
        <f aca="false">A2311&amp;B2311</f>
        <v>5350314.01</v>
      </c>
      <c r="D2311" s="13" t="s">
        <v>1319</v>
      </c>
      <c r="E2311" s="11" t="s">
        <v>1462</v>
      </c>
      <c r="F2311" s="11" t="str">
        <f aca="false">D2311&amp;E2311</f>
        <v>5350314.01</v>
      </c>
      <c r="G2311" s="15" t="n">
        <v>1</v>
      </c>
    </row>
    <row r="2312" customFormat="false" ht="13.5" hidden="false" customHeight="true" outlineLevel="0" collapsed="false">
      <c r="A2312" s="10" t="s">
        <v>1319</v>
      </c>
      <c r="B2312" s="11" t="s">
        <v>1463</v>
      </c>
      <c r="C2312" s="12" t="str">
        <f aca="false">A2312&amp;B2312</f>
        <v>5350314.02</v>
      </c>
      <c r="D2312" s="13" t="s">
        <v>1319</v>
      </c>
      <c r="E2312" s="11" t="s">
        <v>1463</v>
      </c>
      <c r="F2312" s="11" t="str">
        <f aca="false">D2312&amp;E2312</f>
        <v>5350314.02</v>
      </c>
      <c r="G2312" s="15" t="n">
        <v>1</v>
      </c>
    </row>
    <row r="2313" customFormat="false" ht="13.5" hidden="false" customHeight="true" outlineLevel="0" collapsed="false">
      <c r="A2313" s="10" t="s">
        <v>1319</v>
      </c>
      <c r="B2313" s="11" t="s">
        <v>1464</v>
      </c>
      <c r="C2313" s="12" t="str">
        <f aca="false">A2313&amp;B2313</f>
        <v>5350315.01</v>
      </c>
      <c r="D2313" s="13" t="s">
        <v>1319</v>
      </c>
      <c r="E2313" s="11" t="s">
        <v>1464</v>
      </c>
      <c r="F2313" s="11" t="str">
        <f aca="false">D2313&amp;E2313</f>
        <v>5350315.01</v>
      </c>
      <c r="G2313" s="15" t="n">
        <v>1</v>
      </c>
    </row>
    <row r="2314" customFormat="false" ht="13.5" hidden="false" customHeight="true" outlineLevel="0" collapsed="false">
      <c r="A2314" s="10" t="s">
        <v>1319</v>
      </c>
      <c r="B2314" s="11" t="s">
        <v>1465</v>
      </c>
      <c r="C2314" s="12" t="str">
        <f aca="false">A2314&amp;B2314</f>
        <v>5350315.02</v>
      </c>
      <c r="D2314" s="13" t="s">
        <v>1319</v>
      </c>
      <c r="E2314" s="11" t="s">
        <v>1465</v>
      </c>
      <c r="F2314" s="11" t="str">
        <f aca="false">D2314&amp;E2314</f>
        <v>5350315.02</v>
      </c>
      <c r="G2314" s="15" t="n">
        <v>1</v>
      </c>
    </row>
    <row r="2315" customFormat="false" ht="13.5" hidden="false" customHeight="true" outlineLevel="0" collapsed="false">
      <c r="A2315" s="10" t="s">
        <v>1319</v>
      </c>
      <c r="B2315" s="11" t="s">
        <v>1466</v>
      </c>
      <c r="C2315" s="12" t="str">
        <f aca="false">A2315&amp;B2315</f>
        <v>5350315.03</v>
      </c>
      <c r="D2315" s="13" t="s">
        <v>1319</v>
      </c>
      <c r="E2315" s="11" t="s">
        <v>1466</v>
      </c>
      <c r="F2315" s="11" t="str">
        <f aca="false">D2315&amp;E2315</f>
        <v>5350315.03</v>
      </c>
      <c r="G2315" s="15" t="n">
        <v>1</v>
      </c>
    </row>
    <row r="2316" customFormat="false" ht="13.5" hidden="false" customHeight="true" outlineLevel="0" collapsed="false">
      <c r="A2316" s="10" t="s">
        <v>1319</v>
      </c>
      <c r="B2316" s="11" t="s">
        <v>1467</v>
      </c>
      <c r="C2316" s="12" t="str">
        <f aca="false">A2316&amp;B2316</f>
        <v>5350316.01</v>
      </c>
      <c r="D2316" s="13" t="s">
        <v>1319</v>
      </c>
      <c r="E2316" s="11" t="s">
        <v>1467</v>
      </c>
      <c r="F2316" s="11" t="str">
        <f aca="false">D2316&amp;E2316</f>
        <v>5350316.01</v>
      </c>
      <c r="G2316" s="15" t="n">
        <v>1</v>
      </c>
    </row>
    <row r="2317" customFormat="false" ht="13.5" hidden="false" customHeight="true" outlineLevel="0" collapsed="false">
      <c r="A2317" s="10" t="s">
        <v>1319</v>
      </c>
      <c r="B2317" s="11" t="s">
        <v>1468</v>
      </c>
      <c r="C2317" s="12" t="str">
        <f aca="false">A2317&amp;B2317</f>
        <v>5350316.03</v>
      </c>
      <c r="D2317" s="13" t="s">
        <v>1319</v>
      </c>
      <c r="E2317" s="11" t="s">
        <v>1468</v>
      </c>
      <c r="F2317" s="11" t="str">
        <f aca="false">D2317&amp;E2317</f>
        <v>5350316.03</v>
      </c>
      <c r="G2317" s="15" t="n">
        <v>1</v>
      </c>
    </row>
    <row r="2318" customFormat="false" ht="13.5" hidden="false" customHeight="true" outlineLevel="0" collapsed="false">
      <c r="A2318" s="10" t="s">
        <v>1319</v>
      </c>
      <c r="B2318" s="11" t="s">
        <v>1469</v>
      </c>
      <c r="C2318" s="12" t="str">
        <f aca="false">A2318&amp;B2318</f>
        <v>5350316.04</v>
      </c>
      <c r="D2318" s="13" t="s">
        <v>1319</v>
      </c>
      <c r="E2318" s="11" t="s">
        <v>1469</v>
      </c>
      <c r="F2318" s="11" t="str">
        <f aca="false">D2318&amp;E2318</f>
        <v>5350316.04</v>
      </c>
      <c r="G2318" s="15" t="n">
        <v>1</v>
      </c>
    </row>
    <row r="2319" customFormat="false" ht="13.5" hidden="false" customHeight="true" outlineLevel="0" collapsed="false">
      <c r="A2319" s="10" t="s">
        <v>1319</v>
      </c>
      <c r="B2319" s="11" t="s">
        <v>1470</v>
      </c>
      <c r="C2319" s="12" t="str">
        <f aca="false">A2319&amp;B2319</f>
        <v>5350316.05</v>
      </c>
      <c r="D2319" s="13" t="s">
        <v>1319</v>
      </c>
      <c r="E2319" s="11" t="s">
        <v>1470</v>
      </c>
      <c r="F2319" s="11" t="str">
        <f aca="false">D2319&amp;E2319</f>
        <v>5350316.05</v>
      </c>
      <c r="G2319" s="15" t="n">
        <v>1</v>
      </c>
    </row>
    <row r="2320" customFormat="false" ht="13.5" hidden="false" customHeight="true" outlineLevel="0" collapsed="false">
      <c r="A2320" s="10" t="s">
        <v>1319</v>
      </c>
      <c r="B2320" s="11" t="s">
        <v>1471</v>
      </c>
      <c r="C2320" s="12" t="str">
        <f aca="false">A2320&amp;B2320</f>
        <v>5350316.06</v>
      </c>
      <c r="D2320" s="13" t="s">
        <v>1319</v>
      </c>
      <c r="E2320" s="11" t="s">
        <v>1471</v>
      </c>
      <c r="F2320" s="11" t="str">
        <f aca="false">D2320&amp;E2320</f>
        <v>5350316.06</v>
      </c>
      <c r="G2320" s="15" t="n">
        <v>1</v>
      </c>
    </row>
    <row r="2321" customFormat="false" ht="13.5" hidden="false" customHeight="true" outlineLevel="0" collapsed="false">
      <c r="A2321" s="10" t="s">
        <v>1319</v>
      </c>
      <c r="B2321" s="11" t="s">
        <v>603</v>
      </c>
      <c r="C2321" s="12" t="str">
        <f aca="false">A2321&amp;B2321</f>
        <v>5350317.02</v>
      </c>
      <c r="D2321" s="13" t="s">
        <v>1319</v>
      </c>
      <c r="E2321" s="11" t="s">
        <v>603</v>
      </c>
      <c r="F2321" s="11" t="str">
        <f aca="false">D2321&amp;E2321</f>
        <v>5350317.02</v>
      </c>
      <c r="G2321" s="15" t="n">
        <v>1</v>
      </c>
    </row>
    <row r="2322" customFormat="false" ht="13.5" hidden="false" customHeight="true" outlineLevel="0" collapsed="false">
      <c r="A2322" s="10" t="s">
        <v>1319</v>
      </c>
      <c r="B2322" s="11" t="s">
        <v>1472</v>
      </c>
      <c r="C2322" s="12" t="str">
        <f aca="false">A2322&amp;B2322</f>
        <v>5350317.03</v>
      </c>
      <c r="D2322" s="13" t="s">
        <v>1319</v>
      </c>
      <c r="E2322" s="11" t="s">
        <v>1472</v>
      </c>
      <c r="F2322" s="11" t="str">
        <f aca="false">D2322&amp;E2322</f>
        <v>5350317.03</v>
      </c>
      <c r="G2322" s="15" t="n">
        <v>1</v>
      </c>
    </row>
    <row r="2323" customFormat="false" ht="13.5" hidden="false" customHeight="true" outlineLevel="0" collapsed="false">
      <c r="A2323" s="10" t="s">
        <v>1319</v>
      </c>
      <c r="B2323" s="11" t="s">
        <v>1473</v>
      </c>
      <c r="C2323" s="12" t="str">
        <f aca="false">A2323&amp;B2323</f>
        <v>5350317.04</v>
      </c>
      <c r="D2323" s="13" t="s">
        <v>1319</v>
      </c>
      <c r="E2323" s="11" t="s">
        <v>1473</v>
      </c>
      <c r="F2323" s="11" t="str">
        <f aca="false">D2323&amp;E2323</f>
        <v>5350317.04</v>
      </c>
      <c r="G2323" s="15" t="n">
        <v>1</v>
      </c>
    </row>
    <row r="2324" customFormat="false" ht="13.5" hidden="false" customHeight="true" outlineLevel="0" collapsed="false">
      <c r="A2324" s="10" t="s">
        <v>1319</v>
      </c>
      <c r="B2324" s="11" t="s">
        <v>1474</v>
      </c>
      <c r="C2324" s="12" t="str">
        <f aca="false">A2324&amp;B2324</f>
        <v>5350317.05</v>
      </c>
      <c r="D2324" s="13" t="s">
        <v>1319</v>
      </c>
      <c r="E2324" s="11" t="s">
        <v>1474</v>
      </c>
      <c r="F2324" s="11" t="str">
        <f aca="false">D2324&amp;E2324</f>
        <v>5350317.05</v>
      </c>
      <c r="G2324" s="15" t="n">
        <v>1</v>
      </c>
    </row>
    <row r="2325" customFormat="false" ht="13.5" hidden="false" customHeight="true" outlineLevel="0" collapsed="false">
      <c r="A2325" s="10" t="s">
        <v>1319</v>
      </c>
      <c r="B2325" s="11" t="s">
        <v>1475</v>
      </c>
      <c r="C2325" s="12" t="str">
        <f aca="false">A2325&amp;B2325</f>
        <v>5350318.00</v>
      </c>
      <c r="D2325" s="13" t="s">
        <v>1319</v>
      </c>
      <c r="E2325" s="11" t="s">
        <v>1475</v>
      </c>
      <c r="F2325" s="11" t="str">
        <f aca="false">D2325&amp;E2325</f>
        <v>5350318.00</v>
      </c>
      <c r="G2325" s="15" t="n">
        <v>1</v>
      </c>
    </row>
    <row r="2326" customFormat="false" ht="13.5" hidden="false" customHeight="true" outlineLevel="0" collapsed="false">
      <c r="A2326" s="10" t="s">
        <v>1319</v>
      </c>
      <c r="B2326" s="11" t="s">
        <v>1476</v>
      </c>
      <c r="C2326" s="12" t="str">
        <f aca="false">A2326&amp;B2326</f>
        <v>5350319.00</v>
      </c>
      <c r="D2326" s="13" t="s">
        <v>1319</v>
      </c>
      <c r="E2326" s="11" t="s">
        <v>1476</v>
      </c>
      <c r="F2326" s="11" t="str">
        <f aca="false">D2326&amp;E2326</f>
        <v>5350319.00</v>
      </c>
      <c r="G2326" s="15" t="n">
        <v>1</v>
      </c>
    </row>
    <row r="2327" customFormat="false" ht="13.5" hidden="false" customHeight="true" outlineLevel="0" collapsed="false">
      <c r="A2327" s="10" t="s">
        <v>1319</v>
      </c>
      <c r="B2327" s="11" t="s">
        <v>268</v>
      </c>
      <c r="C2327" s="12" t="str">
        <f aca="false">A2327&amp;B2327</f>
        <v>5350320.01</v>
      </c>
      <c r="D2327" s="13" t="s">
        <v>1319</v>
      </c>
      <c r="E2327" s="11" t="s">
        <v>268</v>
      </c>
      <c r="F2327" s="11" t="str">
        <f aca="false">D2327&amp;E2327</f>
        <v>5350320.01</v>
      </c>
      <c r="G2327" s="15" t="n">
        <v>1</v>
      </c>
    </row>
    <row r="2328" customFormat="false" ht="13.5" hidden="false" customHeight="true" outlineLevel="0" collapsed="false">
      <c r="A2328" s="10" t="s">
        <v>1319</v>
      </c>
      <c r="B2328" s="11" t="s">
        <v>269</v>
      </c>
      <c r="C2328" s="12" t="str">
        <f aca="false">A2328&amp;B2328</f>
        <v>5350320.02</v>
      </c>
      <c r="D2328" s="13" t="s">
        <v>1319</v>
      </c>
      <c r="E2328" s="11" t="s">
        <v>269</v>
      </c>
      <c r="F2328" s="11" t="str">
        <f aca="false">D2328&amp;E2328</f>
        <v>5350320.02</v>
      </c>
      <c r="G2328" s="15" t="n">
        <v>1</v>
      </c>
    </row>
    <row r="2329" customFormat="false" ht="13.5" hidden="false" customHeight="true" outlineLevel="0" collapsed="false">
      <c r="A2329" s="10" t="s">
        <v>1319</v>
      </c>
      <c r="B2329" s="11" t="s">
        <v>1477</v>
      </c>
      <c r="C2329" s="12" t="str">
        <f aca="false">A2329&amp;B2329</f>
        <v>5350321.01</v>
      </c>
      <c r="D2329" s="13" t="s">
        <v>1319</v>
      </c>
      <c r="E2329" s="11" t="s">
        <v>1477</v>
      </c>
      <c r="F2329" s="11" t="str">
        <f aca="false">D2329&amp;E2329</f>
        <v>5350321.01</v>
      </c>
      <c r="G2329" s="15" t="n">
        <v>1</v>
      </c>
    </row>
    <row r="2330" customFormat="false" ht="13.5" hidden="false" customHeight="true" outlineLevel="0" collapsed="false">
      <c r="A2330" s="10" t="s">
        <v>1319</v>
      </c>
      <c r="B2330" s="11" t="s">
        <v>1478</v>
      </c>
      <c r="C2330" s="12" t="str">
        <f aca="false">A2330&amp;B2330</f>
        <v>5350321.02</v>
      </c>
      <c r="D2330" s="13" t="s">
        <v>1319</v>
      </c>
      <c r="E2330" s="11" t="s">
        <v>1478</v>
      </c>
      <c r="F2330" s="11" t="str">
        <f aca="false">D2330&amp;E2330</f>
        <v>5350321.02</v>
      </c>
      <c r="G2330" s="15" t="n">
        <v>1</v>
      </c>
    </row>
    <row r="2331" customFormat="false" ht="13.5" hidden="false" customHeight="true" outlineLevel="0" collapsed="false">
      <c r="A2331" s="10" t="s">
        <v>1319</v>
      </c>
      <c r="B2331" s="11" t="s">
        <v>1479</v>
      </c>
      <c r="C2331" s="12" t="str">
        <f aca="false">A2331&amp;B2331</f>
        <v>5350322.00</v>
      </c>
      <c r="D2331" s="13" t="s">
        <v>1319</v>
      </c>
      <c r="E2331" s="11" t="s">
        <v>1479</v>
      </c>
      <c r="F2331" s="11" t="str">
        <f aca="false">D2331&amp;E2331</f>
        <v>5350322.00</v>
      </c>
      <c r="G2331" s="15" t="n">
        <v>1</v>
      </c>
    </row>
    <row r="2332" customFormat="false" ht="13.5" hidden="false" customHeight="true" outlineLevel="0" collapsed="false">
      <c r="A2332" s="10" t="s">
        <v>1319</v>
      </c>
      <c r="B2332" s="11" t="s">
        <v>1480</v>
      </c>
      <c r="C2332" s="12" t="str">
        <f aca="false">A2332&amp;B2332</f>
        <v>5350323.01</v>
      </c>
      <c r="D2332" s="13" t="s">
        <v>1319</v>
      </c>
      <c r="E2332" s="11" t="s">
        <v>1480</v>
      </c>
      <c r="F2332" s="11" t="str">
        <f aca="false">D2332&amp;E2332</f>
        <v>5350323.01</v>
      </c>
      <c r="G2332" s="15" t="n">
        <v>1</v>
      </c>
    </row>
    <row r="2333" customFormat="false" ht="13.5" hidden="false" customHeight="true" outlineLevel="0" collapsed="false">
      <c r="A2333" s="10" t="s">
        <v>1319</v>
      </c>
      <c r="B2333" s="11" t="s">
        <v>1481</v>
      </c>
      <c r="C2333" s="12" t="str">
        <f aca="false">A2333&amp;B2333</f>
        <v>5350323.02</v>
      </c>
      <c r="D2333" s="13" t="s">
        <v>1319</v>
      </c>
      <c r="E2333" s="11" t="s">
        <v>1481</v>
      </c>
      <c r="F2333" s="11" t="str">
        <f aca="false">D2333&amp;E2333</f>
        <v>5350323.02</v>
      </c>
      <c r="G2333" s="15" t="n">
        <v>1</v>
      </c>
    </row>
    <row r="2334" customFormat="false" ht="13.5" hidden="false" customHeight="true" outlineLevel="0" collapsed="false">
      <c r="A2334" s="10" t="s">
        <v>1319</v>
      </c>
      <c r="B2334" s="11" t="s">
        <v>610</v>
      </c>
      <c r="C2334" s="12" t="str">
        <f aca="false">A2334&amp;B2334</f>
        <v>5350324.01</v>
      </c>
      <c r="D2334" s="13" t="s">
        <v>1319</v>
      </c>
      <c r="E2334" s="11" t="s">
        <v>610</v>
      </c>
      <c r="F2334" s="11" t="str">
        <f aca="false">D2334&amp;E2334</f>
        <v>5350324.01</v>
      </c>
      <c r="G2334" s="15" t="n">
        <v>1</v>
      </c>
    </row>
    <row r="2335" customFormat="false" ht="13.5" hidden="false" customHeight="true" outlineLevel="0" collapsed="false">
      <c r="A2335" s="10" t="s">
        <v>1319</v>
      </c>
      <c r="B2335" s="11" t="s">
        <v>611</v>
      </c>
      <c r="C2335" s="12" t="str">
        <f aca="false">A2335&amp;B2335</f>
        <v>5350324.02</v>
      </c>
      <c r="D2335" s="13" t="s">
        <v>1319</v>
      </c>
      <c r="E2335" s="11" t="s">
        <v>611</v>
      </c>
      <c r="F2335" s="11" t="str">
        <f aca="false">D2335&amp;E2335</f>
        <v>5350324.02</v>
      </c>
      <c r="G2335" s="15" t="n">
        <v>1</v>
      </c>
    </row>
    <row r="2336" customFormat="false" ht="13.5" hidden="false" customHeight="true" outlineLevel="0" collapsed="false">
      <c r="A2336" s="10" t="s">
        <v>1319</v>
      </c>
      <c r="B2336" s="11" t="s">
        <v>1482</v>
      </c>
      <c r="C2336" s="12" t="str">
        <f aca="false">A2336&amp;B2336</f>
        <v>5350324.03</v>
      </c>
      <c r="D2336" s="13" t="s">
        <v>1319</v>
      </c>
      <c r="E2336" s="11" t="s">
        <v>1482</v>
      </c>
      <c r="F2336" s="11" t="str">
        <f aca="false">D2336&amp;E2336</f>
        <v>5350324.03</v>
      </c>
      <c r="G2336" s="15" t="n">
        <v>1</v>
      </c>
    </row>
    <row r="2337" customFormat="false" ht="13.5" hidden="false" customHeight="true" outlineLevel="0" collapsed="false">
      <c r="A2337" s="10" t="s">
        <v>1319</v>
      </c>
      <c r="B2337" s="11" t="s">
        <v>1483</v>
      </c>
      <c r="C2337" s="12" t="str">
        <f aca="false">A2337&amp;B2337</f>
        <v>5350324.05</v>
      </c>
      <c r="D2337" s="13" t="s">
        <v>1319</v>
      </c>
      <c r="E2337" s="11" t="s">
        <v>1483</v>
      </c>
      <c r="F2337" s="11" t="str">
        <f aca="false">D2337&amp;E2337</f>
        <v>5350324.05</v>
      </c>
      <c r="G2337" s="15" t="n">
        <v>1</v>
      </c>
    </row>
    <row r="2338" customFormat="false" ht="13.5" hidden="false" customHeight="true" outlineLevel="0" collapsed="false">
      <c r="A2338" s="10" t="s">
        <v>1319</v>
      </c>
      <c r="B2338" s="11" t="s">
        <v>1484</v>
      </c>
      <c r="C2338" s="12" t="str">
        <f aca="false">A2338&amp;B2338</f>
        <v>5350324.06</v>
      </c>
      <c r="D2338" s="13" t="s">
        <v>1319</v>
      </c>
      <c r="E2338" s="11" t="s">
        <v>1484</v>
      </c>
      <c r="F2338" s="11" t="str">
        <f aca="false">D2338&amp;E2338</f>
        <v>5350324.06</v>
      </c>
      <c r="G2338" s="15" t="n">
        <v>1</v>
      </c>
    </row>
    <row r="2339" customFormat="false" ht="13.5" hidden="false" customHeight="true" outlineLevel="0" collapsed="false">
      <c r="A2339" s="10" t="s">
        <v>1319</v>
      </c>
      <c r="B2339" s="11" t="s">
        <v>275</v>
      </c>
      <c r="C2339" s="12" t="str">
        <f aca="false">A2339&amp;B2339</f>
        <v>5350330.00</v>
      </c>
      <c r="D2339" s="13" t="s">
        <v>1319</v>
      </c>
      <c r="E2339" s="11" t="s">
        <v>275</v>
      </c>
      <c r="F2339" s="11" t="str">
        <f aca="false">D2339&amp;E2339</f>
        <v>5350330.00</v>
      </c>
      <c r="G2339" s="15" t="n">
        <v>1</v>
      </c>
    </row>
    <row r="2340" customFormat="false" ht="13.5" hidden="false" customHeight="true" outlineLevel="0" collapsed="false">
      <c r="A2340" s="10" t="s">
        <v>1319</v>
      </c>
      <c r="B2340" s="11" t="s">
        <v>1485</v>
      </c>
      <c r="C2340" s="12" t="str">
        <f aca="false">A2340&amp;B2340</f>
        <v>5350331.01</v>
      </c>
      <c r="D2340" s="13" t="s">
        <v>1319</v>
      </c>
      <c r="E2340" s="11" t="s">
        <v>1485</v>
      </c>
      <c r="F2340" s="11" t="str">
        <f aca="false">D2340&amp;E2340</f>
        <v>5350331.01</v>
      </c>
      <c r="G2340" s="15" t="n">
        <v>1</v>
      </c>
    </row>
    <row r="2341" customFormat="false" ht="13.5" hidden="false" customHeight="true" outlineLevel="0" collapsed="false">
      <c r="A2341" s="10" t="s">
        <v>1319</v>
      </c>
      <c r="B2341" s="11" t="s">
        <v>1486</v>
      </c>
      <c r="C2341" s="12" t="str">
        <f aca="false">A2341&amp;B2341</f>
        <v>5350331.03</v>
      </c>
      <c r="D2341" s="13" t="s">
        <v>1319</v>
      </c>
      <c r="E2341" s="11" t="s">
        <v>1486</v>
      </c>
      <c r="F2341" s="11" t="str">
        <f aca="false">D2341&amp;E2341</f>
        <v>5350331.03</v>
      </c>
      <c r="G2341" s="15" t="n">
        <v>1</v>
      </c>
    </row>
    <row r="2342" customFormat="false" ht="13.5" hidden="false" customHeight="true" outlineLevel="0" collapsed="false">
      <c r="A2342" s="10" t="s">
        <v>1319</v>
      </c>
      <c r="B2342" s="11" t="s">
        <v>1487</v>
      </c>
      <c r="C2342" s="12" t="str">
        <f aca="false">A2342&amp;B2342</f>
        <v>5350331.04</v>
      </c>
      <c r="D2342" s="13" t="s">
        <v>1319</v>
      </c>
      <c r="E2342" s="11" t="s">
        <v>1487</v>
      </c>
      <c r="F2342" s="11" t="str">
        <f aca="false">D2342&amp;E2342</f>
        <v>5350331.04</v>
      </c>
      <c r="G2342" s="15" t="n">
        <v>1</v>
      </c>
    </row>
    <row r="2343" customFormat="false" ht="13.5" hidden="false" customHeight="true" outlineLevel="0" collapsed="false">
      <c r="A2343" s="10" t="s">
        <v>1319</v>
      </c>
      <c r="B2343" s="11" t="s">
        <v>1488</v>
      </c>
      <c r="C2343" s="12" t="str">
        <f aca="false">A2343&amp;B2343</f>
        <v>5350332.00</v>
      </c>
      <c r="D2343" s="13" t="s">
        <v>1319</v>
      </c>
      <c r="E2343" s="11" t="s">
        <v>1488</v>
      </c>
      <c r="F2343" s="11" t="str">
        <f aca="false">D2343&amp;E2343</f>
        <v>5350332.00</v>
      </c>
      <c r="G2343" s="15" t="n">
        <v>1</v>
      </c>
    </row>
    <row r="2344" customFormat="false" ht="13.5" hidden="false" customHeight="true" outlineLevel="0" collapsed="false">
      <c r="A2344" s="10" t="s">
        <v>1319</v>
      </c>
      <c r="B2344" s="11" t="s">
        <v>1489</v>
      </c>
      <c r="C2344" s="12" t="str">
        <f aca="false">A2344&amp;B2344</f>
        <v>5350333.00</v>
      </c>
      <c r="D2344" s="13" t="s">
        <v>1319</v>
      </c>
      <c r="E2344" s="11" t="s">
        <v>1489</v>
      </c>
      <c r="F2344" s="11" t="str">
        <f aca="false">D2344&amp;E2344</f>
        <v>5350333.00</v>
      </c>
      <c r="G2344" s="15" t="n">
        <v>1</v>
      </c>
    </row>
    <row r="2345" customFormat="false" ht="13.5" hidden="false" customHeight="true" outlineLevel="0" collapsed="false">
      <c r="A2345" s="10" t="s">
        <v>1319</v>
      </c>
      <c r="B2345" s="11" t="s">
        <v>1490</v>
      </c>
      <c r="C2345" s="12" t="str">
        <f aca="false">A2345&amp;B2345</f>
        <v>5350334.00</v>
      </c>
      <c r="D2345" s="13" t="s">
        <v>1319</v>
      </c>
      <c r="E2345" s="11" t="s">
        <v>1490</v>
      </c>
      <c r="F2345" s="11" t="str">
        <f aca="false">D2345&amp;E2345</f>
        <v>5350334.00</v>
      </c>
      <c r="G2345" s="15" t="n">
        <v>1</v>
      </c>
    </row>
    <row r="2346" customFormat="false" ht="13.5" hidden="false" customHeight="true" outlineLevel="0" collapsed="false">
      <c r="A2346" s="10" t="s">
        <v>1319</v>
      </c>
      <c r="B2346" s="11" t="s">
        <v>1491</v>
      </c>
      <c r="C2346" s="12" t="str">
        <f aca="false">A2346&amp;B2346</f>
        <v>5350335.00</v>
      </c>
      <c r="D2346" s="13" t="s">
        <v>1319</v>
      </c>
      <c r="E2346" s="11" t="s">
        <v>1491</v>
      </c>
      <c r="F2346" s="11" t="str">
        <f aca="false">D2346&amp;E2346</f>
        <v>5350335.00</v>
      </c>
      <c r="G2346" s="15" t="n">
        <v>1</v>
      </c>
    </row>
    <row r="2347" customFormat="false" ht="13.5" hidden="false" customHeight="true" outlineLevel="0" collapsed="false">
      <c r="A2347" s="10" t="s">
        <v>1319</v>
      </c>
      <c r="B2347" s="11" t="s">
        <v>1492</v>
      </c>
      <c r="C2347" s="12" t="str">
        <f aca="false">A2347&amp;B2347</f>
        <v>5350336.00</v>
      </c>
      <c r="D2347" s="13" t="s">
        <v>1319</v>
      </c>
      <c r="E2347" s="11" t="s">
        <v>1492</v>
      </c>
      <c r="F2347" s="11" t="str">
        <f aca="false">D2347&amp;E2347</f>
        <v>5350336.00</v>
      </c>
      <c r="G2347" s="15" t="n">
        <v>1</v>
      </c>
    </row>
    <row r="2348" customFormat="false" ht="13.5" hidden="false" customHeight="true" outlineLevel="0" collapsed="false">
      <c r="A2348" s="10" t="s">
        <v>1319</v>
      </c>
      <c r="B2348" s="11" t="s">
        <v>1493</v>
      </c>
      <c r="C2348" s="12" t="str">
        <f aca="false">A2348&amp;B2348</f>
        <v>5350337.00</v>
      </c>
      <c r="D2348" s="13" t="s">
        <v>1319</v>
      </c>
      <c r="E2348" s="11" t="s">
        <v>1493</v>
      </c>
      <c r="F2348" s="11" t="str">
        <f aca="false">D2348&amp;E2348</f>
        <v>5350337.00</v>
      </c>
      <c r="G2348" s="15" t="n">
        <v>1</v>
      </c>
    </row>
    <row r="2349" customFormat="false" ht="13.5" hidden="false" customHeight="true" outlineLevel="0" collapsed="false">
      <c r="A2349" s="10" t="s">
        <v>1319</v>
      </c>
      <c r="B2349" s="11" t="s">
        <v>1494</v>
      </c>
      <c r="C2349" s="12" t="str">
        <f aca="false">A2349&amp;B2349</f>
        <v>5350338.00</v>
      </c>
      <c r="D2349" s="13" t="s">
        <v>1319</v>
      </c>
      <c r="E2349" s="11" t="s">
        <v>1494</v>
      </c>
      <c r="F2349" s="11" t="str">
        <f aca="false">D2349&amp;E2349</f>
        <v>5350338.00</v>
      </c>
      <c r="G2349" s="15" t="n">
        <v>1</v>
      </c>
    </row>
    <row r="2350" customFormat="false" ht="13.5" hidden="false" customHeight="true" outlineLevel="0" collapsed="false">
      <c r="A2350" s="10" t="s">
        <v>1319</v>
      </c>
      <c r="B2350" s="11" t="s">
        <v>1495</v>
      </c>
      <c r="C2350" s="12" t="str">
        <f aca="false">A2350&amp;B2350</f>
        <v>5350339.00</v>
      </c>
      <c r="D2350" s="13" t="s">
        <v>1319</v>
      </c>
      <c r="E2350" s="11" t="s">
        <v>1495</v>
      </c>
      <c r="F2350" s="11" t="str">
        <f aca="false">D2350&amp;E2350</f>
        <v>5350339.00</v>
      </c>
      <c r="G2350" s="15" t="n">
        <v>1</v>
      </c>
    </row>
    <row r="2351" customFormat="false" ht="13.5" hidden="false" customHeight="true" outlineLevel="0" collapsed="false">
      <c r="A2351" s="10" t="s">
        <v>1319</v>
      </c>
      <c r="B2351" s="11" t="s">
        <v>622</v>
      </c>
      <c r="C2351" s="12" t="str">
        <f aca="false">A2351&amp;B2351</f>
        <v>5350340.00</v>
      </c>
      <c r="D2351" s="13" t="s">
        <v>1319</v>
      </c>
      <c r="E2351" s="11" t="s">
        <v>622</v>
      </c>
      <c r="F2351" s="11" t="str">
        <f aca="false">D2351&amp;E2351</f>
        <v>5350340.00</v>
      </c>
      <c r="G2351" s="15" t="n">
        <v>1</v>
      </c>
    </row>
    <row r="2352" customFormat="false" ht="13.5" hidden="false" customHeight="true" outlineLevel="0" collapsed="false">
      <c r="A2352" s="10" t="s">
        <v>1319</v>
      </c>
      <c r="B2352" s="11" t="s">
        <v>1496</v>
      </c>
      <c r="C2352" s="12" t="str">
        <f aca="false">A2352&amp;B2352</f>
        <v>5350341.02</v>
      </c>
      <c r="D2352" s="13" t="s">
        <v>1319</v>
      </c>
      <c r="E2352" s="11" t="s">
        <v>1496</v>
      </c>
      <c r="F2352" s="11" t="str">
        <f aca="false">D2352&amp;E2352</f>
        <v>5350341.02</v>
      </c>
      <c r="G2352" s="15" t="n">
        <v>1</v>
      </c>
    </row>
    <row r="2353" customFormat="false" ht="13.5" hidden="false" customHeight="true" outlineLevel="0" collapsed="false">
      <c r="A2353" s="10" t="s">
        <v>1319</v>
      </c>
      <c r="B2353" s="11" t="s">
        <v>1497</v>
      </c>
      <c r="C2353" s="12" t="str">
        <f aca="false">A2353&amp;B2353</f>
        <v>5350341.03</v>
      </c>
      <c r="D2353" s="13" t="s">
        <v>1319</v>
      </c>
      <c r="E2353" s="11" t="s">
        <v>1497</v>
      </c>
      <c r="F2353" s="11" t="str">
        <f aca="false">D2353&amp;E2353</f>
        <v>5350341.03</v>
      </c>
      <c r="G2353" s="15" t="n">
        <v>1</v>
      </c>
    </row>
    <row r="2354" customFormat="false" ht="13.5" hidden="false" customHeight="true" outlineLevel="0" collapsed="false">
      <c r="A2354" s="10" t="s">
        <v>1319</v>
      </c>
      <c r="B2354" s="11" t="s">
        <v>1498</v>
      </c>
      <c r="C2354" s="12" t="str">
        <f aca="false">A2354&amp;B2354</f>
        <v>5350341.04</v>
      </c>
      <c r="D2354" s="13" t="s">
        <v>1319</v>
      </c>
      <c r="E2354" s="11" t="s">
        <v>1498</v>
      </c>
      <c r="F2354" s="11" t="str">
        <f aca="false">D2354&amp;E2354</f>
        <v>5350341.04</v>
      </c>
      <c r="G2354" s="15" t="n">
        <v>1</v>
      </c>
    </row>
    <row r="2355" customFormat="false" ht="13.5" hidden="false" customHeight="true" outlineLevel="0" collapsed="false">
      <c r="A2355" s="10" t="s">
        <v>1319</v>
      </c>
      <c r="B2355" s="11" t="s">
        <v>1499</v>
      </c>
      <c r="C2355" s="12" t="str">
        <f aca="false">A2355&amp;B2355</f>
        <v>5350342.00</v>
      </c>
      <c r="D2355" s="13" t="s">
        <v>1319</v>
      </c>
      <c r="E2355" s="11" t="s">
        <v>1499</v>
      </c>
      <c r="F2355" s="11" t="str">
        <f aca="false">D2355&amp;E2355</f>
        <v>5350342.00</v>
      </c>
      <c r="G2355" s="15" t="n">
        <v>1</v>
      </c>
    </row>
    <row r="2356" customFormat="false" ht="13.5" hidden="false" customHeight="true" outlineLevel="0" collapsed="false">
      <c r="A2356" s="10" t="s">
        <v>1319</v>
      </c>
      <c r="B2356" s="11" t="s">
        <v>1500</v>
      </c>
      <c r="C2356" s="12" t="str">
        <f aca="false">A2356&amp;B2356</f>
        <v>5350343.00</v>
      </c>
      <c r="D2356" s="13" t="s">
        <v>1319</v>
      </c>
      <c r="E2356" s="11" t="s">
        <v>1500</v>
      </c>
      <c r="F2356" s="11" t="str">
        <f aca="false">D2356&amp;E2356</f>
        <v>5350343.00</v>
      </c>
      <c r="G2356" s="15" t="n">
        <v>1</v>
      </c>
    </row>
    <row r="2357" customFormat="false" ht="13.5" hidden="false" customHeight="true" outlineLevel="0" collapsed="false">
      <c r="A2357" s="10" t="s">
        <v>1319</v>
      </c>
      <c r="B2357" s="11" t="s">
        <v>1501</v>
      </c>
      <c r="C2357" s="12" t="str">
        <f aca="false">A2357&amp;B2357</f>
        <v>5350344.01</v>
      </c>
      <c r="D2357" s="13" t="s">
        <v>1319</v>
      </c>
      <c r="E2357" s="11" t="s">
        <v>1501</v>
      </c>
      <c r="F2357" s="11" t="str">
        <f aca="false">D2357&amp;E2357</f>
        <v>5350344.01</v>
      </c>
      <c r="G2357" s="15" t="n">
        <v>1</v>
      </c>
    </row>
    <row r="2358" customFormat="false" ht="13.5" hidden="false" customHeight="true" outlineLevel="0" collapsed="false">
      <c r="A2358" s="10" t="s">
        <v>1319</v>
      </c>
      <c r="B2358" s="11" t="s">
        <v>1502</v>
      </c>
      <c r="C2358" s="12" t="str">
        <f aca="false">A2358&amp;B2358</f>
        <v>5350344.02</v>
      </c>
      <c r="D2358" s="13" t="s">
        <v>1319</v>
      </c>
      <c r="E2358" s="11" t="s">
        <v>1502</v>
      </c>
      <c r="F2358" s="11" t="str">
        <f aca="false">D2358&amp;E2358</f>
        <v>5350344.02</v>
      </c>
      <c r="G2358" s="15" t="n">
        <v>1</v>
      </c>
    </row>
    <row r="2359" customFormat="false" ht="13.5" hidden="false" customHeight="true" outlineLevel="0" collapsed="false">
      <c r="A2359" s="10" t="s">
        <v>1319</v>
      </c>
      <c r="B2359" s="11" t="s">
        <v>1503</v>
      </c>
      <c r="C2359" s="12" t="str">
        <f aca="false">A2359&amp;B2359</f>
        <v>5350345.00</v>
      </c>
      <c r="D2359" s="13" t="s">
        <v>1319</v>
      </c>
      <c r="E2359" s="11" t="s">
        <v>1503</v>
      </c>
      <c r="F2359" s="11" t="str">
        <f aca="false">D2359&amp;E2359</f>
        <v>5350345.00</v>
      </c>
      <c r="G2359" s="15" t="n">
        <v>1</v>
      </c>
    </row>
    <row r="2360" customFormat="false" ht="13.5" hidden="false" customHeight="true" outlineLevel="0" collapsed="false">
      <c r="A2360" s="10" t="s">
        <v>1319</v>
      </c>
      <c r="B2360" s="11" t="s">
        <v>1504</v>
      </c>
      <c r="C2360" s="12" t="str">
        <f aca="false">A2360&amp;B2360</f>
        <v>5350346.01</v>
      </c>
      <c r="D2360" s="13" t="s">
        <v>1319</v>
      </c>
      <c r="E2360" s="11" t="s">
        <v>1504</v>
      </c>
      <c r="F2360" s="11" t="str">
        <f aca="false">D2360&amp;E2360</f>
        <v>5350346.01</v>
      </c>
      <c r="G2360" s="15" t="n">
        <v>1</v>
      </c>
    </row>
    <row r="2361" customFormat="false" ht="13.5" hidden="false" customHeight="true" outlineLevel="0" collapsed="false">
      <c r="A2361" s="10" t="s">
        <v>1319</v>
      </c>
      <c r="B2361" s="11" t="s">
        <v>1505</v>
      </c>
      <c r="C2361" s="12" t="str">
        <f aca="false">A2361&amp;B2361</f>
        <v>5350346.02</v>
      </c>
      <c r="D2361" s="13" t="s">
        <v>1319</v>
      </c>
      <c r="E2361" s="11" t="s">
        <v>1505</v>
      </c>
      <c r="F2361" s="11" t="str">
        <f aca="false">D2361&amp;E2361</f>
        <v>5350346.02</v>
      </c>
      <c r="G2361" s="15" t="n">
        <v>1</v>
      </c>
    </row>
    <row r="2362" customFormat="false" ht="13.5" hidden="false" customHeight="true" outlineLevel="0" collapsed="false">
      <c r="A2362" s="10" t="s">
        <v>1319</v>
      </c>
      <c r="B2362" s="11" t="s">
        <v>1506</v>
      </c>
      <c r="C2362" s="12" t="str">
        <f aca="false">A2362&amp;B2362</f>
        <v>5350347.00</v>
      </c>
      <c r="D2362" s="13" t="s">
        <v>1319</v>
      </c>
      <c r="E2362" s="11" t="s">
        <v>1506</v>
      </c>
      <c r="F2362" s="11" t="str">
        <f aca="false">D2362&amp;E2362</f>
        <v>5350347.00</v>
      </c>
      <c r="G2362" s="15" t="n">
        <v>1</v>
      </c>
    </row>
    <row r="2363" customFormat="false" ht="13.5" hidden="false" customHeight="true" outlineLevel="0" collapsed="false">
      <c r="A2363" s="10" t="s">
        <v>1319</v>
      </c>
      <c r="B2363" s="11" t="s">
        <v>1507</v>
      </c>
      <c r="C2363" s="12" t="str">
        <f aca="false">A2363&amp;B2363</f>
        <v>5350348.00</v>
      </c>
      <c r="D2363" s="13" t="s">
        <v>1319</v>
      </c>
      <c r="E2363" s="11" t="s">
        <v>1507</v>
      </c>
      <c r="F2363" s="11" t="str">
        <f aca="false">D2363&amp;E2363</f>
        <v>5350348.00</v>
      </c>
      <c r="G2363" s="15" t="n">
        <v>1</v>
      </c>
    </row>
    <row r="2364" customFormat="false" ht="13.5" hidden="false" customHeight="true" outlineLevel="0" collapsed="false">
      <c r="A2364" s="10" t="s">
        <v>1319</v>
      </c>
      <c r="B2364" s="11" t="s">
        <v>1508</v>
      </c>
      <c r="C2364" s="12" t="str">
        <f aca="false">A2364&amp;B2364</f>
        <v>5350349.00</v>
      </c>
      <c r="D2364" s="13" t="s">
        <v>1319</v>
      </c>
      <c r="E2364" s="11" t="s">
        <v>1508</v>
      </c>
      <c r="F2364" s="11" t="str">
        <f aca="false">D2364&amp;E2364</f>
        <v>5350349.00</v>
      </c>
      <c r="G2364" s="15" t="n">
        <v>1</v>
      </c>
    </row>
    <row r="2365" customFormat="false" ht="13.5" hidden="false" customHeight="true" outlineLevel="0" collapsed="false">
      <c r="A2365" s="10" t="s">
        <v>1319</v>
      </c>
      <c r="B2365" s="11" t="s">
        <v>623</v>
      </c>
      <c r="C2365" s="12" t="str">
        <f aca="false">A2365&amp;B2365</f>
        <v>5350350.00</v>
      </c>
      <c r="D2365" s="13" t="s">
        <v>1319</v>
      </c>
      <c r="E2365" s="11" t="s">
        <v>623</v>
      </c>
      <c r="F2365" s="11" t="str">
        <f aca="false">D2365&amp;E2365</f>
        <v>5350350.00</v>
      </c>
      <c r="G2365" s="15" t="n">
        <v>1</v>
      </c>
    </row>
    <row r="2366" customFormat="false" ht="13.5" hidden="false" customHeight="true" outlineLevel="0" collapsed="false">
      <c r="A2366" s="10" t="s">
        <v>1319</v>
      </c>
      <c r="B2366" s="11" t="s">
        <v>1509</v>
      </c>
      <c r="C2366" s="12" t="str">
        <f aca="false">A2366&amp;B2366</f>
        <v>5350351.01</v>
      </c>
      <c r="D2366" s="13" t="s">
        <v>1319</v>
      </c>
      <c r="E2366" s="11" t="s">
        <v>1509</v>
      </c>
      <c r="F2366" s="11" t="str">
        <f aca="false">D2366&amp;E2366</f>
        <v>5350351.01</v>
      </c>
      <c r="G2366" s="15" t="n">
        <v>1</v>
      </c>
    </row>
    <row r="2367" customFormat="false" ht="13.5" hidden="false" customHeight="true" outlineLevel="0" collapsed="false">
      <c r="A2367" s="10" t="s">
        <v>1319</v>
      </c>
      <c r="B2367" s="11" t="s">
        <v>1510</v>
      </c>
      <c r="C2367" s="12" t="str">
        <f aca="false">A2367&amp;B2367</f>
        <v>5350351.02</v>
      </c>
      <c r="D2367" s="13" t="s">
        <v>1319</v>
      </c>
      <c r="E2367" s="11" t="s">
        <v>1510</v>
      </c>
      <c r="F2367" s="11" t="str">
        <f aca="false">D2367&amp;E2367</f>
        <v>5350351.02</v>
      </c>
      <c r="G2367" s="15" t="n">
        <v>1</v>
      </c>
    </row>
    <row r="2368" customFormat="false" ht="13.5" hidden="false" customHeight="true" outlineLevel="0" collapsed="false">
      <c r="A2368" s="10" t="s">
        <v>1319</v>
      </c>
      <c r="B2368" s="11" t="s">
        <v>625</v>
      </c>
      <c r="C2368" s="12" t="str">
        <f aca="false">A2368&amp;B2368</f>
        <v>5350352.00</v>
      </c>
      <c r="D2368" s="13" t="s">
        <v>1319</v>
      </c>
      <c r="E2368" s="11" t="s">
        <v>625</v>
      </c>
      <c r="F2368" s="11" t="str">
        <f aca="false">D2368&amp;E2368</f>
        <v>5350352.00</v>
      </c>
      <c r="G2368" s="15" t="n">
        <v>1</v>
      </c>
    </row>
    <row r="2369" customFormat="false" ht="13.5" hidden="false" customHeight="true" outlineLevel="0" collapsed="false">
      <c r="A2369" s="10" t="s">
        <v>1319</v>
      </c>
      <c r="B2369" s="11" t="s">
        <v>1511</v>
      </c>
      <c r="C2369" s="12" t="str">
        <f aca="false">A2369&amp;B2369</f>
        <v>5350353.02</v>
      </c>
      <c r="D2369" s="13" t="s">
        <v>1319</v>
      </c>
      <c r="E2369" s="11" t="s">
        <v>1511</v>
      </c>
      <c r="F2369" s="11" t="str">
        <f aca="false">D2369&amp;E2369</f>
        <v>5350353.02</v>
      </c>
      <c r="G2369" s="15" t="n">
        <v>1</v>
      </c>
    </row>
    <row r="2370" customFormat="false" ht="13.5" hidden="false" customHeight="true" outlineLevel="0" collapsed="false">
      <c r="A2370" s="10" t="s">
        <v>1319</v>
      </c>
      <c r="B2370" s="11" t="s">
        <v>1512</v>
      </c>
      <c r="C2370" s="12" t="str">
        <f aca="false">A2370&amp;B2370</f>
        <v>5350353.03</v>
      </c>
      <c r="D2370" s="13" t="s">
        <v>1319</v>
      </c>
      <c r="E2370" s="11" t="s">
        <v>1512</v>
      </c>
      <c r="F2370" s="11" t="str">
        <f aca="false">D2370&amp;E2370</f>
        <v>5350353.03</v>
      </c>
      <c r="G2370" s="15" t="n">
        <v>1</v>
      </c>
    </row>
    <row r="2371" customFormat="false" ht="13.5" hidden="false" customHeight="true" outlineLevel="0" collapsed="false">
      <c r="A2371" s="10" t="s">
        <v>1319</v>
      </c>
      <c r="B2371" s="11" t="s">
        <v>1513</v>
      </c>
      <c r="C2371" s="12" t="str">
        <f aca="false">A2371&amp;B2371</f>
        <v>5350353.04</v>
      </c>
      <c r="D2371" s="13" t="s">
        <v>1319</v>
      </c>
      <c r="E2371" s="11" t="s">
        <v>1513</v>
      </c>
      <c r="F2371" s="11" t="str">
        <f aca="false">D2371&amp;E2371</f>
        <v>5350353.04</v>
      </c>
      <c r="G2371" s="15" t="n">
        <v>1</v>
      </c>
    </row>
    <row r="2372" customFormat="false" ht="13.5" hidden="false" customHeight="true" outlineLevel="0" collapsed="false">
      <c r="A2372" s="10" t="s">
        <v>1319</v>
      </c>
      <c r="B2372" s="11" t="s">
        <v>627</v>
      </c>
      <c r="C2372" s="12" t="str">
        <f aca="false">A2372&amp;B2372</f>
        <v>5350354.00</v>
      </c>
      <c r="D2372" s="13" t="s">
        <v>1319</v>
      </c>
      <c r="E2372" s="11" t="s">
        <v>627</v>
      </c>
      <c r="F2372" s="11" t="str">
        <f aca="false">D2372&amp;E2372</f>
        <v>5350354.00</v>
      </c>
      <c r="G2372" s="15" t="n">
        <v>1</v>
      </c>
    </row>
    <row r="2373" customFormat="false" ht="13.5" hidden="false" customHeight="true" outlineLevel="0" collapsed="false">
      <c r="A2373" s="10" t="s">
        <v>1319</v>
      </c>
      <c r="B2373" s="11" t="s">
        <v>1514</v>
      </c>
      <c r="C2373" s="12" t="str">
        <f aca="false">A2373&amp;B2373</f>
        <v>5350355.02</v>
      </c>
      <c r="D2373" s="13" t="s">
        <v>1319</v>
      </c>
      <c r="E2373" s="11" t="s">
        <v>1514</v>
      </c>
      <c r="F2373" s="11" t="str">
        <f aca="false">D2373&amp;E2373</f>
        <v>5350355.02</v>
      </c>
      <c r="G2373" s="15" t="n">
        <v>1</v>
      </c>
    </row>
    <row r="2374" customFormat="false" ht="13.5" hidden="false" customHeight="true" outlineLevel="0" collapsed="false">
      <c r="A2374" s="10" t="s">
        <v>1319</v>
      </c>
      <c r="B2374" s="11" t="s">
        <v>1515</v>
      </c>
      <c r="C2374" s="12" t="str">
        <f aca="false">A2374&amp;B2374</f>
        <v>5350355.03</v>
      </c>
      <c r="D2374" s="13" t="s">
        <v>1319</v>
      </c>
      <c r="E2374" s="11" t="s">
        <v>1515</v>
      </c>
      <c r="F2374" s="11" t="str">
        <f aca="false">D2374&amp;E2374</f>
        <v>5350355.03</v>
      </c>
      <c r="G2374" s="15" t="n">
        <v>1</v>
      </c>
    </row>
    <row r="2375" customFormat="false" ht="13.5" hidden="false" customHeight="true" outlineLevel="0" collapsed="false">
      <c r="A2375" s="10" t="s">
        <v>1319</v>
      </c>
      <c r="B2375" s="11" t="s">
        <v>1516</v>
      </c>
      <c r="C2375" s="12" t="str">
        <f aca="false">A2375&amp;B2375</f>
        <v>5350355.04</v>
      </c>
      <c r="D2375" s="13" t="s">
        <v>1319</v>
      </c>
      <c r="E2375" s="11" t="s">
        <v>1516</v>
      </c>
      <c r="F2375" s="11" t="str">
        <f aca="false">D2375&amp;E2375</f>
        <v>5350355.04</v>
      </c>
      <c r="G2375" s="15" t="n">
        <v>1</v>
      </c>
    </row>
    <row r="2376" customFormat="false" ht="13.5" hidden="false" customHeight="true" outlineLevel="0" collapsed="false">
      <c r="A2376" s="10" t="s">
        <v>1319</v>
      </c>
      <c r="B2376" s="11" t="s">
        <v>629</v>
      </c>
      <c r="C2376" s="12" t="str">
        <f aca="false">A2376&amp;B2376</f>
        <v>5350356.00</v>
      </c>
      <c r="D2376" s="13" t="s">
        <v>1319</v>
      </c>
      <c r="E2376" s="11" t="s">
        <v>629</v>
      </c>
      <c r="F2376" s="11" t="str">
        <f aca="false">D2376&amp;E2376</f>
        <v>5350356.00</v>
      </c>
      <c r="G2376" s="15" t="n">
        <v>1</v>
      </c>
    </row>
    <row r="2377" customFormat="false" ht="13.5" hidden="false" customHeight="true" outlineLevel="0" collapsed="false">
      <c r="A2377" s="10" t="s">
        <v>1319</v>
      </c>
      <c r="B2377" s="11" t="s">
        <v>1517</v>
      </c>
      <c r="C2377" s="12" t="str">
        <f aca="false">A2377&amp;B2377</f>
        <v>5350357.01</v>
      </c>
      <c r="D2377" s="13" t="s">
        <v>1319</v>
      </c>
      <c r="E2377" s="11" t="s">
        <v>1517</v>
      </c>
      <c r="F2377" s="11" t="str">
        <f aca="false">D2377&amp;E2377</f>
        <v>5350357.01</v>
      </c>
      <c r="G2377" s="15" t="n">
        <v>1</v>
      </c>
    </row>
    <row r="2378" customFormat="false" ht="13.5" hidden="false" customHeight="true" outlineLevel="0" collapsed="false">
      <c r="A2378" s="10" t="s">
        <v>1319</v>
      </c>
      <c r="B2378" s="11" t="s">
        <v>1518</v>
      </c>
      <c r="C2378" s="12" t="str">
        <f aca="false">A2378&amp;B2378</f>
        <v>5350357.02</v>
      </c>
      <c r="D2378" s="13" t="s">
        <v>1319</v>
      </c>
      <c r="E2378" s="11" t="s">
        <v>1518</v>
      </c>
      <c r="F2378" s="11" t="str">
        <f aca="false">D2378&amp;E2378</f>
        <v>5350357.02</v>
      </c>
      <c r="G2378" s="15" t="n">
        <v>1</v>
      </c>
    </row>
    <row r="2379" customFormat="false" ht="13.5" hidden="false" customHeight="true" outlineLevel="0" collapsed="false">
      <c r="A2379" s="10" t="s">
        <v>1319</v>
      </c>
      <c r="B2379" s="11" t="s">
        <v>1519</v>
      </c>
      <c r="C2379" s="12" t="str">
        <f aca="false">A2379&amp;B2379</f>
        <v>5350358.01</v>
      </c>
      <c r="D2379" s="13" t="s">
        <v>1319</v>
      </c>
      <c r="E2379" s="11" t="s">
        <v>1519</v>
      </c>
      <c r="F2379" s="11" t="str">
        <f aca="false">D2379&amp;E2379</f>
        <v>5350358.01</v>
      </c>
      <c r="G2379" s="15" t="n">
        <v>1</v>
      </c>
    </row>
    <row r="2380" customFormat="false" ht="13.5" hidden="false" customHeight="true" outlineLevel="0" collapsed="false">
      <c r="A2380" s="10" t="s">
        <v>1319</v>
      </c>
      <c r="B2380" s="11" t="s">
        <v>1520</v>
      </c>
      <c r="C2380" s="12" t="str">
        <f aca="false">A2380&amp;B2380</f>
        <v>5350358.02</v>
      </c>
      <c r="D2380" s="13" t="s">
        <v>1319</v>
      </c>
      <c r="E2380" s="11" t="s">
        <v>1520</v>
      </c>
      <c r="F2380" s="11" t="str">
        <f aca="false">D2380&amp;E2380</f>
        <v>5350358.02</v>
      </c>
      <c r="G2380" s="15" t="n">
        <v>1</v>
      </c>
    </row>
    <row r="2381" customFormat="false" ht="13.5" hidden="false" customHeight="true" outlineLevel="0" collapsed="false">
      <c r="A2381" s="10" t="s">
        <v>1319</v>
      </c>
      <c r="B2381" s="11" t="s">
        <v>1521</v>
      </c>
      <c r="C2381" s="12" t="str">
        <f aca="false">A2381&amp;B2381</f>
        <v>5350358.03</v>
      </c>
      <c r="D2381" s="13" t="s">
        <v>1319</v>
      </c>
      <c r="E2381" s="11" t="s">
        <v>1521</v>
      </c>
      <c r="F2381" s="11" t="str">
        <f aca="false">D2381&amp;E2381</f>
        <v>5350358.03</v>
      </c>
      <c r="G2381" s="15" t="n">
        <v>1</v>
      </c>
    </row>
    <row r="2382" customFormat="false" ht="13.5" hidden="false" customHeight="true" outlineLevel="0" collapsed="false">
      <c r="A2382" s="10" t="s">
        <v>1319</v>
      </c>
      <c r="B2382" s="11" t="s">
        <v>1522</v>
      </c>
      <c r="C2382" s="12" t="str">
        <f aca="false">A2382&amp;B2382</f>
        <v>5350359.00</v>
      </c>
      <c r="D2382" s="13" t="s">
        <v>1319</v>
      </c>
      <c r="E2382" s="11" t="s">
        <v>1522</v>
      </c>
      <c r="F2382" s="11" t="str">
        <f aca="false">D2382&amp;E2382</f>
        <v>5350359.00</v>
      </c>
      <c r="G2382" s="15" t="n">
        <v>1</v>
      </c>
    </row>
    <row r="2383" customFormat="false" ht="13.5" hidden="false" customHeight="true" outlineLevel="0" collapsed="false">
      <c r="A2383" s="10" t="s">
        <v>1319</v>
      </c>
      <c r="B2383" s="11" t="s">
        <v>630</v>
      </c>
      <c r="C2383" s="12" t="str">
        <f aca="false">A2383&amp;B2383</f>
        <v>5350360.00</v>
      </c>
      <c r="D2383" s="13" t="s">
        <v>1319</v>
      </c>
      <c r="E2383" s="11" t="s">
        <v>630</v>
      </c>
      <c r="F2383" s="11" t="str">
        <f aca="false">D2383&amp;E2383</f>
        <v>5350360.00</v>
      </c>
      <c r="G2383" s="15" t="n">
        <v>1</v>
      </c>
    </row>
    <row r="2384" customFormat="false" ht="13.5" hidden="false" customHeight="true" outlineLevel="0" collapsed="false">
      <c r="A2384" s="10" t="s">
        <v>1319</v>
      </c>
      <c r="B2384" s="11" t="s">
        <v>1523</v>
      </c>
      <c r="C2384" s="12" t="str">
        <f aca="false">A2384&amp;B2384</f>
        <v>5350361.01</v>
      </c>
      <c r="D2384" s="13" t="s">
        <v>1319</v>
      </c>
      <c r="E2384" s="11" t="s">
        <v>1523</v>
      </c>
      <c r="F2384" s="11" t="str">
        <f aca="false">D2384&amp;E2384</f>
        <v>5350361.01</v>
      </c>
      <c r="G2384" s="15" t="n">
        <v>1</v>
      </c>
    </row>
    <row r="2385" customFormat="false" ht="13.5" hidden="false" customHeight="true" outlineLevel="0" collapsed="false">
      <c r="A2385" s="10" t="s">
        <v>1319</v>
      </c>
      <c r="B2385" s="11" t="s">
        <v>1524</v>
      </c>
      <c r="C2385" s="12" t="str">
        <f aca="false">A2385&amp;B2385</f>
        <v>5350361.02</v>
      </c>
      <c r="D2385" s="13" t="s">
        <v>1319</v>
      </c>
      <c r="E2385" s="11" t="s">
        <v>1524</v>
      </c>
      <c r="F2385" s="11" t="str">
        <f aca="false">D2385&amp;E2385</f>
        <v>5350361.02</v>
      </c>
      <c r="G2385" s="15" t="n">
        <v>1</v>
      </c>
    </row>
    <row r="2386" customFormat="false" ht="13.5" hidden="false" customHeight="true" outlineLevel="0" collapsed="false">
      <c r="A2386" s="10" t="s">
        <v>1319</v>
      </c>
      <c r="B2386" s="11" t="s">
        <v>1525</v>
      </c>
      <c r="C2386" s="12" t="str">
        <f aca="false">A2386&amp;B2386</f>
        <v>5350362.01</v>
      </c>
      <c r="D2386" s="13" t="s">
        <v>1319</v>
      </c>
      <c r="E2386" s="11" t="s">
        <v>1525</v>
      </c>
      <c r="F2386" s="11" t="str">
        <f aca="false">D2386&amp;E2386</f>
        <v>5350362.01</v>
      </c>
      <c r="G2386" s="15" t="n">
        <v>1</v>
      </c>
    </row>
    <row r="2387" customFormat="false" ht="13.5" hidden="false" customHeight="true" outlineLevel="0" collapsed="false">
      <c r="A2387" s="10" t="s">
        <v>1319</v>
      </c>
      <c r="B2387" s="11" t="s">
        <v>1526</v>
      </c>
      <c r="C2387" s="12" t="str">
        <f aca="false">A2387&amp;B2387</f>
        <v>5350362.02</v>
      </c>
      <c r="D2387" s="13" t="s">
        <v>1319</v>
      </c>
      <c r="E2387" s="11" t="s">
        <v>1526</v>
      </c>
      <c r="F2387" s="11" t="str">
        <f aca="false">D2387&amp;E2387</f>
        <v>5350362.02</v>
      </c>
      <c r="G2387" s="15" t="n">
        <v>1</v>
      </c>
    </row>
    <row r="2388" customFormat="false" ht="13.5" hidden="false" customHeight="true" outlineLevel="0" collapsed="false">
      <c r="A2388" s="10" t="s">
        <v>1319</v>
      </c>
      <c r="B2388" s="11" t="s">
        <v>1527</v>
      </c>
      <c r="C2388" s="12" t="str">
        <f aca="false">A2388&amp;B2388</f>
        <v>5350362.03</v>
      </c>
      <c r="D2388" s="13" t="s">
        <v>1319</v>
      </c>
      <c r="E2388" s="11" t="s">
        <v>1527</v>
      </c>
      <c r="F2388" s="11" t="str">
        <f aca="false">D2388&amp;E2388</f>
        <v>5350362.03</v>
      </c>
      <c r="G2388" s="15" t="n">
        <v>1</v>
      </c>
    </row>
    <row r="2389" customFormat="false" ht="13.5" hidden="false" customHeight="true" outlineLevel="0" collapsed="false">
      <c r="A2389" s="10" t="s">
        <v>1319</v>
      </c>
      <c r="B2389" s="11" t="s">
        <v>1528</v>
      </c>
      <c r="C2389" s="12" t="str">
        <f aca="false">A2389&amp;B2389</f>
        <v>5350362.04</v>
      </c>
      <c r="D2389" s="13" t="s">
        <v>1319</v>
      </c>
      <c r="E2389" s="11" t="s">
        <v>1528</v>
      </c>
      <c r="F2389" s="11" t="str">
        <f aca="false">D2389&amp;E2389</f>
        <v>5350362.04</v>
      </c>
      <c r="G2389" s="15" t="n">
        <v>1</v>
      </c>
    </row>
    <row r="2390" customFormat="false" ht="13.5" hidden="false" customHeight="true" outlineLevel="0" collapsed="false">
      <c r="A2390" s="10" t="s">
        <v>1319</v>
      </c>
      <c r="B2390" s="11" t="s">
        <v>1529</v>
      </c>
      <c r="C2390" s="12" t="str">
        <f aca="false">A2390&amp;B2390</f>
        <v>5350363.02</v>
      </c>
      <c r="D2390" s="13" t="s">
        <v>1319</v>
      </c>
      <c r="E2390" s="11" t="s">
        <v>1529</v>
      </c>
      <c r="F2390" s="11" t="str">
        <f aca="false">D2390&amp;E2390</f>
        <v>5350363.02</v>
      </c>
      <c r="G2390" s="15" t="n">
        <v>1</v>
      </c>
    </row>
    <row r="2391" customFormat="false" ht="13.5" hidden="false" customHeight="true" outlineLevel="0" collapsed="false">
      <c r="A2391" s="10" t="s">
        <v>1319</v>
      </c>
      <c r="B2391" s="11" t="s">
        <v>1530</v>
      </c>
      <c r="C2391" s="12" t="str">
        <f aca="false">A2391&amp;B2391</f>
        <v>5350363.04</v>
      </c>
      <c r="D2391" s="13" t="s">
        <v>1319</v>
      </c>
      <c r="E2391" s="11" t="s">
        <v>1530</v>
      </c>
      <c r="F2391" s="11" t="str">
        <f aca="false">D2391&amp;E2391</f>
        <v>5350363.04</v>
      </c>
      <c r="G2391" s="15" t="n">
        <v>1</v>
      </c>
    </row>
    <row r="2392" customFormat="false" ht="13.5" hidden="false" customHeight="true" outlineLevel="0" collapsed="false">
      <c r="A2392" s="10" t="s">
        <v>1319</v>
      </c>
      <c r="B2392" s="11" t="s">
        <v>1531</v>
      </c>
      <c r="C2392" s="12" t="str">
        <f aca="false">A2392&amp;B2392</f>
        <v>5350363.05</v>
      </c>
      <c r="D2392" s="13" t="s">
        <v>1319</v>
      </c>
      <c r="E2392" s="11" t="s">
        <v>1531</v>
      </c>
      <c r="F2392" s="11" t="str">
        <f aca="false">D2392&amp;E2392</f>
        <v>5350363.05</v>
      </c>
      <c r="G2392" s="15" t="n">
        <v>1</v>
      </c>
    </row>
    <row r="2393" customFormat="false" ht="13.5" hidden="false" customHeight="true" outlineLevel="0" collapsed="false">
      <c r="A2393" s="10" t="s">
        <v>1319</v>
      </c>
      <c r="B2393" s="11" t="s">
        <v>1532</v>
      </c>
      <c r="C2393" s="12" t="str">
        <f aca="false">A2393&amp;B2393</f>
        <v>5350363.03</v>
      </c>
      <c r="D2393" s="13" t="s">
        <v>1319</v>
      </c>
      <c r="E2393" s="11" t="s">
        <v>1533</v>
      </c>
      <c r="F2393" s="11" t="str">
        <f aca="false">D2393&amp;E2393</f>
        <v>5350363.06</v>
      </c>
      <c r="G2393" s="14" t="n">
        <v>2</v>
      </c>
    </row>
    <row r="2394" customFormat="false" ht="13.5" hidden="false" customHeight="true" outlineLevel="0" collapsed="false">
      <c r="A2394" s="10" t="s">
        <v>1319</v>
      </c>
      <c r="B2394" s="11" t="s">
        <v>1532</v>
      </c>
      <c r="C2394" s="12" t="str">
        <f aca="false">A2394&amp;B2394</f>
        <v>5350363.03</v>
      </c>
      <c r="D2394" s="13" t="s">
        <v>1319</v>
      </c>
      <c r="E2394" s="11" t="s">
        <v>1534</v>
      </c>
      <c r="F2394" s="11" t="str">
        <f aca="false">D2394&amp;E2394</f>
        <v>5350363.07</v>
      </c>
      <c r="G2394" s="14" t="n">
        <v>2</v>
      </c>
    </row>
    <row r="2395" customFormat="false" ht="13.5" hidden="false" customHeight="true" outlineLevel="0" collapsed="false">
      <c r="A2395" s="10" t="s">
        <v>1319</v>
      </c>
      <c r="B2395" s="11" t="s">
        <v>1535</v>
      </c>
      <c r="C2395" s="12" t="str">
        <f aca="false">A2395&amp;B2395</f>
        <v>5350364.01</v>
      </c>
      <c r="D2395" s="13" t="s">
        <v>1319</v>
      </c>
      <c r="E2395" s="11" t="s">
        <v>1535</v>
      </c>
      <c r="F2395" s="11" t="str">
        <f aca="false">D2395&amp;E2395</f>
        <v>5350364.01</v>
      </c>
      <c r="G2395" s="15" t="n">
        <v>1</v>
      </c>
    </row>
    <row r="2396" customFormat="false" ht="13.5" hidden="false" customHeight="true" outlineLevel="0" collapsed="false">
      <c r="A2396" s="10" t="s">
        <v>1319</v>
      </c>
      <c r="B2396" s="11" t="s">
        <v>1536</v>
      </c>
      <c r="C2396" s="12" t="str">
        <f aca="false">A2396&amp;B2396</f>
        <v>5350364.02</v>
      </c>
      <c r="D2396" s="13" t="s">
        <v>1319</v>
      </c>
      <c r="E2396" s="11" t="s">
        <v>1536</v>
      </c>
      <c r="F2396" s="11" t="str">
        <f aca="false">D2396&amp;E2396</f>
        <v>5350364.02</v>
      </c>
      <c r="G2396" s="15" t="n">
        <v>1</v>
      </c>
    </row>
    <row r="2397" customFormat="false" ht="13.5" hidden="false" customHeight="true" outlineLevel="0" collapsed="false">
      <c r="A2397" s="10" t="s">
        <v>1319</v>
      </c>
      <c r="B2397" s="11" t="s">
        <v>635</v>
      </c>
      <c r="C2397" s="12" t="str">
        <f aca="false">A2397&amp;B2397</f>
        <v>5350365.00</v>
      </c>
      <c r="D2397" s="13" t="s">
        <v>1319</v>
      </c>
      <c r="E2397" s="11" t="s">
        <v>635</v>
      </c>
      <c r="F2397" s="11" t="str">
        <f aca="false">D2397&amp;E2397</f>
        <v>5350365.00</v>
      </c>
      <c r="G2397" s="15" t="n">
        <v>1</v>
      </c>
    </row>
    <row r="2398" customFormat="false" ht="13.5" hidden="false" customHeight="true" outlineLevel="0" collapsed="false">
      <c r="A2398" s="10" t="s">
        <v>1319</v>
      </c>
      <c r="B2398" s="11" t="s">
        <v>636</v>
      </c>
      <c r="C2398" s="12" t="str">
        <f aca="false">A2398&amp;B2398</f>
        <v>5350366.00</v>
      </c>
      <c r="D2398" s="13" t="s">
        <v>1319</v>
      </c>
      <c r="E2398" s="11" t="s">
        <v>636</v>
      </c>
      <c r="F2398" s="11" t="str">
        <f aca="false">D2398&amp;E2398</f>
        <v>5350366.00</v>
      </c>
      <c r="G2398" s="15" t="n">
        <v>1</v>
      </c>
    </row>
    <row r="2399" customFormat="false" ht="13.5" hidden="false" customHeight="true" outlineLevel="0" collapsed="false">
      <c r="A2399" s="10" t="s">
        <v>1319</v>
      </c>
      <c r="B2399" s="11" t="s">
        <v>1537</v>
      </c>
      <c r="C2399" s="12" t="str">
        <f aca="false">A2399&amp;B2399</f>
        <v>5350367.01</v>
      </c>
      <c r="D2399" s="13" t="s">
        <v>1319</v>
      </c>
      <c r="E2399" s="11" t="s">
        <v>1537</v>
      </c>
      <c r="F2399" s="11" t="str">
        <f aca="false">D2399&amp;E2399</f>
        <v>5350367.01</v>
      </c>
      <c r="G2399" s="15" t="n">
        <v>1</v>
      </c>
    </row>
    <row r="2400" customFormat="false" ht="13.5" hidden="false" customHeight="true" outlineLevel="0" collapsed="false">
      <c r="A2400" s="10" t="s">
        <v>1319</v>
      </c>
      <c r="B2400" s="11" t="s">
        <v>1538</v>
      </c>
      <c r="C2400" s="12" t="str">
        <f aca="false">A2400&amp;B2400</f>
        <v>5350367.02</v>
      </c>
      <c r="D2400" s="13" t="s">
        <v>1319</v>
      </c>
      <c r="E2400" s="11" t="s">
        <v>1538</v>
      </c>
      <c r="F2400" s="11" t="str">
        <f aca="false">D2400&amp;E2400</f>
        <v>5350367.02</v>
      </c>
      <c r="G2400" s="15" t="n">
        <v>1</v>
      </c>
    </row>
    <row r="2401" customFormat="false" ht="13.5" hidden="false" customHeight="true" outlineLevel="0" collapsed="false">
      <c r="A2401" s="10" t="s">
        <v>1319</v>
      </c>
      <c r="B2401" s="11" t="s">
        <v>1539</v>
      </c>
      <c r="C2401" s="12" t="str">
        <f aca="false">A2401&amp;B2401</f>
        <v>5350368.00</v>
      </c>
      <c r="D2401" s="13" t="s">
        <v>1319</v>
      </c>
      <c r="E2401" s="11" t="s">
        <v>1539</v>
      </c>
      <c r="F2401" s="11" t="str">
        <f aca="false">D2401&amp;E2401</f>
        <v>5350368.00</v>
      </c>
      <c r="G2401" s="15" t="n">
        <v>1</v>
      </c>
    </row>
    <row r="2402" customFormat="false" ht="13.5" hidden="false" customHeight="true" outlineLevel="0" collapsed="false">
      <c r="A2402" s="10" t="s">
        <v>1319</v>
      </c>
      <c r="B2402" s="11" t="s">
        <v>1540</v>
      </c>
      <c r="C2402" s="12" t="str">
        <f aca="false">A2402&amp;B2402</f>
        <v>5350369.00</v>
      </c>
      <c r="D2402" s="13" t="s">
        <v>1319</v>
      </c>
      <c r="E2402" s="11" t="s">
        <v>1540</v>
      </c>
      <c r="F2402" s="11" t="str">
        <f aca="false">D2402&amp;E2402</f>
        <v>5350369.00</v>
      </c>
      <c r="G2402" s="15" t="n">
        <v>1</v>
      </c>
    </row>
    <row r="2403" customFormat="false" ht="13.5" hidden="false" customHeight="true" outlineLevel="0" collapsed="false">
      <c r="A2403" s="10" t="s">
        <v>1319</v>
      </c>
      <c r="B2403" s="11" t="s">
        <v>1541</v>
      </c>
      <c r="C2403" s="12" t="str">
        <f aca="false">A2403&amp;B2403</f>
        <v>5350370.01</v>
      </c>
      <c r="D2403" s="13" t="s">
        <v>1319</v>
      </c>
      <c r="E2403" s="11" t="s">
        <v>1541</v>
      </c>
      <c r="F2403" s="11" t="str">
        <f aca="false">D2403&amp;E2403</f>
        <v>5350370.01</v>
      </c>
      <c r="G2403" s="15" t="n">
        <v>1</v>
      </c>
    </row>
    <row r="2404" customFormat="false" ht="13.5" hidden="false" customHeight="true" outlineLevel="0" collapsed="false">
      <c r="A2404" s="10" t="s">
        <v>1319</v>
      </c>
      <c r="B2404" s="11" t="s">
        <v>1542</v>
      </c>
      <c r="C2404" s="12" t="str">
        <f aca="false">A2404&amp;B2404</f>
        <v>5350370.02</v>
      </c>
      <c r="D2404" s="13" t="s">
        <v>1319</v>
      </c>
      <c r="E2404" s="11" t="s">
        <v>1542</v>
      </c>
      <c r="F2404" s="11" t="str">
        <f aca="false">D2404&amp;E2404</f>
        <v>5350370.02</v>
      </c>
      <c r="G2404" s="15" t="n">
        <v>1</v>
      </c>
    </row>
    <row r="2405" customFormat="false" ht="13.5" hidden="false" customHeight="true" outlineLevel="0" collapsed="false">
      <c r="A2405" s="10" t="s">
        <v>1319</v>
      </c>
      <c r="B2405" s="11" t="s">
        <v>1543</v>
      </c>
      <c r="C2405" s="12" t="str">
        <f aca="false">A2405&amp;B2405</f>
        <v>5350370.03</v>
      </c>
      <c r="D2405" s="13" t="s">
        <v>1319</v>
      </c>
      <c r="E2405" s="11" t="s">
        <v>1543</v>
      </c>
      <c r="F2405" s="11" t="str">
        <f aca="false">D2405&amp;E2405</f>
        <v>5350370.03</v>
      </c>
      <c r="G2405" s="15" t="n">
        <v>1</v>
      </c>
    </row>
    <row r="2406" customFormat="false" ht="13.5" hidden="false" customHeight="true" outlineLevel="0" collapsed="false">
      <c r="A2406" s="10" t="s">
        <v>1319</v>
      </c>
      <c r="B2406" s="11" t="s">
        <v>1544</v>
      </c>
      <c r="C2406" s="12" t="str">
        <f aca="false">A2406&amp;B2406</f>
        <v>5350371.00</v>
      </c>
      <c r="D2406" s="13" t="s">
        <v>1319</v>
      </c>
      <c r="E2406" s="11" t="s">
        <v>1544</v>
      </c>
      <c r="F2406" s="11" t="str">
        <f aca="false">D2406&amp;E2406</f>
        <v>5350371.00</v>
      </c>
      <c r="G2406" s="15" t="n">
        <v>1</v>
      </c>
    </row>
    <row r="2407" customFormat="false" ht="13.5" hidden="false" customHeight="true" outlineLevel="0" collapsed="false">
      <c r="A2407" s="10" t="s">
        <v>1319</v>
      </c>
      <c r="B2407" s="11" t="s">
        <v>1545</v>
      </c>
      <c r="C2407" s="12" t="str">
        <f aca="false">A2407&amp;B2407</f>
        <v>5350372.00</v>
      </c>
      <c r="D2407" s="13" t="s">
        <v>1319</v>
      </c>
      <c r="E2407" s="11" t="s">
        <v>1545</v>
      </c>
      <c r="F2407" s="11" t="str">
        <f aca="false">D2407&amp;E2407</f>
        <v>5350372.00</v>
      </c>
      <c r="G2407" s="15" t="n">
        <v>1</v>
      </c>
    </row>
    <row r="2408" customFormat="false" ht="13.5" hidden="false" customHeight="true" outlineLevel="0" collapsed="false">
      <c r="A2408" s="10" t="s">
        <v>1319</v>
      </c>
      <c r="B2408" s="11" t="s">
        <v>1546</v>
      </c>
      <c r="C2408" s="12" t="str">
        <f aca="false">A2408&amp;B2408</f>
        <v>5350373.00</v>
      </c>
      <c r="D2408" s="13" t="s">
        <v>1319</v>
      </c>
      <c r="E2408" s="11" t="s">
        <v>1546</v>
      </c>
      <c r="F2408" s="11" t="str">
        <f aca="false">D2408&amp;E2408</f>
        <v>5350373.00</v>
      </c>
      <c r="G2408" s="15" t="n">
        <v>1</v>
      </c>
    </row>
    <row r="2409" customFormat="false" ht="13.5" hidden="false" customHeight="true" outlineLevel="0" collapsed="false">
      <c r="A2409" s="10" t="s">
        <v>1319</v>
      </c>
      <c r="B2409" s="11" t="s">
        <v>1547</v>
      </c>
      <c r="C2409" s="12" t="str">
        <f aca="false">A2409&amp;B2409</f>
        <v>5350374.01</v>
      </c>
      <c r="D2409" s="13" t="s">
        <v>1319</v>
      </c>
      <c r="E2409" s="11" t="s">
        <v>1547</v>
      </c>
      <c r="F2409" s="11" t="str">
        <f aca="false">D2409&amp;E2409</f>
        <v>5350374.01</v>
      </c>
      <c r="G2409" s="15" t="n">
        <v>1</v>
      </c>
    </row>
    <row r="2410" customFormat="false" ht="13.5" hidden="false" customHeight="true" outlineLevel="0" collapsed="false">
      <c r="A2410" s="10" t="s">
        <v>1319</v>
      </c>
      <c r="B2410" s="11" t="s">
        <v>1548</v>
      </c>
      <c r="C2410" s="12" t="str">
        <f aca="false">A2410&amp;B2410</f>
        <v>5350374.02</v>
      </c>
      <c r="D2410" s="13" t="s">
        <v>1319</v>
      </c>
      <c r="E2410" s="11" t="s">
        <v>1548</v>
      </c>
      <c r="F2410" s="11" t="str">
        <f aca="false">D2410&amp;E2410</f>
        <v>5350374.02</v>
      </c>
      <c r="G2410" s="15" t="n">
        <v>1</v>
      </c>
    </row>
    <row r="2411" customFormat="false" ht="13.5" hidden="false" customHeight="true" outlineLevel="0" collapsed="false">
      <c r="A2411" s="10" t="s">
        <v>1319</v>
      </c>
      <c r="B2411" s="11" t="s">
        <v>1549</v>
      </c>
      <c r="C2411" s="12" t="str">
        <f aca="false">A2411&amp;B2411</f>
        <v>5350374.03</v>
      </c>
      <c r="D2411" s="13" t="s">
        <v>1319</v>
      </c>
      <c r="E2411" s="11" t="s">
        <v>1549</v>
      </c>
      <c r="F2411" s="11" t="str">
        <f aca="false">D2411&amp;E2411</f>
        <v>5350374.03</v>
      </c>
      <c r="G2411" s="15" t="n">
        <v>1</v>
      </c>
    </row>
    <row r="2412" customFormat="false" ht="13.5" hidden="false" customHeight="true" outlineLevel="0" collapsed="false">
      <c r="A2412" s="10" t="s">
        <v>1319</v>
      </c>
      <c r="B2412" s="11" t="s">
        <v>1550</v>
      </c>
      <c r="C2412" s="12" t="str">
        <f aca="false">A2412&amp;B2412</f>
        <v>5350375.01</v>
      </c>
      <c r="D2412" s="13" t="s">
        <v>1319</v>
      </c>
      <c r="E2412" s="11" t="s">
        <v>1550</v>
      </c>
      <c r="F2412" s="11" t="str">
        <f aca="false">D2412&amp;E2412</f>
        <v>5350375.01</v>
      </c>
      <c r="G2412" s="15" t="n">
        <v>1</v>
      </c>
    </row>
    <row r="2413" customFormat="false" ht="13.5" hidden="false" customHeight="true" outlineLevel="0" collapsed="false">
      <c r="A2413" s="10" t="s">
        <v>1319</v>
      </c>
      <c r="B2413" s="11" t="s">
        <v>1551</v>
      </c>
      <c r="C2413" s="12" t="str">
        <f aca="false">A2413&amp;B2413</f>
        <v>5350375.02</v>
      </c>
      <c r="D2413" s="13" t="s">
        <v>1319</v>
      </c>
      <c r="E2413" s="11" t="s">
        <v>1551</v>
      </c>
      <c r="F2413" s="11" t="str">
        <f aca="false">D2413&amp;E2413</f>
        <v>5350375.02</v>
      </c>
      <c r="G2413" s="15" t="n">
        <v>1</v>
      </c>
    </row>
    <row r="2414" customFormat="false" ht="13.5" hidden="false" customHeight="true" outlineLevel="0" collapsed="false">
      <c r="A2414" s="10" t="s">
        <v>1319</v>
      </c>
      <c r="B2414" s="11" t="s">
        <v>1552</v>
      </c>
      <c r="C2414" s="12" t="str">
        <f aca="false">A2414&amp;B2414</f>
        <v>5350375.03</v>
      </c>
      <c r="D2414" s="13" t="s">
        <v>1319</v>
      </c>
      <c r="E2414" s="11" t="s">
        <v>1552</v>
      </c>
      <c r="F2414" s="11" t="str">
        <f aca="false">D2414&amp;E2414</f>
        <v>5350375.03</v>
      </c>
      <c r="G2414" s="15" t="n">
        <v>1</v>
      </c>
    </row>
    <row r="2415" customFormat="false" ht="13.5" hidden="false" customHeight="true" outlineLevel="0" collapsed="false">
      <c r="A2415" s="10" t="s">
        <v>1319</v>
      </c>
      <c r="B2415" s="11" t="s">
        <v>1553</v>
      </c>
      <c r="C2415" s="12" t="str">
        <f aca="false">A2415&amp;B2415</f>
        <v>5350375.04</v>
      </c>
      <c r="D2415" s="13" t="s">
        <v>1319</v>
      </c>
      <c r="E2415" s="11" t="s">
        <v>1553</v>
      </c>
      <c r="F2415" s="11" t="str">
        <f aca="false">D2415&amp;E2415</f>
        <v>5350375.04</v>
      </c>
      <c r="G2415" s="15" t="n">
        <v>1</v>
      </c>
    </row>
    <row r="2416" customFormat="false" ht="13.5" hidden="false" customHeight="true" outlineLevel="0" collapsed="false">
      <c r="A2416" s="10" t="s">
        <v>1319</v>
      </c>
      <c r="B2416" s="11" t="s">
        <v>1554</v>
      </c>
      <c r="C2416" s="12" t="str">
        <f aca="false">A2416&amp;B2416</f>
        <v>5350375.05</v>
      </c>
      <c r="D2416" s="13" t="s">
        <v>1319</v>
      </c>
      <c r="E2416" s="11" t="s">
        <v>1554</v>
      </c>
      <c r="F2416" s="11" t="str">
        <f aca="false">D2416&amp;E2416</f>
        <v>5350375.05</v>
      </c>
      <c r="G2416" s="15" t="n">
        <v>1</v>
      </c>
    </row>
    <row r="2417" customFormat="false" ht="13.5" hidden="false" customHeight="true" outlineLevel="0" collapsed="false">
      <c r="A2417" s="10" t="s">
        <v>1319</v>
      </c>
      <c r="B2417" s="11" t="s">
        <v>1555</v>
      </c>
      <c r="C2417" s="12" t="str">
        <f aca="false">A2417&amp;B2417</f>
        <v>5350376.01</v>
      </c>
      <c r="D2417" s="13" t="s">
        <v>1319</v>
      </c>
      <c r="E2417" s="11" t="s">
        <v>1555</v>
      </c>
      <c r="F2417" s="11" t="str">
        <f aca="false">D2417&amp;E2417</f>
        <v>5350376.01</v>
      </c>
      <c r="G2417" s="15" t="n">
        <v>1</v>
      </c>
    </row>
    <row r="2418" customFormat="false" ht="13.5" hidden="false" customHeight="true" outlineLevel="0" collapsed="false">
      <c r="A2418" s="10" t="s">
        <v>1319</v>
      </c>
      <c r="B2418" s="11" t="s">
        <v>1556</v>
      </c>
      <c r="C2418" s="12" t="str">
        <f aca="false">A2418&amp;B2418</f>
        <v>5350376.02</v>
      </c>
      <c r="D2418" s="13" t="s">
        <v>1319</v>
      </c>
      <c r="E2418" s="11" t="s">
        <v>1556</v>
      </c>
      <c r="F2418" s="11" t="str">
        <f aca="false">D2418&amp;E2418</f>
        <v>5350376.02</v>
      </c>
      <c r="G2418" s="15" t="n">
        <v>1</v>
      </c>
    </row>
    <row r="2419" customFormat="false" ht="13.5" hidden="false" customHeight="true" outlineLevel="0" collapsed="false">
      <c r="A2419" s="10" t="s">
        <v>1319</v>
      </c>
      <c r="B2419" s="11" t="s">
        <v>1557</v>
      </c>
      <c r="C2419" s="12" t="str">
        <f aca="false">A2419&amp;B2419</f>
        <v>5350376.04</v>
      </c>
      <c r="D2419" s="13" t="s">
        <v>1319</v>
      </c>
      <c r="E2419" s="11" t="s">
        <v>1557</v>
      </c>
      <c r="F2419" s="11" t="str">
        <f aca="false">D2419&amp;E2419</f>
        <v>5350376.04</v>
      </c>
      <c r="G2419" s="15" t="n">
        <v>1</v>
      </c>
    </row>
    <row r="2420" customFormat="false" ht="13.5" hidden="false" customHeight="true" outlineLevel="0" collapsed="false">
      <c r="A2420" s="10" t="s">
        <v>1319</v>
      </c>
      <c r="B2420" s="11" t="s">
        <v>1558</v>
      </c>
      <c r="C2420" s="12" t="str">
        <f aca="false">A2420&amp;B2420</f>
        <v>5350376.05</v>
      </c>
      <c r="D2420" s="13" t="s">
        <v>1319</v>
      </c>
      <c r="E2420" s="11" t="s">
        <v>1558</v>
      </c>
      <c r="F2420" s="11" t="str">
        <f aca="false">D2420&amp;E2420</f>
        <v>5350376.05</v>
      </c>
      <c r="G2420" s="15" t="n">
        <v>1</v>
      </c>
    </row>
    <row r="2421" customFormat="false" ht="13.5" hidden="false" customHeight="true" outlineLevel="0" collapsed="false">
      <c r="A2421" s="10" t="s">
        <v>1319</v>
      </c>
      <c r="B2421" s="11" t="s">
        <v>1559</v>
      </c>
      <c r="C2421" s="12" t="str">
        <f aca="false">A2421&amp;B2421</f>
        <v>5350376.06</v>
      </c>
      <c r="D2421" s="13" t="s">
        <v>1319</v>
      </c>
      <c r="E2421" s="11" t="s">
        <v>1559</v>
      </c>
      <c r="F2421" s="11" t="str">
        <f aca="false">D2421&amp;E2421</f>
        <v>5350376.06</v>
      </c>
      <c r="G2421" s="15" t="n">
        <v>1</v>
      </c>
    </row>
    <row r="2422" customFormat="false" ht="13.5" hidden="false" customHeight="true" outlineLevel="0" collapsed="false">
      <c r="A2422" s="10" t="s">
        <v>1319</v>
      </c>
      <c r="B2422" s="11" t="s">
        <v>1560</v>
      </c>
      <c r="C2422" s="12" t="str">
        <f aca="false">A2422&amp;B2422</f>
        <v>5350376.07</v>
      </c>
      <c r="D2422" s="13" t="s">
        <v>1319</v>
      </c>
      <c r="E2422" s="11" t="s">
        <v>1560</v>
      </c>
      <c r="F2422" s="11" t="str">
        <f aca="false">D2422&amp;E2422</f>
        <v>5350376.07</v>
      </c>
      <c r="G2422" s="15" t="n">
        <v>1</v>
      </c>
    </row>
    <row r="2423" customFormat="false" ht="13.5" hidden="false" customHeight="true" outlineLevel="0" collapsed="false">
      <c r="A2423" s="10" t="s">
        <v>1319</v>
      </c>
      <c r="B2423" s="11" t="s">
        <v>1561</v>
      </c>
      <c r="C2423" s="12" t="str">
        <f aca="false">A2423&amp;B2423</f>
        <v>5350376.08</v>
      </c>
      <c r="D2423" s="13" t="s">
        <v>1319</v>
      </c>
      <c r="E2423" s="11" t="s">
        <v>1561</v>
      </c>
      <c r="F2423" s="11" t="str">
        <f aca="false">D2423&amp;E2423</f>
        <v>5350376.08</v>
      </c>
      <c r="G2423" s="15" t="n">
        <v>1</v>
      </c>
    </row>
    <row r="2424" customFormat="false" ht="13.5" hidden="false" customHeight="true" outlineLevel="0" collapsed="false">
      <c r="A2424" s="10" t="s">
        <v>1319</v>
      </c>
      <c r="B2424" s="11" t="s">
        <v>1562</v>
      </c>
      <c r="C2424" s="12" t="str">
        <f aca="false">A2424&amp;B2424</f>
        <v>5350376.09</v>
      </c>
      <c r="D2424" s="13" t="s">
        <v>1319</v>
      </c>
      <c r="E2424" s="11" t="s">
        <v>1562</v>
      </c>
      <c r="F2424" s="11" t="str">
        <f aca="false">D2424&amp;E2424</f>
        <v>5350376.09</v>
      </c>
      <c r="G2424" s="15" t="n">
        <v>1</v>
      </c>
    </row>
    <row r="2425" customFormat="false" ht="13.5" hidden="false" customHeight="true" outlineLevel="0" collapsed="false">
      <c r="A2425" s="10" t="s">
        <v>1319</v>
      </c>
      <c r="B2425" s="11" t="s">
        <v>1563</v>
      </c>
      <c r="C2425" s="12" t="str">
        <f aca="false">A2425&amp;B2425</f>
        <v>5350376.11</v>
      </c>
      <c r="D2425" s="13" t="s">
        <v>1319</v>
      </c>
      <c r="E2425" s="11" t="s">
        <v>1563</v>
      </c>
      <c r="F2425" s="11" t="str">
        <f aca="false">D2425&amp;E2425</f>
        <v>5350376.11</v>
      </c>
      <c r="G2425" s="15" t="n">
        <v>1</v>
      </c>
    </row>
    <row r="2426" customFormat="false" ht="13.5" hidden="false" customHeight="true" outlineLevel="0" collapsed="false">
      <c r="A2426" s="10" t="s">
        <v>1319</v>
      </c>
      <c r="B2426" s="11" t="s">
        <v>1564</v>
      </c>
      <c r="C2426" s="12" t="str">
        <f aca="false">A2426&amp;B2426</f>
        <v>5350376.12</v>
      </c>
      <c r="D2426" s="13" t="s">
        <v>1319</v>
      </c>
      <c r="E2426" s="11" t="s">
        <v>1564</v>
      </c>
      <c r="F2426" s="11" t="str">
        <f aca="false">D2426&amp;E2426</f>
        <v>5350376.12</v>
      </c>
      <c r="G2426" s="15" t="n">
        <v>1</v>
      </c>
    </row>
    <row r="2427" customFormat="false" ht="13.5" hidden="false" customHeight="true" outlineLevel="0" collapsed="false">
      <c r="A2427" s="10" t="s">
        <v>1319</v>
      </c>
      <c r="B2427" s="11" t="s">
        <v>1565</v>
      </c>
      <c r="C2427" s="12" t="str">
        <f aca="false">A2427&amp;B2427</f>
        <v>5350376.13</v>
      </c>
      <c r="D2427" s="13" t="s">
        <v>1319</v>
      </c>
      <c r="E2427" s="11" t="s">
        <v>1565</v>
      </c>
      <c r="F2427" s="11" t="str">
        <f aca="false">D2427&amp;E2427</f>
        <v>5350376.13</v>
      </c>
      <c r="G2427" s="15" t="n">
        <v>1</v>
      </c>
    </row>
    <row r="2428" customFormat="false" ht="13.5" hidden="false" customHeight="true" outlineLevel="0" collapsed="false">
      <c r="A2428" s="10" t="s">
        <v>1319</v>
      </c>
      <c r="B2428" s="11" t="s">
        <v>1566</v>
      </c>
      <c r="C2428" s="12" t="str">
        <f aca="false">A2428&amp;B2428</f>
        <v>5350376.14</v>
      </c>
      <c r="D2428" s="13" t="s">
        <v>1319</v>
      </c>
      <c r="E2428" s="11" t="s">
        <v>1566</v>
      </c>
      <c r="F2428" s="11" t="str">
        <f aca="false">D2428&amp;E2428</f>
        <v>5350376.14</v>
      </c>
      <c r="G2428" s="15" t="n">
        <v>1</v>
      </c>
    </row>
    <row r="2429" customFormat="false" ht="13.5" hidden="false" customHeight="true" outlineLevel="0" collapsed="false">
      <c r="A2429" s="10" t="s">
        <v>1319</v>
      </c>
      <c r="B2429" s="11" t="s">
        <v>1567</v>
      </c>
      <c r="C2429" s="12" t="str">
        <f aca="false">A2429&amp;B2429</f>
        <v>5350377.01</v>
      </c>
      <c r="D2429" s="13" t="s">
        <v>1319</v>
      </c>
      <c r="E2429" s="11" t="s">
        <v>1567</v>
      </c>
      <c r="F2429" s="11" t="str">
        <f aca="false">D2429&amp;E2429</f>
        <v>5350377.01</v>
      </c>
      <c r="G2429" s="15" t="n">
        <v>1</v>
      </c>
    </row>
    <row r="2430" customFormat="false" ht="13.5" hidden="false" customHeight="true" outlineLevel="0" collapsed="false">
      <c r="A2430" s="10" t="s">
        <v>1319</v>
      </c>
      <c r="B2430" s="11" t="s">
        <v>1568</v>
      </c>
      <c r="C2430" s="12" t="str">
        <f aca="false">A2430&amp;B2430</f>
        <v>5350377.02</v>
      </c>
      <c r="D2430" s="13" t="s">
        <v>1319</v>
      </c>
      <c r="E2430" s="11" t="s">
        <v>1568</v>
      </c>
      <c r="F2430" s="11" t="str">
        <f aca="false">D2430&amp;E2430</f>
        <v>5350377.02</v>
      </c>
      <c r="G2430" s="15" t="n">
        <v>1</v>
      </c>
    </row>
    <row r="2431" customFormat="false" ht="13.5" hidden="false" customHeight="true" outlineLevel="0" collapsed="false">
      <c r="A2431" s="10" t="s">
        <v>1319</v>
      </c>
      <c r="B2431" s="11" t="s">
        <v>1569</v>
      </c>
      <c r="C2431" s="12" t="str">
        <f aca="false">A2431&amp;B2431</f>
        <v>5350377.03</v>
      </c>
      <c r="D2431" s="13" t="s">
        <v>1319</v>
      </c>
      <c r="E2431" s="11" t="s">
        <v>1569</v>
      </c>
      <c r="F2431" s="11" t="str">
        <f aca="false">D2431&amp;E2431</f>
        <v>5350377.03</v>
      </c>
      <c r="G2431" s="15" t="n">
        <v>1</v>
      </c>
    </row>
    <row r="2432" customFormat="false" ht="13.5" hidden="false" customHeight="true" outlineLevel="0" collapsed="false">
      <c r="A2432" s="10" t="s">
        <v>1319</v>
      </c>
      <c r="B2432" s="11" t="s">
        <v>1570</v>
      </c>
      <c r="C2432" s="12" t="str">
        <f aca="false">A2432&amp;B2432</f>
        <v>5350377.04</v>
      </c>
      <c r="D2432" s="13" t="s">
        <v>1319</v>
      </c>
      <c r="E2432" s="11" t="s">
        <v>1570</v>
      </c>
      <c r="F2432" s="11" t="str">
        <f aca="false">D2432&amp;E2432</f>
        <v>5350377.04</v>
      </c>
      <c r="G2432" s="15" t="n">
        <v>1</v>
      </c>
    </row>
    <row r="2433" customFormat="false" ht="13.5" hidden="false" customHeight="true" outlineLevel="0" collapsed="false">
      <c r="A2433" s="10" t="s">
        <v>1319</v>
      </c>
      <c r="B2433" s="11" t="s">
        <v>1571</v>
      </c>
      <c r="C2433" s="12" t="str">
        <f aca="false">A2433&amp;B2433</f>
        <v>5350377.06</v>
      </c>
      <c r="D2433" s="13" t="s">
        <v>1319</v>
      </c>
      <c r="E2433" s="11" t="s">
        <v>1571</v>
      </c>
      <c r="F2433" s="11" t="str">
        <f aca="false">D2433&amp;E2433</f>
        <v>5350377.06</v>
      </c>
      <c r="G2433" s="15" t="n">
        <v>1</v>
      </c>
    </row>
    <row r="2434" customFormat="false" ht="13.5" hidden="false" customHeight="true" outlineLevel="0" collapsed="false">
      <c r="A2434" s="10" t="s">
        <v>1319</v>
      </c>
      <c r="B2434" s="11" t="s">
        <v>1572</v>
      </c>
      <c r="C2434" s="12" t="str">
        <f aca="false">A2434&amp;B2434</f>
        <v>5350377.07</v>
      </c>
      <c r="D2434" s="13" t="s">
        <v>1319</v>
      </c>
      <c r="E2434" s="11" t="s">
        <v>1572</v>
      </c>
      <c r="F2434" s="11" t="str">
        <f aca="false">D2434&amp;E2434</f>
        <v>5350377.07</v>
      </c>
      <c r="G2434" s="15" t="n">
        <v>1</v>
      </c>
    </row>
    <row r="2435" customFormat="false" ht="13.5" hidden="false" customHeight="true" outlineLevel="0" collapsed="false">
      <c r="A2435" s="10" t="s">
        <v>1319</v>
      </c>
      <c r="B2435" s="11" t="s">
        <v>1573</v>
      </c>
      <c r="C2435" s="12" t="str">
        <f aca="false">A2435&amp;B2435</f>
        <v>5350378.02</v>
      </c>
      <c r="D2435" s="13" t="s">
        <v>1319</v>
      </c>
      <c r="E2435" s="11" t="s">
        <v>1573</v>
      </c>
      <c r="F2435" s="11" t="str">
        <f aca="false">D2435&amp;E2435</f>
        <v>5350378.02</v>
      </c>
      <c r="G2435" s="15" t="n">
        <v>1</v>
      </c>
    </row>
    <row r="2436" customFormat="false" ht="13.5" hidden="false" customHeight="true" outlineLevel="0" collapsed="false">
      <c r="A2436" s="10" t="s">
        <v>1319</v>
      </c>
      <c r="B2436" s="11" t="s">
        <v>1574</v>
      </c>
      <c r="C2436" s="12" t="str">
        <f aca="false">A2436&amp;B2436</f>
        <v>5350378.03</v>
      </c>
      <c r="D2436" s="13" t="s">
        <v>1319</v>
      </c>
      <c r="E2436" s="11" t="s">
        <v>1574</v>
      </c>
      <c r="F2436" s="11" t="str">
        <f aca="false">D2436&amp;E2436</f>
        <v>5350378.03</v>
      </c>
      <c r="G2436" s="15" t="n">
        <v>1</v>
      </c>
    </row>
    <row r="2437" customFormat="false" ht="13.5" hidden="false" customHeight="true" outlineLevel="0" collapsed="false">
      <c r="A2437" s="10" t="s">
        <v>1319</v>
      </c>
      <c r="B2437" s="11" t="s">
        <v>1575</v>
      </c>
      <c r="C2437" s="12" t="str">
        <f aca="false">A2437&amp;B2437</f>
        <v>5350378.04</v>
      </c>
      <c r="D2437" s="13" t="s">
        <v>1319</v>
      </c>
      <c r="E2437" s="11" t="s">
        <v>1575</v>
      </c>
      <c r="F2437" s="11" t="str">
        <f aca="false">D2437&amp;E2437</f>
        <v>5350378.04</v>
      </c>
      <c r="G2437" s="15" t="n">
        <v>1</v>
      </c>
    </row>
    <row r="2438" customFormat="false" ht="13.5" hidden="false" customHeight="true" outlineLevel="0" collapsed="false">
      <c r="A2438" s="10" t="s">
        <v>1319</v>
      </c>
      <c r="B2438" s="11" t="s">
        <v>1576</v>
      </c>
      <c r="C2438" s="12" t="str">
        <f aca="false">A2438&amp;B2438</f>
        <v>5350378.05</v>
      </c>
      <c r="D2438" s="13" t="s">
        <v>1319</v>
      </c>
      <c r="E2438" s="11" t="s">
        <v>1576</v>
      </c>
      <c r="F2438" s="11" t="str">
        <f aca="false">D2438&amp;E2438</f>
        <v>5350378.05</v>
      </c>
      <c r="G2438" s="15" t="n">
        <v>1</v>
      </c>
    </row>
    <row r="2439" customFormat="false" ht="13.5" hidden="false" customHeight="true" outlineLevel="0" collapsed="false">
      <c r="A2439" s="10" t="s">
        <v>1319</v>
      </c>
      <c r="B2439" s="11" t="s">
        <v>1577</v>
      </c>
      <c r="C2439" s="12" t="str">
        <f aca="false">A2439&amp;B2439</f>
        <v>5350378.06</v>
      </c>
      <c r="D2439" s="13" t="s">
        <v>1319</v>
      </c>
      <c r="E2439" s="11" t="s">
        <v>1577</v>
      </c>
      <c r="F2439" s="11" t="str">
        <f aca="false">D2439&amp;E2439</f>
        <v>5350378.06</v>
      </c>
      <c r="G2439" s="15" t="n">
        <v>1</v>
      </c>
    </row>
    <row r="2440" customFormat="false" ht="13.5" hidden="false" customHeight="true" outlineLevel="0" collapsed="false">
      <c r="A2440" s="10" t="s">
        <v>1319</v>
      </c>
      <c r="B2440" s="11" t="s">
        <v>1578</v>
      </c>
      <c r="C2440" s="12" t="str">
        <f aca="false">A2440&amp;B2440</f>
        <v>5350378.07</v>
      </c>
      <c r="D2440" s="13" t="s">
        <v>1319</v>
      </c>
      <c r="E2440" s="11" t="s">
        <v>1578</v>
      </c>
      <c r="F2440" s="11" t="str">
        <f aca="false">D2440&amp;E2440</f>
        <v>5350378.07</v>
      </c>
      <c r="G2440" s="15" t="n">
        <v>1</v>
      </c>
    </row>
    <row r="2441" customFormat="false" ht="13.5" hidden="false" customHeight="true" outlineLevel="0" collapsed="false">
      <c r="A2441" s="10" t="s">
        <v>1319</v>
      </c>
      <c r="B2441" s="11" t="s">
        <v>1579</v>
      </c>
      <c r="C2441" s="12" t="str">
        <f aca="false">A2441&amp;B2441</f>
        <v>5350378.08</v>
      </c>
      <c r="D2441" s="13" t="s">
        <v>1319</v>
      </c>
      <c r="E2441" s="11" t="s">
        <v>1579</v>
      </c>
      <c r="F2441" s="11" t="str">
        <f aca="false">D2441&amp;E2441</f>
        <v>5350378.08</v>
      </c>
      <c r="G2441" s="15" t="n">
        <v>1</v>
      </c>
    </row>
    <row r="2442" customFormat="false" ht="13.5" hidden="false" customHeight="true" outlineLevel="0" collapsed="false">
      <c r="A2442" s="10" t="s">
        <v>1319</v>
      </c>
      <c r="B2442" s="11" t="s">
        <v>1580</v>
      </c>
      <c r="C2442" s="12" t="str">
        <f aca="false">A2442&amp;B2442</f>
        <v>5350378.10</v>
      </c>
      <c r="D2442" s="13" t="s">
        <v>1319</v>
      </c>
      <c r="E2442" s="11" t="s">
        <v>1580</v>
      </c>
      <c r="F2442" s="11" t="str">
        <f aca="false">D2442&amp;E2442</f>
        <v>5350378.10</v>
      </c>
      <c r="G2442" s="15" t="n">
        <v>1</v>
      </c>
    </row>
    <row r="2443" customFormat="false" ht="13.5" hidden="false" customHeight="true" outlineLevel="0" collapsed="false">
      <c r="A2443" s="10" t="s">
        <v>1319</v>
      </c>
      <c r="B2443" s="11" t="s">
        <v>1581</v>
      </c>
      <c r="C2443" s="12" t="str">
        <f aca="false">A2443&amp;B2443</f>
        <v>5350378.11</v>
      </c>
      <c r="D2443" s="13" t="s">
        <v>1319</v>
      </c>
      <c r="E2443" s="11" t="s">
        <v>1581</v>
      </c>
      <c r="F2443" s="11" t="str">
        <f aca="false">D2443&amp;E2443</f>
        <v>5350378.11</v>
      </c>
      <c r="G2443" s="15" t="n">
        <v>1</v>
      </c>
    </row>
    <row r="2444" customFormat="false" ht="13.5" hidden="false" customHeight="true" outlineLevel="0" collapsed="false">
      <c r="A2444" s="10" t="s">
        <v>1319</v>
      </c>
      <c r="B2444" s="11" t="s">
        <v>1582</v>
      </c>
      <c r="C2444" s="12" t="str">
        <f aca="false">A2444&amp;B2444</f>
        <v>5350378.12</v>
      </c>
      <c r="D2444" s="13" t="s">
        <v>1319</v>
      </c>
      <c r="E2444" s="11" t="s">
        <v>1582</v>
      </c>
      <c r="F2444" s="11" t="str">
        <f aca="false">D2444&amp;E2444</f>
        <v>5350378.12</v>
      </c>
      <c r="G2444" s="15" t="n">
        <v>1</v>
      </c>
    </row>
    <row r="2445" customFormat="false" ht="13.5" hidden="false" customHeight="true" outlineLevel="0" collapsed="false">
      <c r="A2445" s="10" t="s">
        <v>1319</v>
      </c>
      <c r="B2445" s="11" t="s">
        <v>1583</v>
      </c>
      <c r="C2445" s="12" t="str">
        <f aca="false">A2445&amp;B2445</f>
        <v>5350378.14</v>
      </c>
      <c r="D2445" s="13" t="s">
        <v>1319</v>
      </c>
      <c r="E2445" s="11" t="s">
        <v>1583</v>
      </c>
      <c r="F2445" s="11" t="str">
        <f aca="false">D2445&amp;E2445</f>
        <v>5350378.14</v>
      </c>
      <c r="G2445" s="15" t="n">
        <v>1</v>
      </c>
    </row>
    <row r="2446" customFormat="false" ht="13.5" hidden="false" customHeight="true" outlineLevel="0" collapsed="false">
      <c r="A2446" s="10" t="s">
        <v>1319</v>
      </c>
      <c r="B2446" s="11" t="s">
        <v>1584</v>
      </c>
      <c r="C2446" s="12" t="str">
        <f aca="false">A2446&amp;B2446</f>
        <v>5350378.16</v>
      </c>
      <c r="D2446" s="13" t="s">
        <v>1319</v>
      </c>
      <c r="E2446" s="11" t="s">
        <v>1584</v>
      </c>
      <c r="F2446" s="11" t="str">
        <f aca="false">D2446&amp;E2446</f>
        <v>5350378.16</v>
      </c>
      <c r="G2446" s="15" t="n">
        <v>1</v>
      </c>
    </row>
    <row r="2447" customFormat="false" ht="13.5" hidden="false" customHeight="true" outlineLevel="0" collapsed="false">
      <c r="A2447" s="10" t="s">
        <v>1319</v>
      </c>
      <c r="B2447" s="11" t="s">
        <v>1585</v>
      </c>
      <c r="C2447" s="12" t="str">
        <f aca="false">A2447&amp;B2447</f>
        <v>5350378.17</v>
      </c>
      <c r="D2447" s="13" t="s">
        <v>1319</v>
      </c>
      <c r="E2447" s="11" t="s">
        <v>1585</v>
      </c>
      <c r="F2447" s="11" t="str">
        <f aca="false">D2447&amp;E2447</f>
        <v>5350378.17</v>
      </c>
      <c r="G2447" s="15" t="n">
        <v>1</v>
      </c>
    </row>
    <row r="2448" customFormat="false" ht="13.5" hidden="false" customHeight="true" outlineLevel="0" collapsed="false">
      <c r="A2448" s="10" t="s">
        <v>1319</v>
      </c>
      <c r="B2448" s="11" t="s">
        <v>1586</v>
      </c>
      <c r="C2448" s="12" t="str">
        <f aca="false">A2448&amp;B2448</f>
        <v>5350378.18</v>
      </c>
      <c r="D2448" s="13" t="s">
        <v>1319</v>
      </c>
      <c r="E2448" s="11" t="s">
        <v>1586</v>
      </c>
      <c r="F2448" s="11" t="str">
        <f aca="false">D2448&amp;E2448</f>
        <v>5350378.18</v>
      </c>
      <c r="G2448" s="15" t="n">
        <v>1</v>
      </c>
    </row>
    <row r="2449" customFormat="false" ht="13.5" hidden="false" customHeight="true" outlineLevel="0" collapsed="false">
      <c r="A2449" s="10" t="s">
        <v>1319</v>
      </c>
      <c r="B2449" s="11" t="s">
        <v>1587</v>
      </c>
      <c r="C2449" s="12" t="str">
        <f aca="false">A2449&amp;B2449</f>
        <v>5350378.19</v>
      </c>
      <c r="D2449" s="13" t="s">
        <v>1319</v>
      </c>
      <c r="E2449" s="11" t="s">
        <v>1587</v>
      </c>
      <c r="F2449" s="11" t="str">
        <f aca="false">D2449&amp;E2449</f>
        <v>5350378.19</v>
      </c>
      <c r="G2449" s="15" t="n">
        <v>1</v>
      </c>
    </row>
    <row r="2450" customFormat="false" ht="13.5" hidden="false" customHeight="true" outlineLevel="0" collapsed="false">
      <c r="A2450" s="10" t="s">
        <v>1319</v>
      </c>
      <c r="B2450" s="11" t="s">
        <v>1588</v>
      </c>
      <c r="C2450" s="12" t="str">
        <f aca="false">A2450&amp;B2450</f>
        <v>5350378.20</v>
      </c>
      <c r="D2450" s="13" t="s">
        <v>1319</v>
      </c>
      <c r="E2450" s="11" t="s">
        <v>1588</v>
      </c>
      <c r="F2450" s="11" t="str">
        <f aca="false">D2450&amp;E2450</f>
        <v>5350378.20</v>
      </c>
      <c r="G2450" s="15" t="n">
        <v>1</v>
      </c>
    </row>
    <row r="2451" customFormat="false" ht="13.5" hidden="false" customHeight="true" outlineLevel="0" collapsed="false">
      <c r="A2451" s="10" t="s">
        <v>1319</v>
      </c>
      <c r="B2451" s="11" t="s">
        <v>1589</v>
      </c>
      <c r="C2451" s="12" t="str">
        <f aca="false">A2451&amp;B2451</f>
        <v>5350378.21</v>
      </c>
      <c r="D2451" s="13" t="s">
        <v>1319</v>
      </c>
      <c r="E2451" s="11" t="s">
        <v>1589</v>
      </c>
      <c r="F2451" s="11" t="str">
        <f aca="false">D2451&amp;E2451</f>
        <v>5350378.21</v>
      </c>
      <c r="G2451" s="15" t="n">
        <v>1</v>
      </c>
    </row>
    <row r="2452" customFormat="false" ht="13.5" hidden="false" customHeight="true" outlineLevel="0" collapsed="false">
      <c r="A2452" s="10" t="s">
        <v>1319</v>
      </c>
      <c r="B2452" s="11" t="s">
        <v>1590</v>
      </c>
      <c r="C2452" s="12" t="str">
        <f aca="false">A2452&amp;B2452</f>
        <v>5350378.22</v>
      </c>
      <c r="D2452" s="13" t="s">
        <v>1319</v>
      </c>
      <c r="E2452" s="11" t="s">
        <v>1590</v>
      </c>
      <c r="F2452" s="11" t="str">
        <f aca="false">D2452&amp;E2452</f>
        <v>5350378.22</v>
      </c>
      <c r="G2452" s="15" t="n">
        <v>1</v>
      </c>
    </row>
    <row r="2453" customFormat="false" ht="13.5" hidden="false" customHeight="true" outlineLevel="0" collapsed="false">
      <c r="A2453" s="10" t="s">
        <v>1319</v>
      </c>
      <c r="B2453" s="11" t="s">
        <v>1591</v>
      </c>
      <c r="C2453" s="12" t="str">
        <f aca="false">A2453&amp;B2453</f>
        <v>5350378.01</v>
      </c>
      <c r="D2453" s="13" t="s">
        <v>1319</v>
      </c>
      <c r="E2453" s="11" t="s">
        <v>1592</v>
      </c>
      <c r="F2453" s="11" t="str">
        <f aca="false">D2453&amp;E2453</f>
        <v>5350378.23</v>
      </c>
      <c r="G2453" s="14" t="n">
        <v>2</v>
      </c>
    </row>
    <row r="2454" customFormat="false" ht="13.5" hidden="false" customHeight="true" outlineLevel="0" collapsed="false">
      <c r="A2454" s="10" t="s">
        <v>1319</v>
      </c>
      <c r="B2454" s="11" t="s">
        <v>1591</v>
      </c>
      <c r="C2454" s="12" t="str">
        <f aca="false">A2454&amp;B2454</f>
        <v>5350378.01</v>
      </c>
      <c r="D2454" s="13" t="s">
        <v>1319</v>
      </c>
      <c r="E2454" s="11" t="s">
        <v>1593</v>
      </c>
      <c r="F2454" s="11" t="str">
        <f aca="false">D2454&amp;E2454</f>
        <v>5350378.24</v>
      </c>
      <c r="G2454" s="14" t="n">
        <v>2</v>
      </c>
    </row>
    <row r="2455" customFormat="false" ht="13.5" hidden="false" customHeight="true" outlineLevel="0" collapsed="false">
      <c r="A2455" s="10" t="s">
        <v>1319</v>
      </c>
      <c r="B2455" s="11" t="s">
        <v>1594</v>
      </c>
      <c r="C2455" s="12" t="str">
        <f aca="false">A2455&amp;B2455</f>
        <v>5350400.01</v>
      </c>
      <c r="D2455" s="13" t="s">
        <v>1319</v>
      </c>
      <c r="E2455" s="11" t="s">
        <v>1594</v>
      </c>
      <c r="F2455" s="11" t="str">
        <f aca="false">D2455&amp;E2455</f>
        <v>5350400.01</v>
      </c>
      <c r="G2455" s="15" t="n">
        <v>1</v>
      </c>
    </row>
    <row r="2456" customFormat="false" ht="13.5" hidden="false" customHeight="true" outlineLevel="0" collapsed="false">
      <c r="A2456" s="10" t="s">
        <v>1319</v>
      </c>
      <c r="B2456" s="11" t="s">
        <v>1595</v>
      </c>
      <c r="C2456" s="12" t="str">
        <f aca="false">A2456&amp;B2456</f>
        <v>5350400.02</v>
      </c>
      <c r="D2456" s="13" t="s">
        <v>1319</v>
      </c>
      <c r="E2456" s="11" t="s">
        <v>1595</v>
      </c>
      <c r="F2456" s="11" t="str">
        <f aca="false">D2456&amp;E2456</f>
        <v>5350400.02</v>
      </c>
      <c r="G2456" s="15" t="n">
        <v>1</v>
      </c>
    </row>
    <row r="2457" customFormat="false" ht="13.5" hidden="false" customHeight="true" outlineLevel="0" collapsed="false">
      <c r="A2457" s="10" t="s">
        <v>1319</v>
      </c>
      <c r="B2457" s="11" t="s">
        <v>1596</v>
      </c>
      <c r="C2457" s="12" t="str">
        <f aca="false">A2457&amp;B2457</f>
        <v>5350400.03</v>
      </c>
      <c r="D2457" s="13" t="s">
        <v>1319</v>
      </c>
      <c r="E2457" s="11" t="s">
        <v>1596</v>
      </c>
      <c r="F2457" s="11" t="str">
        <f aca="false">D2457&amp;E2457</f>
        <v>5350400.03</v>
      </c>
      <c r="G2457" s="15" t="n">
        <v>1</v>
      </c>
    </row>
    <row r="2458" customFormat="false" ht="13.5" hidden="false" customHeight="true" outlineLevel="0" collapsed="false">
      <c r="A2458" s="10" t="s">
        <v>1319</v>
      </c>
      <c r="B2458" s="11" t="s">
        <v>1597</v>
      </c>
      <c r="C2458" s="12" t="str">
        <f aca="false">A2458&amp;B2458</f>
        <v>5350400.04</v>
      </c>
      <c r="D2458" s="13" t="s">
        <v>1319</v>
      </c>
      <c r="E2458" s="11" t="s">
        <v>1597</v>
      </c>
      <c r="F2458" s="11" t="str">
        <f aca="false">D2458&amp;E2458</f>
        <v>5350400.04</v>
      </c>
      <c r="G2458" s="15" t="n">
        <v>1</v>
      </c>
    </row>
    <row r="2459" customFormat="false" ht="13.5" hidden="false" customHeight="true" outlineLevel="0" collapsed="false">
      <c r="A2459" s="10" t="s">
        <v>1319</v>
      </c>
      <c r="B2459" s="11" t="s">
        <v>1598</v>
      </c>
      <c r="C2459" s="12" t="str">
        <f aca="false">A2459&amp;B2459</f>
        <v>5350400.06</v>
      </c>
      <c r="D2459" s="13" t="s">
        <v>1319</v>
      </c>
      <c r="E2459" s="11" t="s">
        <v>1598</v>
      </c>
      <c r="F2459" s="11" t="str">
        <f aca="false">D2459&amp;E2459</f>
        <v>5350400.06</v>
      </c>
      <c r="G2459" s="15" t="n">
        <v>1</v>
      </c>
    </row>
    <row r="2460" customFormat="false" ht="13.5" hidden="false" customHeight="true" outlineLevel="0" collapsed="false">
      <c r="A2460" s="10" t="s">
        <v>1319</v>
      </c>
      <c r="B2460" s="11" t="s">
        <v>1599</v>
      </c>
      <c r="C2460" s="12" t="str">
        <f aca="false">A2460&amp;B2460</f>
        <v>5350400.07</v>
      </c>
      <c r="D2460" s="13" t="s">
        <v>1319</v>
      </c>
      <c r="E2460" s="11" t="s">
        <v>1599</v>
      </c>
      <c r="F2460" s="11" t="str">
        <f aca="false">D2460&amp;E2460</f>
        <v>5350400.07</v>
      </c>
      <c r="G2460" s="15" t="n">
        <v>1</v>
      </c>
    </row>
    <row r="2461" customFormat="false" ht="13.5" hidden="false" customHeight="true" outlineLevel="0" collapsed="false">
      <c r="A2461" s="10" t="s">
        <v>1319</v>
      </c>
      <c r="B2461" s="11" t="s">
        <v>1600</v>
      </c>
      <c r="C2461" s="12" t="str">
        <f aca="false">A2461&amp;B2461</f>
        <v>5350400.08</v>
      </c>
      <c r="D2461" s="13" t="s">
        <v>1319</v>
      </c>
      <c r="E2461" s="11" t="s">
        <v>1600</v>
      </c>
      <c r="F2461" s="11" t="str">
        <f aca="false">D2461&amp;E2461</f>
        <v>5350400.08</v>
      </c>
      <c r="G2461" s="15" t="n">
        <v>1</v>
      </c>
    </row>
    <row r="2462" customFormat="false" ht="13.5" hidden="false" customHeight="true" outlineLevel="0" collapsed="false">
      <c r="A2462" s="10" t="s">
        <v>1319</v>
      </c>
      <c r="B2462" s="11" t="s">
        <v>1601</v>
      </c>
      <c r="C2462" s="12" t="str">
        <f aca="false">A2462&amp;B2462</f>
        <v>5350400.10</v>
      </c>
      <c r="D2462" s="13" t="s">
        <v>1319</v>
      </c>
      <c r="E2462" s="11" t="s">
        <v>1601</v>
      </c>
      <c r="F2462" s="11" t="str">
        <f aca="false">D2462&amp;E2462</f>
        <v>5350400.10</v>
      </c>
      <c r="G2462" s="15" t="n">
        <v>1</v>
      </c>
    </row>
    <row r="2463" customFormat="false" ht="13.5" hidden="false" customHeight="true" outlineLevel="0" collapsed="false">
      <c r="A2463" s="10" t="s">
        <v>1319</v>
      </c>
      <c r="B2463" s="11" t="s">
        <v>1602</v>
      </c>
      <c r="C2463" s="12" t="str">
        <f aca="false">A2463&amp;B2463</f>
        <v>5350400.11</v>
      </c>
      <c r="D2463" s="13" t="s">
        <v>1319</v>
      </c>
      <c r="E2463" s="11" t="s">
        <v>1602</v>
      </c>
      <c r="F2463" s="11" t="str">
        <f aca="false">D2463&amp;E2463</f>
        <v>5350400.11</v>
      </c>
      <c r="G2463" s="15" t="n">
        <v>1</v>
      </c>
    </row>
    <row r="2464" customFormat="false" ht="13.5" hidden="false" customHeight="true" outlineLevel="0" collapsed="false">
      <c r="A2464" s="10" t="s">
        <v>1319</v>
      </c>
      <c r="B2464" s="11" t="s">
        <v>1603</v>
      </c>
      <c r="C2464" s="12" t="str">
        <f aca="false">A2464&amp;B2464</f>
        <v>5350400.12</v>
      </c>
      <c r="D2464" s="13" t="s">
        <v>1319</v>
      </c>
      <c r="E2464" s="11" t="s">
        <v>1603</v>
      </c>
      <c r="F2464" s="11" t="str">
        <f aca="false">D2464&amp;E2464</f>
        <v>5350400.12</v>
      </c>
      <c r="G2464" s="15" t="n">
        <v>1</v>
      </c>
    </row>
    <row r="2465" customFormat="false" ht="13.5" hidden="false" customHeight="true" outlineLevel="0" collapsed="false">
      <c r="A2465" s="10" t="s">
        <v>1319</v>
      </c>
      <c r="B2465" s="11" t="s">
        <v>1604</v>
      </c>
      <c r="C2465" s="12" t="str">
        <f aca="false">A2465&amp;B2465</f>
        <v>5350400.09</v>
      </c>
      <c r="D2465" s="13" t="s">
        <v>1319</v>
      </c>
      <c r="E2465" s="11" t="s">
        <v>1605</v>
      </c>
      <c r="F2465" s="11" t="str">
        <f aca="false">D2465&amp;E2465</f>
        <v>5350400.13</v>
      </c>
      <c r="G2465" s="14" t="n">
        <v>2</v>
      </c>
    </row>
    <row r="2466" customFormat="false" ht="13.5" hidden="false" customHeight="true" outlineLevel="0" collapsed="false">
      <c r="A2466" s="10" t="s">
        <v>1319</v>
      </c>
      <c r="B2466" s="11" t="s">
        <v>1604</v>
      </c>
      <c r="C2466" s="12" t="str">
        <f aca="false">A2466&amp;B2466</f>
        <v>5350400.09</v>
      </c>
      <c r="D2466" s="13" t="s">
        <v>1319</v>
      </c>
      <c r="E2466" s="11" t="s">
        <v>1606</v>
      </c>
      <c r="F2466" s="11" t="str">
        <f aca="false">D2466&amp;E2466</f>
        <v>5350400.14</v>
      </c>
      <c r="G2466" s="14" t="n">
        <v>2</v>
      </c>
    </row>
    <row r="2467" customFormat="false" ht="13.5" hidden="false" customHeight="true" outlineLevel="0" collapsed="false">
      <c r="A2467" s="10" t="s">
        <v>1319</v>
      </c>
      <c r="B2467" s="11" t="s">
        <v>1607</v>
      </c>
      <c r="C2467" s="12" t="str">
        <f aca="false">A2467&amp;B2467</f>
        <v>5350400.05</v>
      </c>
      <c r="D2467" s="13" t="s">
        <v>1319</v>
      </c>
      <c r="E2467" s="11" t="s">
        <v>1608</v>
      </c>
      <c r="F2467" s="11" t="str">
        <f aca="false">D2467&amp;E2467</f>
        <v>5350400.15</v>
      </c>
      <c r="G2467" s="14" t="n">
        <v>2</v>
      </c>
    </row>
    <row r="2468" customFormat="false" ht="13.5" hidden="false" customHeight="true" outlineLevel="0" collapsed="false">
      <c r="A2468" s="10" t="s">
        <v>1319</v>
      </c>
      <c r="B2468" s="11" t="s">
        <v>1607</v>
      </c>
      <c r="C2468" s="12" t="str">
        <f aca="false">A2468&amp;B2468</f>
        <v>5350400.05</v>
      </c>
      <c r="D2468" s="13" t="s">
        <v>1319</v>
      </c>
      <c r="E2468" s="11" t="s">
        <v>1609</v>
      </c>
      <c r="F2468" s="11" t="str">
        <f aca="false">D2468&amp;E2468</f>
        <v>5350400.16</v>
      </c>
      <c r="G2468" s="14" t="n">
        <v>2</v>
      </c>
    </row>
    <row r="2469" customFormat="false" ht="13.5" hidden="false" customHeight="true" outlineLevel="0" collapsed="false">
      <c r="A2469" s="10" t="s">
        <v>1319</v>
      </c>
      <c r="B2469" s="11" t="s">
        <v>1610</v>
      </c>
      <c r="C2469" s="12" t="str">
        <f aca="false">A2469&amp;B2469</f>
        <v>5350401.03</v>
      </c>
      <c r="D2469" s="13" t="s">
        <v>1319</v>
      </c>
      <c r="E2469" s="11" t="s">
        <v>1610</v>
      </c>
      <c r="F2469" s="11" t="str">
        <f aca="false">D2469&amp;E2469</f>
        <v>5350401.03</v>
      </c>
      <c r="G2469" s="15" t="n">
        <v>1</v>
      </c>
    </row>
    <row r="2470" customFormat="false" ht="13.5" hidden="false" customHeight="true" outlineLevel="0" collapsed="false">
      <c r="A2470" s="10" t="s">
        <v>1319</v>
      </c>
      <c r="B2470" s="11" t="s">
        <v>1611</v>
      </c>
      <c r="C2470" s="12" t="str">
        <f aca="false">A2470&amp;B2470</f>
        <v>5350401.04</v>
      </c>
      <c r="D2470" s="13" t="s">
        <v>1319</v>
      </c>
      <c r="E2470" s="11" t="s">
        <v>1611</v>
      </c>
      <c r="F2470" s="11" t="str">
        <f aca="false">D2470&amp;E2470</f>
        <v>5350401.04</v>
      </c>
      <c r="G2470" s="15" t="n">
        <v>1</v>
      </c>
    </row>
    <row r="2471" customFormat="false" ht="13.5" hidden="false" customHeight="true" outlineLevel="0" collapsed="false">
      <c r="A2471" s="10" t="s">
        <v>1319</v>
      </c>
      <c r="B2471" s="11" t="s">
        <v>1612</v>
      </c>
      <c r="C2471" s="12" t="str">
        <f aca="false">A2471&amp;B2471</f>
        <v>5350401.05</v>
      </c>
      <c r="D2471" s="13" t="s">
        <v>1319</v>
      </c>
      <c r="E2471" s="11" t="s">
        <v>1612</v>
      </c>
      <c r="F2471" s="11" t="str">
        <f aca="false">D2471&amp;E2471</f>
        <v>5350401.05</v>
      </c>
      <c r="G2471" s="15" t="n">
        <v>1</v>
      </c>
    </row>
    <row r="2472" customFormat="false" ht="13.5" hidden="false" customHeight="true" outlineLevel="0" collapsed="false">
      <c r="A2472" s="10" t="s">
        <v>1319</v>
      </c>
      <c r="B2472" s="11" t="s">
        <v>1613</v>
      </c>
      <c r="C2472" s="12" t="str">
        <f aca="false">A2472&amp;B2472</f>
        <v>5350401.06</v>
      </c>
      <c r="D2472" s="13" t="s">
        <v>1319</v>
      </c>
      <c r="E2472" s="11" t="s">
        <v>1613</v>
      </c>
      <c r="F2472" s="11" t="str">
        <f aca="false">D2472&amp;E2472</f>
        <v>5350401.06</v>
      </c>
      <c r="G2472" s="15" t="n">
        <v>1</v>
      </c>
    </row>
    <row r="2473" customFormat="false" ht="13.5" hidden="false" customHeight="true" outlineLevel="0" collapsed="false">
      <c r="A2473" s="10" t="s">
        <v>1319</v>
      </c>
      <c r="B2473" s="11" t="s">
        <v>1614</v>
      </c>
      <c r="C2473" s="12" t="str">
        <f aca="false">A2473&amp;B2473</f>
        <v>5350401.07</v>
      </c>
      <c r="D2473" s="13" t="s">
        <v>1319</v>
      </c>
      <c r="E2473" s="11" t="s">
        <v>1614</v>
      </c>
      <c r="F2473" s="11" t="str">
        <f aca="false">D2473&amp;E2473</f>
        <v>5350401.07</v>
      </c>
      <c r="G2473" s="15" t="n">
        <v>1</v>
      </c>
    </row>
    <row r="2474" customFormat="false" ht="13.5" hidden="false" customHeight="true" outlineLevel="0" collapsed="false">
      <c r="A2474" s="10" t="s">
        <v>1319</v>
      </c>
      <c r="B2474" s="11" t="s">
        <v>1615</v>
      </c>
      <c r="C2474" s="12" t="str">
        <f aca="false">A2474&amp;B2474</f>
        <v>5350401.08</v>
      </c>
      <c r="D2474" s="13" t="s">
        <v>1319</v>
      </c>
      <c r="E2474" s="11" t="s">
        <v>1615</v>
      </c>
      <c r="F2474" s="11" t="str">
        <f aca="false">D2474&amp;E2474</f>
        <v>5350401.08</v>
      </c>
      <c r="G2474" s="15" t="n">
        <v>1</v>
      </c>
    </row>
    <row r="2475" customFormat="false" ht="13.5" hidden="false" customHeight="true" outlineLevel="0" collapsed="false">
      <c r="A2475" s="10" t="s">
        <v>1319</v>
      </c>
      <c r="B2475" s="11" t="s">
        <v>1616</v>
      </c>
      <c r="C2475" s="12" t="str">
        <f aca="false">A2475&amp;B2475</f>
        <v>5350401.09</v>
      </c>
      <c r="D2475" s="13" t="s">
        <v>1319</v>
      </c>
      <c r="E2475" s="11" t="s">
        <v>1616</v>
      </c>
      <c r="F2475" s="11" t="str">
        <f aca="false">D2475&amp;E2475</f>
        <v>5350401.09</v>
      </c>
      <c r="G2475" s="15" t="n">
        <v>1</v>
      </c>
    </row>
    <row r="2476" customFormat="false" ht="13.5" hidden="false" customHeight="true" outlineLevel="0" collapsed="false">
      <c r="A2476" s="10" t="s">
        <v>1319</v>
      </c>
      <c r="B2476" s="11" t="s">
        <v>1617</v>
      </c>
      <c r="C2476" s="12" t="str">
        <f aca="false">A2476&amp;B2476</f>
        <v>5350401.10</v>
      </c>
      <c r="D2476" s="13" t="s">
        <v>1319</v>
      </c>
      <c r="E2476" s="11" t="s">
        <v>1617</v>
      </c>
      <c r="F2476" s="11" t="str">
        <f aca="false">D2476&amp;E2476</f>
        <v>5350401.10</v>
      </c>
      <c r="G2476" s="15" t="n">
        <v>1</v>
      </c>
    </row>
    <row r="2477" customFormat="false" ht="13.5" hidden="false" customHeight="true" outlineLevel="0" collapsed="false">
      <c r="A2477" s="10" t="s">
        <v>1319</v>
      </c>
      <c r="B2477" s="11" t="s">
        <v>1618</v>
      </c>
      <c r="C2477" s="12" t="str">
        <f aca="false">A2477&amp;B2477</f>
        <v>5350401.11</v>
      </c>
      <c r="D2477" s="13" t="s">
        <v>1319</v>
      </c>
      <c r="E2477" s="11" t="s">
        <v>1618</v>
      </c>
      <c r="F2477" s="11" t="str">
        <f aca="false">D2477&amp;E2477</f>
        <v>5350401.11</v>
      </c>
      <c r="G2477" s="15" t="n">
        <v>1</v>
      </c>
    </row>
    <row r="2478" customFormat="false" ht="13.5" hidden="false" customHeight="true" outlineLevel="0" collapsed="false">
      <c r="A2478" s="10" t="s">
        <v>1319</v>
      </c>
      <c r="B2478" s="11" t="s">
        <v>1619</v>
      </c>
      <c r="C2478" s="12" t="str">
        <f aca="false">A2478&amp;B2478</f>
        <v>5350401.12</v>
      </c>
      <c r="D2478" s="13" t="s">
        <v>1319</v>
      </c>
      <c r="E2478" s="11" t="s">
        <v>1619</v>
      </c>
      <c r="F2478" s="11" t="str">
        <f aca="false">D2478&amp;E2478</f>
        <v>5350401.12</v>
      </c>
      <c r="G2478" s="15" t="n">
        <v>1</v>
      </c>
    </row>
    <row r="2479" customFormat="false" ht="13.5" hidden="false" customHeight="true" outlineLevel="0" collapsed="false">
      <c r="A2479" s="10" t="s">
        <v>1319</v>
      </c>
      <c r="B2479" s="11" t="s">
        <v>1620</v>
      </c>
      <c r="C2479" s="12" t="str">
        <f aca="false">A2479&amp;B2479</f>
        <v>5350401.13</v>
      </c>
      <c r="D2479" s="13" t="s">
        <v>1319</v>
      </c>
      <c r="E2479" s="11" t="s">
        <v>1620</v>
      </c>
      <c r="F2479" s="11" t="str">
        <f aca="false">D2479&amp;E2479</f>
        <v>5350401.13</v>
      </c>
      <c r="G2479" s="15" t="n">
        <v>1</v>
      </c>
    </row>
    <row r="2480" customFormat="false" ht="13.5" hidden="false" customHeight="true" outlineLevel="0" collapsed="false">
      <c r="A2480" s="10" t="s">
        <v>1319</v>
      </c>
      <c r="B2480" s="11" t="s">
        <v>1621</v>
      </c>
      <c r="C2480" s="12" t="str">
        <f aca="false">A2480&amp;B2480</f>
        <v>5350401.14</v>
      </c>
      <c r="D2480" s="13" t="s">
        <v>1319</v>
      </c>
      <c r="E2480" s="11" t="s">
        <v>1621</v>
      </c>
      <c r="F2480" s="11" t="str">
        <f aca="false">D2480&amp;E2480</f>
        <v>5350401.14</v>
      </c>
      <c r="G2480" s="15" t="n">
        <v>1</v>
      </c>
    </row>
    <row r="2481" customFormat="false" ht="13.5" hidden="false" customHeight="true" outlineLevel="0" collapsed="false">
      <c r="A2481" s="10" t="s">
        <v>1319</v>
      </c>
      <c r="B2481" s="11" t="s">
        <v>1622</v>
      </c>
      <c r="C2481" s="12" t="str">
        <f aca="false">A2481&amp;B2481</f>
        <v>5350401.15</v>
      </c>
      <c r="D2481" s="13" t="s">
        <v>1319</v>
      </c>
      <c r="E2481" s="11" t="s">
        <v>1622</v>
      </c>
      <c r="F2481" s="11" t="str">
        <f aca="false">D2481&amp;E2481</f>
        <v>5350401.15</v>
      </c>
      <c r="G2481" s="15" t="n">
        <v>1</v>
      </c>
    </row>
    <row r="2482" customFormat="false" ht="13.5" hidden="false" customHeight="true" outlineLevel="0" collapsed="false">
      <c r="A2482" s="10" t="s">
        <v>1319</v>
      </c>
      <c r="B2482" s="11" t="s">
        <v>1623</v>
      </c>
      <c r="C2482" s="12" t="str">
        <f aca="false">A2482&amp;B2482</f>
        <v>5350401.01</v>
      </c>
      <c r="D2482" s="13" t="s">
        <v>1319</v>
      </c>
      <c r="E2482" s="11" t="s">
        <v>1624</v>
      </c>
      <c r="F2482" s="11" t="str">
        <f aca="false">D2482&amp;E2482</f>
        <v>5350401.16</v>
      </c>
      <c r="G2482" s="14" t="n">
        <v>2</v>
      </c>
    </row>
    <row r="2483" customFormat="false" ht="13.5" hidden="false" customHeight="true" outlineLevel="0" collapsed="false">
      <c r="A2483" s="10" t="s">
        <v>1319</v>
      </c>
      <c r="B2483" s="11" t="s">
        <v>1623</v>
      </c>
      <c r="C2483" s="12" t="str">
        <f aca="false">A2483&amp;B2483</f>
        <v>5350401.01</v>
      </c>
      <c r="D2483" s="13" t="s">
        <v>1319</v>
      </c>
      <c r="E2483" s="11" t="s">
        <v>1625</v>
      </c>
      <c r="F2483" s="11" t="str">
        <f aca="false">D2483&amp;E2483</f>
        <v>5350401.17</v>
      </c>
      <c r="G2483" s="14" t="n">
        <v>2</v>
      </c>
    </row>
    <row r="2484" customFormat="false" ht="13.5" hidden="false" customHeight="true" outlineLevel="0" collapsed="false">
      <c r="A2484" s="10" t="s">
        <v>1319</v>
      </c>
      <c r="B2484" s="11" t="s">
        <v>1626</v>
      </c>
      <c r="C2484" s="12" t="str">
        <f aca="false">A2484&amp;B2484</f>
        <v>5350402.01</v>
      </c>
      <c r="D2484" s="13" t="s">
        <v>1319</v>
      </c>
      <c r="E2484" s="11" t="s">
        <v>1626</v>
      </c>
      <c r="F2484" s="11" t="str">
        <f aca="false">D2484&amp;E2484</f>
        <v>5350402.01</v>
      </c>
      <c r="G2484" s="15" t="n">
        <v>1</v>
      </c>
    </row>
    <row r="2485" customFormat="false" ht="13.5" hidden="false" customHeight="true" outlineLevel="0" collapsed="false">
      <c r="A2485" s="10" t="s">
        <v>1319</v>
      </c>
      <c r="B2485" s="11" t="s">
        <v>1627</v>
      </c>
      <c r="C2485" s="12" t="str">
        <f aca="false">A2485&amp;B2485</f>
        <v>5350402.02</v>
      </c>
      <c r="D2485" s="13" t="s">
        <v>1319</v>
      </c>
      <c r="E2485" s="11" t="s">
        <v>1627</v>
      </c>
      <c r="F2485" s="11" t="str">
        <f aca="false">D2485&amp;E2485</f>
        <v>5350402.02</v>
      </c>
      <c r="G2485" s="15" t="n">
        <v>1</v>
      </c>
    </row>
    <row r="2486" customFormat="false" ht="13.5" hidden="false" customHeight="true" outlineLevel="0" collapsed="false">
      <c r="A2486" s="10" t="s">
        <v>1319</v>
      </c>
      <c r="B2486" s="11" t="s">
        <v>1628</v>
      </c>
      <c r="C2486" s="12" t="str">
        <f aca="false">A2486&amp;B2486</f>
        <v>5350402.03</v>
      </c>
      <c r="D2486" s="13" t="s">
        <v>1319</v>
      </c>
      <c r="E2486" s="11" t="s">
        <v>1628</v>
      </c>
      <c r="F2486" s="11" t="str">
        <f aca="false">D2486&amp;E2486</f>
        <v>5350402.03</v>
      </c>
      <c r="G2486" s="15" t="n">
        <v>1</v>
      </c>
    </row>
    <row r="2487" customFormat="false" ht="13.5" hidden="false" customHeight="true" outlineLevel="0" collapsed="false">
      <c r="A2487" s="10" t="s">
        <v>1319</v>
      </c>
      <c r="B2487" s="11" t="s">
        <v>1629</v>
      </c>
      <c r="C2487" s="12" t="str">
        <f aca="false">A2487&amp;B2487</f>
        <v>5350402.04</v>
      </c>
      <c r="D2487" s="13" t="s">
        <v>1319</v>
      </c>
      <c r="E2487" s="11" t="s">
        <v>1629</v>
      </c>
      <c r="F2487" s="11" t="str">
        <f aca="false">D2487&amp;E2487</f>
        <v>5350402.04</v>
      </c>
      <c r="G2487" s="15" t="n">
        <v>1</v>
      </c>
    </row>
    <row r="2488" customFormat="false" ht="13.5" hidden="false" customHeight="true" outlineLevel="0" collapsed="false">
      <c r="A2488" s="10" t="s">
        <v>1319</v>
      </c>
      <c r="B2488" s="11" t="s">
        <v>1630</v>
      </c>
      <c r="C2488" s="12" t="str">
        <f aca="false">A2488&amp;B2488</f>
        <v>5350402.05</v>
      </c>
      <c r="D2488" s="13" t="s">
        <v>1319</v>
      </c>
      <c r="E2488" s="11" t="s">
        <v>1630</v>
      </c>
      <c r="F2488" s="11" t="str">
        <f aca="false">D2488&amp;E2488</f>
        <v>5350402.05</v>
      </c>
      <c r="G2488" s="15" t="n">
        <v>1</v>
      </c>
    </row>
    <row r="2489" customFormat="false" ht="13.5" hidden="false" customHeight="true" outlineLevel="0" collapsed="false">
      <c r="A2489" s="10" t="s">
        <v>1319</v>
      </c>
      <c r="B2489" s="11" t="s">
        <v>1631</v>
      </c>
      <c r="C2489" s="12" t="str">
        <f aca="false">A2489&amp;B2489</f>
        <v>5350402.06</v>
      </c>
      <c r="D2489" s="13" t="s">
        <v>1319</v>
      </c>
      <c r="E2489" s="11" t="s">
        <v>1631</v>
      </c>
      <c r="F2489" s="11" t="str">
        <f aca="false">D2489&amp;E2489</f>
        <v>5350402.06</v>
      </c>
      <c r="G2489" s="15" t="n">
        <v>1</v>
      </c>
    </row>
    <row r="2490" customFormat="false" ht="13.5" hidden="false" customHeight="true" outlineLevel="0" collapsed="false">
      <c r="A2490" s="10" t="s">
        <v>1319</v>
      </c>
      <c r="B2490" s="11" t="s">
        <v>1632</v>
      </c>
      <c r="C2490" s="12" t="str">
        <f aca="false">A2490&amp;B2490</f>
        <v>5350402.07</v>
      </c>
      <c r="D2490" s="13" t="s">
        <v>1319</v>
      </c>
      <c r="E2490" s="11" t="s">
        <v>1632</v>
      </c>
      <c r="F2490" s="11" t="str">
        <f aca="false">D2490&amp;E2490</f>
        <v>5350402.07</v>
      </c>
      <c r="G2490" s="15" t="n">
        <v>1</v>
      </c>
    </row>
    <row r="2491" customFormat="false" ht="13.5" hidden="false" customHeight="true" outlineLevel="0" collapsed="false">
      <c r="A2491" s="10" t="s">
        <v>1319</v>
      </c>
      <c r="B2491" s="11" t="s">
        <v>1633</v>
      </c>
      <c r="C2491" s="12" t="str">
        <f aca="false">A2491&amp;B2491</f>
        <v>5350402.08</v>
      </c>
      <c r="D2491" s="13" t="s">
        <v>1319</v>
      </c>
      <c r="E2491" s="11" t="s">
        <v>1633</v>
      </c>
      <c r="F2491" s="11" t="str">
        <f aca="false">D2491&amp;E2491</f>
        <v>5350402.08</v>
      </c>
      <c r="G2491" s="15" t="n">
        <v>1</v>
      </c>
    </row>
    <row r="2492" customFormat="false" ht="13.5" hidden="false" customHeight="true" outlineLevel="0" collapsed="false">
      <c r="A2492" s="10" t="s">
        <v>1319</v>
      </c>
      <c r="B2492" s="11" t="s">
        <v>1634</v>
      </c>
      <c r="C2492" s="12" t="str">
        <f aca="false">A2492&amp;B2492</f>
        <v>5350402.09</v>
      </c>
      <c r="D2492" s="13" t="s">
        <v>1319</v>
      </c>
      <c r="E2492" s="11" t="s">
        <v>1634</v>
      </c>
      <c r="F2492" s="11" t="str">
        <f aca="false">D2492&amp;E2492</f>
        <v>5350402.09</v>
      </c>
      <c r="G2492" s="15" t="n">
        <v>1</v>
      </c>
    </row>
    <row r="2493" customFormat="false" ht="13.5" hidden="false" customHeight="true" outlineLevel="0" collapsed="false">
      <c r="A2493" s="10" t="s">
        <v>1319</v>
      </c>
      <c r="B2493" s="11" t="s">
        <v>1635</v>
      </c>
      <c r="C2493" s="12" t="str">
        <f aca="false">A2493&amp;B2493</f>
        <v>5350402.10</v>
      </c>
      <c r="D2493" s="13" t="s">
        <v>1319</v>
      </c>
      <c r="E2493" s="11" t="s">
        <v>1635</v>
      </c>
      <c r="F2493" s="11" t="str">
        <f aca="false">D2493&amp;E2493</f>
        <v>5350402.10</v>
      </c>
      <c r="G2493" s="15" t="n">
        <v>1</v>
      </c>
    </row>
    <row r="2494" customFormat="false" ht="13.5" hidden="false" customHeight="true" outlineLevel="0" collapsed="false">
      <c r="A2494" s="10" t="s">
        <v>1319</v>
      </c>
      <c r="B2494" s="11" t="s">
        <v>1636</v>
      </c>
      <c r="C2494" s="12" t="str">
        <f aca="false">A2494&amp;B2494</f>
        <v>5350402.11</v>
      </c>
      <c r="D2494" s="13" t="s">
        <v>1319</v>
      </c>
      <c r="E2494" s="11" t="s">
        <v>1636</v>
      </c>
      <c r="F2494" s="11" t="str">
        <f aca="false">D2494&amp;E2494</f>
        <v>5350402.11</v>
      </c>
      <c r="G2494" s="15" t="n">
        <v>1</v>
      </c>
    </row>
    <row r="2495" customFormat="false" ht="13.5" hidden="false" customHeight="true" outlineLevel="0" collapsed="false">
      <c r="A2495" s="10" t="s">
        <v>1319</v>
      </c>
      <c r="B2495" s="11" t="s">
        <v>1637</v>
      </c>
      <c r="C2495" s="12" t="str">
        <f aca="false">A2495&amp;B2495</f>
        <v>5350403.01</v>
      </c>
      <c r="D2495" s="13" t="s">
        <v>1319</v>
      </c>
      <c r="E2495" s="11" t="s">
        <v>1637</v>
      </c>
      <c r="F2495" s="11" t="str">
        <f aca="false">D2495&amp;E2495</f>
        <v>5350403.01</v>
      </c>
      <c r="G2495" s="15" t="n">
        <v>1</v>
      </c>
    </row>
    <row r="2496" customFormat="false" ht="13.5" hidden="false" customHeight="true" outlineLevel="0" collapsed="false">
      <c r="A2496" s="10" t="s">
        <v>1319</v>
      </c>
      <c r="B2496" s="11" t="s">
        <v>1638</v>
      </c>
      <c r="C2496" s="12" t="str">
        <f aca="false">A2496&amp;B2496</f>
        <v>5350403.02</v>
      </c>
      <c r="D2496" s="13" t="s">
        <v>1319</v>
      </c>
      <c r="E2496" s="11" t="s">
        <v>1639</v>
      </c>
      <c r="F2496" s="11" t="str">
        <f aca="false">D2496&amp;E2496</f>
        <v>5350403.03</v>
      </c>
      <c r="G2496" s="14" t="n">
        <v>2</v>
      </c>
    </row>
    <row r="2497" customFormat="false" ht="13.5" hidden="false" customHeight="true" outlineLevel="0" collapsed="false">
      <c r="A2497" s="10" t="s">
        <v>1319</v>
      </c>
      <c r="B2497" s="11" t="s">
        <v>1638</v>
      </c>
      <c r="C2497" s="12" t="str">
        <f aca="false">A2497&amp;B2497</f>
        <v>5350403.02</v>
      </c>
      <c r="D2497" s="13" t="s">
        <v>1319</v>
      </c>
      <c r="E2497" s="11" t="s">
        <v>1640</v>
      </c>
      <c r="F2497" s="11" t="str">
        <f aca="false">D2497&amp;E2497</f>
        <v>5350403.04</v>
      </c>
      <c r="G2497" s="14" t="n">
        <v>2</v>
      </c>
    </row>
    <row r="2498" customFormat="false" ht="13.5" hidden="false" customHeight="true" outlineLevel="0" collapsed="false">
      <c r="A2498" s="10" t="s">
        <v>1319</v>
      </c>
      <c r="B2498" s="11" t="s">
        <v>1638</v>
      </c>
      <c r="C2498" s="12" t="str">
        <f aca="false">A2498&amp;B2498</f>
        <v>5350403.02</v>
      </c>
      <c r="D2498" s="13" t="s">
        <v>1319</v>
      </c>
      <c r="E2498" s="11" t="s">
        <v>1641</v>
      </c>
      <c r="F2498" s="11" t="str">
        <f aca="false">D2498&amp;E2498</f>
        <v>5350403.05</v>
      </c>
      <c r="G2498" s="14" t="n">
        <v>2</v>
      </c>
    </row>
    <row r="2499" customFormat="false" ht="13.5" hidden="false" customHeight="true" outlineLevel="0" collapsed="false">
      <c r="A2499" s="10" t="s">
        <v>1319</v>
      </c>
      <c r="B2499" s="11" t="s">
        <v>1638</v>
      </c>
      <c r="C2499" s="12" t="str">
        <f aca="false">A2499&amp;B2499</f>
        <v>5350403.02</v>
      </c>
      <c r="D2499" s="13" t="s">
        <v>1319</v>
      </c>
      <c r="E2499" s="11" t="s">
        <v>1642</v>
      </c>
      <c r="F2499" s="11" t="str">
        <f aca="false">D2499&amp;E2499</f>
        <v>5350403.06</v>
      </c>
      <c r="G2499" s="14" t="n">
        <v>2</v>
      </c>
    </row>
    <row r="2500" customFormat="false" ht="13.5" hidden="false" customHeight="true" outlineLevel="0" collapsed="false">
      <c r="A2500" s="10" t="s">
        <v>1319</v>
      </c>
      <c r="B2500" s="11" t="s">
        <v>1638</v>
      </c>
      <c r="C2500" s="12" t="str">
        <f aca="false">A2500&amp;B2500</f>
        <v>5350403.02</v>
      </c>
      <c r="D2500" s="13" t="s">
        <v>1319</v>
      </c>
      <c r="E2500" s="11" t="s">
        <v>1643</v>
      </c>
      <c r="F2500" s="11" t="str">
        <f aca="false">D2500&amp;E2500</f>
        <v>5350403.07</v>
      </c>
      <c r="G2500" s="14" t="n">
        <v>2</v>
      </c>
    </row>
    <row r="2501" customFormat="false" ht="13.5" hidden="false" customHeight="true" outlineLevel="0" collapsed="false">
      <c r="A2501" s="10" t="s">
        <v>1319</v>
      </c>
      <c r="B2501" s="11" t="s">
        <v>1638</v>
      </c>
      <c r="C2501" s="12" t="str">
        <f aca="false">A2501&amp;B2501</f>
        <v>5350403.02</v>
      </c>
      <c r="D2501" s="13" t="s">
        <v>1319</v>
      </c>
      <c r="E2501" s="11" t="s">
        <v>1644</v>
      </c>
      <c r="F2501" s="11" t="str">
        <f aca="false">D2501&amp;E2501</f>
        <v>5350403.08</v>
      </c>
      <c r="G2501" s="14" t="n">
        <v>2</v>
      </c>
    </row>
    <row r="2502" customFormat="false" ht="13.5" hidden="false" customHeight="true" outlineLevel="0" collapsed="false">
      <c r="A2502" s="10" t="s">
        <v>1319</v>
      </c>
      <c r="B2502" s="11" t="s">
        <v>658</v>
      </c>
      <c r="C2502" s="12" t="str">
        <f aca="false">A2502&amp;B2502</f>
        <v>5350410.02</v>
      </c>
      <c r="D2502" s="13" t="s">
        <v>1319</v>
      </c>
      <c r="E2502" s="11" t="s">
        <v>658</v>
      </c>
      <c r="F2502" s="11" t="str">
        <f aca="false">D2502&amp;E2502</f>
        <v>5350410.02</v>
      </c>
      <c r="G2502" s="15" t="n">
        <v>1</v>
      </c>
    </row>
    <row r="2503" customFormat="false" ht="13.5" hidden="false" customHeight="true" outlineLevel="0" collapsed="false">
      <c r="A2503" s="10" t="s">
        <v>1319</v>
      </c>
      <c r="B2503" s="11" t="s">
        <v>659</v>
      </c>
      <c r="C2503" s="12" t="str">
        <f aca="false">A2503&amp;B2503</f>
        <v>5350410.03</v>
      </c>
      <c r="D2503" s="13" t="s">
        <v>1319</v>
      </c>
      <c r="E2503" s="11" t="s">
        <v>659</v>
      </c>
      <c r="F2503" s="11" t="str">
        <f aca="false">D2503&amp;E2503</f>
        <v>5350410.03</v>
      </c>
      <c r="G2503" s="15" t="n">
        <v>1</v>
      </c>
    </row>
    <row r="2504" customFormat="false" ht="13.5" hidden="false" customHeight="true" outlineLevel="0" collapsed="false">
      <c r="A2504" s="10" t="s">
        <v>1319</v>
      </c>
      <c r="B2504" s="11" t="s">
        <v>1645</v>
      </c>
      <c r="C2504" s="12" t="str">
        <f aca="false">A2504&amp;B2504</f>
        <v>5350410.04</v>
      </c>
      <c r="D2504" s="13" t="s">
        <v>1319</v>
      </c>
      <c r="E2504" s="11" t="s">
        <v>1645</v>
      </c>
      <c r="F2504" s="11" t="str">
        <f aca="false">D2504&amp;E2504</f>
        <v>5350410.04</v>
      </c>
      <c r="G2504" s="15" t="n">
        <v>1</v>
      </c>
    </row>
    <row r="2505" customFormat="false" ht="13.5" hidden="false" customHeight="true" outlineLevel="0" collapsed="false">
      <c r="A2505" s="10" t="s">
        <v>1319</v>
      </c>
      <c r="B2505" s="11" t="s">
        <v>1646</v>
      </c>
      <c r="C2505" s="12" t="str">
        <f aca="false">A2505&amp;B2505</f>
        <v>5350410.05</v>
      </c>
      <c r="D2505" s="13" t="s">
        <v>1319</v>
      </c>
      <c r="E2505" s="11" t="s">
        <v>1646</v>
      </c>
      <c r="F2505" s="11" t="str">
        <f aca="false">D2505&amp;E2505</f>
        <v>5350410.05</v>
      </c>
      <c r="G2505" s="15" t="n">
        <v>1</v>
      </c>
    </row>
    <row r="2506" customFormat="false" ht="13.5" hidden="false" customHeight="true" outlineLevel="0" collapsed="false">
      <c r="A2506" s="10" t="s">
        <v>1319</v>
      </c>
      <c r="B2506" s="11" t="s">
        <v>1647</v>
      </c>
      <c r="C2506" s="12" t="str">
        <f aca="false">A2506&amp;B2506</f>
        <v>5350410.07</v>
      </c>
      <c r="D2506" s="13" t="s">
        <v>1319</v>
      </c>
      <c r="E2506" s="11" t="s">
        <v>1647</v>
      </c>
      <c r="F2506" s="11" t="str">
        <f aca="false">D2506&amp;E2506</f>
        <v>5350410.07</v>
      </c>
      <c r="G2506" s="15" t="n">
        <v>1</v>
      </c>
    </row>
    <row r="2507" customFormat="false" ht="13.5" hidden="false" customHeight="true" outlineLevel="0" collapsed="false">
      <c r="A2507" s="10" t="s">
        <v>1319</v>
      </c>
      <c r="B2507" s="11" t="s">
        <v>1648</v>
      </c>
      <c r="C2507" s="12" t="str">
        <f aca="false">A2507&amp;B2507</f>
        <v>5350410.09</v>
      </c>
      <c r="D2507" s="13" t="s">
        <v>1319</v>
      </c>
      <c r="E2507" s="11" t="s">
        <v>1648</v>
      </c>
      <c r="F2507" s="11" t="str">
        <f aca="false">D2507&amp;E2507</f>
        <v>5350410.09</v>
      </c>
      <c r="G2507" s="15" t="n">
        <v>1</v>
      </c>
    </row>
    <row r="2508" customFormat="false" ht="13.5" hidden="false" customHeight="true" outlineLevel="0" collapsed="false">
      <c r="A2508" s="10" t="s">
        <v>1319</v>
      </c>
      <c r="B2508" s="11" t="s">
        <v>1649</v>
      </c>
      <c r="C2508" s="12" t="str">
        <f aca="false">A2508&amp;B2508</f>
        <v>5350410.10</v>
      </c>
      <c r="D2508" s="13" t="s">
        <v>1319</v>
      </c>
      <c r="E2508" s="11" t="s">
        <v>1649</v>
      </c>
      <c r="F2508" s="11" t="str">
        <f aca="false">D2508&amp;E2508</f>
        <v>5350410.10</v>
      </c>
      <c r="G2508" s="15" t="n">
        <v>1</v>
      </c>
    </row>
    <row r="2509" customFormat="false" ht="13.5" hidden="false" customHeight="true" outlineLevel="0" collapsed="false">
      <c r="A2509" s="10" t="s">
        <v>1319</v>
      </c>
      <c r="B2509" s="11" t="s">
        <v>1650</v>
      </c>
      <c r="C2509" s="12" t="str">
        <f aca="false">A2509&amp;B2509</f>
        <v>5350410.11</v>
      </c>
      <c r="D2509" s="13" t="s">
        <v>1319</v>
      </c>
      <c r="E2509" s="11" t="s">
        <v>1650</v>
      </c>
      <c r="F2509" s="11" t="str">
        <f aca="false">D2509&amp;E2509</f>
        <v>5350410.11</v>
      </c>
      <c r="G2509" s="15" t="n">
        <v>1</v>
      </c>
    </row>
    <row r="2510" customFormat="false" ht="13.5" hidden="false" customHeight="true" outlineLevel="0" collapsed="false">
      <c r="A2510" s="10" t="s">
        <v>1319</v>
      </c>
      <c r="B2510" s="11" t="s">
        <v>1651</v>
      </c>
      <c r="C2510" s="12" t="str">
        <f aca="false">A2510&amp;B2510</f>
        <v>5350410.12</v>
      </c>
      <c r="D2510" s="13" t="s">
        <v>1319</v>
      </c>
      <c r="E2510" s="11" t="s">
        <v>1651</v>
      </c>
      <c r="F2510" s="11" t="str">
        <f aca="false">D2510&amp;E2510</f>
        <v>5350410.12</v>
      </c>
      <c r="G2510" s="15" t="n">
        <v>1</v>
      </c>
    </row>
    <row r="2511" customFormat="false" ht="13.5" hidden="false" customHeight="true" outlineLevel="0" collapsed="false">
      <c r="A2511" s="10" t="s">
        <v>1319</v>
      </c>
      <c r="B2511" s="11" t="s">
        <v>1652</v>
      </c>
      <c r="C2511" s="12" t="str">
        <f aca="false">A2511&amp;B2511</f>
        <v>5350410.13</v>
      </c>
      <c r="D2511" s="13" t="s">
        <v>1319</v>
      </c>
      <c r="E2511" s="11" t="s">
        <v>1652</v>
      </c>
      <c r="F2511" s="11" t="str">
        <f aca="false">D2511&amp;E2511</f>
        <v>5350410.13</v>
      </c>
      <c r="G2511" s="15" t="n">
        <v>1</v>
      </c>
    </row>
    <row r="2512" customFormat="false" ht="13.5" hidden="false" customHeight="true" outlineLevel="0" collapsed="false">
      <c r="A2512" s="10" t="s">
        <v>1319</v>
      </c>
      <c r="B2512" s="11" t="s">
        <v>1653</v>
      </c>
      <c r="C2512" s="12" t="str">
        <f aca="false">A2512&amp;B2512</f>
        <v>5350410.14</v>
      </c>
      <c r="D2512" s="13" t="s">
        <v>1319</v>
      </c>
      <c r="E2512" s="11" t="s">
        <v>1653</v>
      </c>
      <c r="F2512" s="11" t="str">
        <f aca="false">D2512&amp;E2512</f>
        <v>5350410.14</v>
      </c>
      <c r="G2512" s="15" t="n">
        <v>1</v>
      </c>
    </row>
    <row r="2513" customFormat="false" ht="13.5" hidden="false" customHeight="true" outlineLevel="0" collapsed="false">
      <c r="A2513" s="10" t="s">
        <v>1319</v>
      </c>
      <c r="B2513" s="11" t="s">
        <v>1654</v>
      </c>
      <c r="C2513" s="12" t="str">
        <f aca="false">A2513&amp;B2513</f>
        <v>5350410.15</v>
      </c>
      <c r="D2513" s="13" t="s">
        <v>1319</v>
      </c>
      <c r="E2513" s="11" t="s">
        <v>1654</v>
      </c>
      <c r="F2513" s="11" t="str">
        <f aca="false">D2513&amp;E2513</f>
        <v>5350410.15</v>
      </c>
      <c r="G2513" s="15" t="n">
        <v>1</v>
      </c>
    </row>
    <row r="2514" customFormat="false" ht="13.5" hidden="false" customHeight="true" outlineLevel="0" collapsed="false">
      <c r="A2514" s="10" t="s">
        <v>1319</v>
      </c>
      <c r="B2514" s="11" t="s">
        <v>1655</v>
      </c>
      <c r="C2514" s="12" t="str">
        <f aca="false">A2514&amp;B2514</f>
        <v>5350411.01</v>
      </c>
      <c r="D2514" s="13" t="s">
        <v>1319</v>
      </c>
      <c r="E2514" s="11" t="s">
        <v>1655</v>
      </c>
      <c r="F2514" s="11" t="str">
        <f aca="false">D2514&amp;E2514</f>
        <v>5350411.01</v>
      </c>
      <c r="G2514" s="15" t="n">
        <v>1</v>
      </c>
    </row>
    <row r="2515" customFormat="false" ht="13.5" hidden="false" customHeight="true" outlineLevel="0" collapsed="false">
      <c r="A2515" s="10" t="s">
        <v>1319</v>
      </c>
      <c r="B2515" s="11" t="s">
        <v>1656</v>
      </c>
      <c r="C2515" s="12" t="str">
        <f aca="false">A2515&amp;B2515</f>
        <v>5350411.04</v>
      </c>
      <c r="D2515" s="13" t="s">
        <v>1319</v>
      </c>
      <c r="E2515" s="11" t="s">
        <v>1656</v>
      </c>
      <c r="F2515" s="11" t="str">
        <f aca="false">D2515&amp;E2515</f>
        <v>5350411.04</v>
      </c>
      <c r="G2515" s="15" t="n">
        <v>1</v>
      </c>
    </row>
    <row r="2516" customFormat="false" ht="13.5" hidden="false" customHeight="true" outlineLevel="0" collapsed="false">
      <c r="A2516" s="10" t="s">
        <v>1319</v>
      </c>
      <c r="B2516" s="11" t="s">
        <v>1657</v>
      </c>
      <c r="C2516" s="12" t="str">
        <f aca="false">A2516&amp;B2516</f>
        <v>5350411.03</v>
      </c>
      <c r="D2516" s="13" t="s">
        <v>1319</v>
      </c>
      <c r="E2516" s="11" t="s">
        <v>1658</v>
      </c>
      <c r="F2516" s="11" t="str">
        <f aca="false">D2516&amp;E2516</f>
        <v>5350411.06</v>
      </c>
      <c r="G2516" s="14" t="n">
        <v>2</v>
      </c>
    </row>
    <row r="2517" customFormat="false" ht="13.5" hidden="false" customHeight="true" outlineLevel="0" collapsed="false">
      <c r="A2517" s="10" t="s">
        <v>1319</v>
      </c>
      <c r="B2517" s="11" t="s">
        <v>1657</v>
      </c>
      <c r="C2517" s="12" t="str">
        <f aca="false">A2517&amp;B2517</f>
        <v>5350411.03</v>
      </c>
      <c r="D2517" s="13" t="s">
        <v>1319</v>
      </c>
      <c r="E2517" s="11" t="s">
        <v>1659</v>
      </c>
      <c r="F2517" s="11" t="str">
        <f aca="false">D2517&amp;E2517</f>
        <v>5350411.07</v>
      </c>
      <c r="G2517" s="14" t="n">
        <v>2</v>
      </c>
    </row>
    <row r="2518" customFormat="false" ht="13.5" hidden="false" customHeight="true" outlineLevel="0" collapsed="false">
      <c r="A2518" s="10" t="s">
        <v>1319</v>
      </c>
      <c r="B2518" s="11" t="s">
        <v>1660</v>
      </c>
      <c r="C2518" s="12" t="str">
        <f aca="false">A2518&amp;B2518</f>
        <v>5350411.02</v>
      </c>
      <c r="D2518" s="13" t="s">
        <v>1319</v>
      </c>
      <c r="E2518" s="11" t="s">
        <v>1661</v>
      </c>
      <c r="F2518" s="11" t="str">
        <f aca="false">D2518&amp;E2518</f>
        <v>5350411.08</v>
      </c>
      <c r="G2518" s="14" t="n">
        <v>2</v>
      </c>
    </row>
    <row r="2519" customFormat="false" ht="13.5" hidden="false" customHeight="true" outlineLevel="0" collapsed="false">
      <c r="A2519" s="10" t="s">
        <v>1319</v>
      </c>
      <c r="B2519" s="11" t="s">
        <v>1660</v>
      </c>
      <c r="C2519" s="12" t="str">
        <f aca="false">A2519&amp;B2519</f>
        <v>5350411.02</v>
      </c>
      <c r="D2519" s="13" t="s">
        <v>1319</v>
      </c>
      <c r="E2519" s="11" t="s">
        <v>1662</v>
      </c>
      <c r="F2519" s="11" t="str">
        <f aca="false">D2519&amp;E2519</f>
        <v>5350411.09</v>
      </c>
      <c r="G2519" s="14" t="n">
        <v>2</v>
      </c>
    </row>
    <row r="2520" customFormat="false" ht="13.5" hidden="false" customHeight="true" outlineLevel="0" collapsed="false">
      <c r="A2520" s="10" t="s">
        <v>1319</v>
      </c>
      <c r="B2520" s="11" t="s">
        <v>1660</v>
      </c>
      <c r="C2520" s="12" t="str">
        <f aca="false">A2520&amp;B2520</f>
        <v>5350411.02</v>
      </c>
      <c r="D2520" s="13" t="s">
        <v>1319</v>
      </c>
      <c r="E2520" s="11" t="s">
        <v>1663</v>
      </c>
      <c r="F2520" s="11" t="str">
        <f aca="false">D2520&amp;E2520</f>
        <v>5350411.10</v>
      </c>
      <c r="G2520" s="14" t="n">
        <v>2</v>
      </c>
    </row>
    <row r="2521" customFormat="false" ht="13.5" hidden="false" customHeight="true" outlineLevel="0" collapsed="false">
      <c r="A2521" s="10" t="s">
        <v>1319</v>
      </c>
      <c r="B2521" s="11" t="s">
        <v>1664</v>
      </c>
      <c r="C2521" s="12" t="str">
        <f aca="false">A2521&amp;B2521</f>
        <v>5350411.05</v>
      </c>
      <c r="D2521" s="13" t="s">
        <v>1319</v>
      </c>
      <c r="E2521" s="11" t="s">
        <v>1665</v>
      </c>
      <c r="F2521" s="11" t="str">
        <f aca="false">D2521&amp;E2521</f>
        <v>5350411.11</v>
      </c>
      <c r="G2521" s="14" t="n">
        <v>2</v>
      </c>
    </row>
    <row r="2522" customFormat="false" ht="13.5" hidden="false" customHeight="true" outlineLevel="0" collapsed="false">
      <c r="A2522" s="10" t="s">
        <v>1319</v>
      </c>
      <c r="B2522" s="11" t="s">
        <v>1664</v>
      </c>
      <c r="C2522" s="12" t="str">
        <f aca="false">A2522&amp;B2522</f>
        <v>5350411.05</v>
      </c>
      <c r="D2522" s="13" t="s">
        <v>1319</v>
      </c>
      <c r="E2522" s="11" t="s">
        <v>1666</v>
      </c>
      <c r="F2522" s="11" t="str">
        <f aca="false">D2522&amp;E2522</f>
        <v>5350411.12</v>
      </c>
      <c r="G2522" s="14" t="n">
        <v>2</v>
      </c>
    </row>
    <row r="2523" customFormat="false" ht="13.5" hidden="false" customHeight="true" outlineLevel="0" collapsed="false">
      <c r="A2523" s="10" t="s">
        <v>1319</v>
      </c>
      <c r="B2523" s="11" t="s">
        <v>1664</v>
      </c>
      <c r="C2523" s="12" t="str">
        <f aca="false">A2523&amp;B2523</f>
        <v>5350411.05</v>
      </c>
      <c r="D2523" s="13" t="s">
        <v>1319</v>
      </c>
      <c r="E2523" s="11" t="s">
        <v>1667</v>
      </c>
      <c r="F2523" s="11" t="str">
        <f aca="false">D2523&amp;E2523</f>
        <v>5350411.13</v>
      </c>
      <c r="G2523" s="14" t="n">
        <v>2</v>
      </c>
    </row>
    <row r="2524" customFormat="false" ht="13.5" hidden="false" customHeight="true" outlineLevel="0" collapsed="false">
      <c r="A2524" s="10" t="s">
        <v>1319</v>
      </c>
      <c r="B2524" s="11" t="s">
        <v>1668</v>
      </c>
      <c r="C2524" s="12" t="str">
        <f aca="false">A2524&amp;B2524</f>
        <v>5350412.01</v>
      </c>
      <c r="D2524" s="13" t="s">
        <v>1319</v>
      </c>
      <c r="E2524" s="11" t="s">
        <v>1668</v>
      </c>
      <c r="F2524" s="11" t="str">
        <f aca="false">D2524&amp;E2524</f>
        <v>5350412.01</v>
      </c>
      <c r="G2524" s="15" t="n">
        <v>1</v>
      </c>
    </row>
    <row r="2525" customFormat="false" ht="13.5" hidden="false" customHeight="true" outlineLevel="0" collapsed="false">
      <c r="A2525" s="10" t="s">
        <v>1319</v>
      </c>
      <c r="B2525" s="11" t="s">
        <v>1669</v>
      </c>
      <c r="C2525" s="12" t="str">
        <f aca="false">A2525&amp;B2525</f>
        <v>5350412.02</v>
      </c>
      <c r="D2525" s="13" t="s">
        <v>1319</v>
      </c>
      <c r="E2525" s="11" t="s">
        <v>1669</v>
      </c>
      <c r="F2525" s="11" t="str">
        <f aca="false">D2525&amp;E2525</f>
        <v>5350412.02</v>
      </c>
      <c r="G2525" s="15" t="n">
        <v>1</v>
      </c>
    </row>
    <row r="2526" customFormat="false" ht="13.5" hidden="false" customHeight="true" outlineLevel="0" collapsed="false">
      <c r="A2526" s="10" t="s">
        <v>1319</v>
      </c>
      <c r="B2526" s="11" t="s">
        <v>1670</v>
      </c>
      <c r="C2526" s="12" t="str">
        <f aca="false">A2526&amp;B2526</f>
        <v>5350412.04</v>
      </c>
      <c r="D2526" s="13" t="s">
        <v>1319</v>
      </c>
      <c r="E2526" s="11" t="s">
        <v>1670</v>
      </c>
      <c r="F2526" s="11" t="str">
        <f aca="false">D2526&amp;E2526</f>
        <v>5350412.04</v>
      </c>
      <c r="G2526" s="15" t="n">
        <v>1</v>
      </c>
    </row>
    <row r="2527" customFormat="false" ht="13.5" hidden="false" customHeight="true" outlineLevel="0" collapsed="false">
      <c r="A2527" s="10" t="s">
        <v>1319</v>
      </c>
      <c r="B2527" s="11" t="s">
        <v>1671</v>
      </c>
      <c r="C2527" s="12" t="str">
        <f aca="false">A2527&amp;B2527</f>
        <v>5350412.06</v>
      </c>
      <c r="D2527" s="13" t="s">
        <v>1319</v>
      </c>
      <c r="E2527" s="11" t="s">
        <v>1671</v>
      </c>
      <c r="F2527" s="11" t="str">
        <f aca="false">D2527&amp;E2527</f>
        <v>5350412.06</v>
      </c>
      <c r="G2527" s="15" t="n">
        <v>1</v>
      </c>
    </row>
    <row r="2528" customFormat="false" ht="13.5" hidden="false" customHeight="true" outlineLevel="0" collapsed="false">
      <c r="A2528" s="10" t="s">
        <v>1319</v>
      </c>
      <c r="B2528" s="11" t="s">
        <v>1672</v>
      </c>
      <c r="C2528" s="12" t="str">
        <f aca="false">A2528&amp;B2528</f>
        <v>5350412.08</v>
      </c>
      <c r="D2528" s="13" t="s">
        <v>1319</v>
      </c>
      <c r="E2528" s="11" t="s">
        <v>1672</v>
      </c>
      <c r="F2528" s="11" t="str">
        <f aca="false">D2528&amp;E2528</f>
        <v>5350412.08</v>
      </c>
      <c r="G2528" s="15" t="n">
        <v>1</v>
      </c>
    </row>
    <row r="2529" customFormat="false" ht="13.5" hidden="false" customHeight="true" outlineLevel="0" collapsed="false">
      <c r="A2529" s="10" t="s">
        <v>1319</v>
      </c>
      <c r="B2529" s="11" t="s">
        <v>1673</v>
      </c>
      <c r="C2529" s="12" t="str">
        <f aca="false">A2529&amp;B2529</f>
        <v>5350412.10</v>
      </c>
      <c r="D2529" s="13" t="s">
        <v>1319</v>
      </c>
      <c r="E2529" s="11" t="s">
        <v>1673</v>
      </c>
      <c r="F2529" s="11" t="str">
        <f aca="false">D2529&amp;E2529</f>
        <v>5350412.10</v>
      </c>
      <c r="G2529" s="15" t="n">
        <v>1</v>
      </c>
    </row>
    <row r="2530" customFormat="false" ht="13.5" hidden="false" customHeight="true" outlineLevel="0" collapsed="false">
      <c r="A2530" s="10" t="s">
        <v>1319</v>
      </c>
      <c r="B2530" s="11" t="s">
        <v>1674</v>
      </c>
      <c r="C2530" s="12" t="str">
        <f aca="false">A2530&amp;B2530</f>
        <v>5350412.11</v>
      </c>
      <c r="D2530" s="13" t="s">
        <v>1319</v>
      </c>
      <c r="E2530" s="11" t="s">
        <v>1674</v>
      </c>
      <c r="F2530" s="11" t="str">
        <f aca="false">D2530&amp;E2530</f>
        <v>5350412.11</v>
      </c>
      <c r="G2530" s="15" t="n">
        <v>1</v>
      </c>
    </row>
    <row r="2531" customFormat="false" ht="13.5" hidden="false" customHeight="true" outlineLevel="0" collapsed="false">
      <c r="A2531" s="10" t="s">
        <v>1319</v>
      </c>
      <c r="B2531" s="11" t="s">
        <v>1675</v>
      </c>
      <c r="C2531" s="12" t="str">
        <f aca="false">A2531&amp;B2531</f>
        <v>5350412.05</v>
      </c>
      <c r="D2531" s="13" t="s">
        <v>1319</v>
      </c>
      <c r="E2531" s="11" t="s">
        <v>1676</v>
      </c>
      <c r="F2531" s="11" t="str">
        <f aca="false">D2531&amp;E2531</f>
        <v>5350412.12</v>
      </c>
      <c r="G2531" s="14" t="n">
        <v>2</v>
      </c>
    </row>
    <row r="2532" customFormat="false" ht="13.5" hidden="false" customHeight="true" outlineLevel="0" collapsed="false">
      <c r="A2532" s="10" t="s">
        <v>1319</v>
      </c>
      <c r="B2532" s="11" t="s">
        <v>1675</v>
      </c>
      <c r="C2532" s="12" t="str">
        <f aca="false">A2532&amp;B2532</f>
        <v>5350412.05</v>
      </c>
      <c r="D2532" s="13" t="s">
        <v>1319</v>
      </c>
      <c r="E2532" s="11" t="s">
        <v>1677</v>
      </c>
      <c r="F2532" s="11" t="str">
        <f aca="false">D2532&amp;E2532</f>
        <v>5350412.13</v>
      </c>
      <c r="G2532" s="14" t="n">
        <v>2</v>
      </c>
    </row>
    <row r="2533" customFormat="false" ht="13.5" hidden="false" customHeight="true" outlineLevel="0" collapsed="false">
      <c r="A2533" s="10" t="s">
        <v>1319</v>
      </c>
      <c r="B2533" s="11" t="s">
        <v>1678</v>
      </c>
      <c r="C2533" s="12" t="str">
        <f aca="false">A2533&amp;B2533</f>
        <v>5350412.03</v>
      </c>
      <c r="D2533" s="13" t="s">
        <v>1319</v>
      </c>
      <c r="E2533" s="11" t="s">
        <v>1679</v>
      </c>
      <c r="F2533" s="11" t="str">
        <f aca="false">D2533&amp;E2533</f>
        <v>5350412.14</v>
      </c>
      <c r="G2533" s="14" t="n">
        <v>2</v>
      </c>
    </row>
    <row r="2534" customFormat="false" ht="13.5" hidden="false" customHeight="true" outlineLevel="0" collapsed="false">
      <c r="A2534" s="10" t="s">
        <v>1319</v>
      </c>
      <c r="B2534" s="11" t="s">
        <v>1678</v>
      </c>
      <c r="C2534" s="12" t="str">
        <f aca="false">A2534&amp;B2534</f>
        <v>5350412.03</v>
      </c>
      <c r="D2534" s="13" t="s">
        <v>1319</v>
      </c>
      <c r="E2534" s="11" t="s">
        <v>1680</v>
      </c>
      <c r="F2534" s="11" t="str">
        <f aca="false">D2534&amp;E2534</f>
        <v>5350412.15</v>
      </c>
      <c r="G2534" s="14" t="n">
        <v>2</v>
      </c>
    </row>
    <row r="2535" customFormat="false" ht="13.5" hidden="false" customHeight="true" outlineLevel="0" collapsed="false">
      <c r="A2535" s="10" t="s">
        <v>1319</v>
      </c>
      <c r="B2535" s="11" t="s">
        <v>1681</v>
      </c>
      <c r="C2535" s="12" t="str">
        <f aca="false">A2535&amp;B2535</f>
        <v>5350412.07</v>
      </c>
      <c r="D2535" s="13" t="s">
        <v>1319</v>
      </c>
      <c r="E2535" s="11" t="s">
        <v>1682</v>
      </c>
      <c r="F2535" s="11" t="str">
        <f aca="false">D2535&amp;E2535</f>
        <v>5350412.16</v>
      </c>
      <c r="G2535" s="14" t="n">
        <v>2</v>
      </c>
    </row>
    <row r="2536" customFormat="false" ht="13.5" hidden="false" customHeight="true" outlineLevel="0" collapsed="false">
      <c r="A2536" s="10" t="s">
        <v>1319</v>
      </c>
      <c r="B2536" s="11" t="s">
        <v>1681</v>
      </c>
      <c r="C2536" s="12" t="str">
        <f aca="false">A2536&amp;B2536</f>
        <v>5350412.07</v>
      </c>
      <c r="D2536" s="13" t="s">
        <v>1319</v>
      </c>
      <c r="E2536" s="11" t="s">
        <v>1683</v>
      </c>
      <c r="F2536" s="11" t="str">
        <f aca="false">D2536&amp;E2536</f>
        <v>5350412.17</v>
      </c>
      <c r="G2536" s="14" t="n">
        <v>2</v>
      </c>
    </row>
    <row r="2537" customFormat="false" ht="13.5" hidden="false" customHeight="true" outlineLevel="0" collapsed="false">
      <c r="A2537" s="10" t="s">
        <v>1319</v>
      </c>
      <c r="B2537" s="11" t="s">
        <v>1681</v>
      </c>
      <c r="C2537" s="12" t="str">
        <f aca="false">A2537&amp;B2537</f>
        <v>5350412.07</v>
      </c>
      <c r="D2537" s="13" t="s">
        <v>1319</v>
      </c>
      <c r="E2537" s="11" t="s">
        <v>1684</v>
      </c>
      <c r="F2537" s="11" t="str">
        <f aca="false">D2537&amp;E2537</f>
        <v>5350412.18</v>
      </c>
      <c r="G2537" s="14" t="n">
        <v>2</v>
      </c>
    </row>
    <row r="2538" customFormat="false" ht="13.5" hidden="false" customHeight="true" outlineLevel="0" collapsed="false">
      <c r="A2538" s="10" t="s">
        <v>1319</v>
      </c>
      <c r="B2538" s="11" t="s">
        <v>661</v>
      </c>
      <c r="C2538" s="12" t="str">
        <f aca="false">A2538&amp;B2538</f>
        <v>5350413.00</v>
      </c>
      <c r="D2538" s="13" t="s">
        <v>1319</v>
      </c>
      <c r="E2538" s="11" t="s">
        <v>661</v>
      </c>
      <c r="F2538" s="11" t="str">
        <f aca="false">D2538&amp;E2538</f>
        <v>5350413.00</v>
      </c>
      <c r="G2538" s="15" t="n">
        <v>1</v>
      </c>
    </row>
    <row r="2539" customFormat="false" ht="13.5" hidden="false" customHeight="true" outlineLevel="0" collapsed="false">
      <c r="A2539" s="10" t="s">
        <v>1319</v>
      </c>
      <c r="B2539" s="11" t="s">
        <v>1685</v>
      </c>
      <c r="C2539" s="12" t="str">
        <f aca="false">A2539&amp;B2539</f>
        <v>5350420.03</v>
      </c>
      <c r="D2539" s="13" t="s">
        <v>1319</v>
      </c>
      <c r="E2539" s="11" t="s">
        <v>1685</v>
      </c>
      <c r="F2539" s="11" t="str">
        <f aca="false">D2539&amp;E2539</f>
        <v>5350420.03</v>
      </c>
      <c r="G2539" s="15" t="n">
        <v>1</v>
      </c>
    </row>
    <row r="2540" customFormat="false" ht="13.5" hidden="false" customHeight="true" outlineLevel="0" collapsed="false">
      <c r="A2540" s="10" t="s">
        <v>1319</v>
      </c>
      <c r="B2540" s="11" t="s">
        <v>1686</v>
      </c>
      <c r="C2540" s="12" t="str">
        <f aca="false">A2540&amp;B2540</f>
        <v>5350420.05</v>
      </c>
      <c r="D2540" s="13" t="s">
        <v>1319</v>
      </c>
      <c r="E2540" s="11" t="s">
        <v>1686</v>
      </c>
      <c r="F2540" s="11" t="str">
        <f aca="false">D2540&amp;E2540</f>
        <v>5350420.05</v>
      </c>
      <c r="G2540" s="15" t="n">
        <v>1</v>
      </c>
    </row>
    <row r="2541" customFormat="false" ht="13.5" hidden="false" customHeight="true" outlineLevel="0" collapsed="false">
      <c r="A2541" s="10" t="s">
        <v>1319</v>
      </c>
      <c r="B2541" s="11" t="s">
        <v>1687</v>
      </c>
      <c r="C2541" s="12" t="str">
        <f aca="false">A2541&amp;B2541</f>
        <v>5350420.06</v>
      </c>
      <c r="D2541" s="13" t="s">
        <v>1319</v>
      </c>
      <c r="E2541" s="11" t="s">
        <v>1687</v>
      </c>
      <c r="F2541" s="11" t="str">
        <f aca="false">D2541&amp;E2541</f>
        <v>5350420.06</v>
      </c>
      <c r="G2541" s="15" t="n">
        <v>1</v>
      </c>
    </row>
    <row r="2542" customFormat="false" ht="13.5" hidden="false" customHeight="true" outlineLevel="0" collapsed="false">
      <c r="A2542" s="10" t="s">
        <v>1319</v>
      </c>
      <c r="B2542" s="11" t="s">
        <v>1688</v>
      </c>
      <c r="C2542" s="12" t="str">
        <f aca="false">A2542&amp;B2542</f>
        <v>5350420.08</v>
      </c>
      <c r="D2542" s="13" t="s">
        <v>1319</v>
      </c>
      <c r="E2542" s="11" t="s">
        <v>1688</v>
      </c>
      <c r="F2542" s="11" t="str">
        <f aca="false">D2542&amp;E2542</f>
        <v>5350420.08</v>
      </c>
      <c r="G2542" s="15" t="n">
        <v>1</v>
      </c>
    </row>
    <row r="2543" customFormat="false" ht="13.5" hidden="false" customHeight="true" outlineLevel="0" collapsed="false">
      <c r="A2543" s="10" t="s">
        <v>1319</v>
      </c>
      <c r="B2543" s="11" t="s">
        <v>1689</v>
      </c>
      <c r="C2543" s="12" t="str">
        <f aca="false">A2543&amp;B2543</f>
        <v>5350420.09</v>
      </c>
      <c r="D2543" s="13" t="s">
        <v>1319</v>
      </c>
      <c r="E2543" s="11" t="s">
        <v>1689</v>
      </c>
      <c r="F2543" s="11" t="str">
        <f aca="false">D2543&amp;E2543</f>
        <v>5350420.09</v>
      </c>
      <c r="G2543" s="15" t="n">
        <v>1</v>
      </c>
    </row>
    <row r="2544" customFormat="false" ht="13.5" hidden="false" customHeight="true" outlineLevel="0" collapsed="false">
      <c r="A2544" s="10" t="s">
        <v>1319</v>
      </c>
      <c r="B2544" s="11" t="s">
        <v>1690</v>
      </c>
      <c r="C2544" s="12" t="str">
        <f aca="false">A2544&amp;B2544</f>
        <v>5350420.10</v>
      </c>
      <c r="D2544" s="13" t="s">
        <v>1319</v>
      </c>
      <c r="E2544" s="11" t="s">
        <v>1690</v>
      </c>
      <c r="F2544" s="11" t="str">
        <f aca="false">D2544&amp;E2544</f>
        <v>5350420.10</v>
      </c>
      <c r="G2544" s="15" t="n">
        <v>1</v>
      </c>
    </row>
    <row r="2545" customFormat="false" ht="13.5" hidden="false" customHeight="true" outlineLevel="0" collapsed="false">
      <c r="A2545" s="10" t="s">
        <v>1319</v>
      </c>
      <c r="B2545" s="11" t="s">
        <v>1691</v>
      </c>
      <c r="C2545" s="12" t="str">
        <f aca="false">A2545&amp;B2545</f>
        <v>5350420.11</v>
      </c>
      <c r="D2545" s="13" t="s">
        <v>1319</v>
      </c>
      <c r="E2545" s="11" t="s">
        <v>1691</v>
      </c>
      <c r="F2545" s="11" t="str">
        <f aca="false">D2545&amp;E2545</f>
        <v>5350420.11</v>
      </c>
      <c r="G2545" s="15" t="n">
        <v>1</v>
      </c>
    </row>
    <row r="2546" customFormat="false" ht="13.5" hidden="false" customHeight="true" outlineLevel="0" collapsed="false">
      <c r="A2546" s="10" t="s">
        <v>1319</v>
      </c>
      <c r="B2546" s="11" t="s">
        <v>1692</v>
      </c>
      <c r="C2546" s="12" t="str">
        <f aca="false">A2546&amp;B2546</f>
        <v>5350420.07</v>
      </c>
      <c r="D2546" s="13" t="s">
        <v>1319</v>
      </c>
      <c r="E2546" s="11" t="s">
        <v>1693</v>
      </c>
      <c r="F2546" s="11" t="str">
        <f aca="false">D2546&amp;E2546</f>
        <v>5350420.12</v>
      </c>
      <c r="G2546" s="14" t="n">
        <v>2</v>
      </c>
    </row>
    <row r="2547" customFormat="false" ht="13.5" hidden="false" customHeight="true" outlineLevel="0" collapsed="false">
      <c r="A2547" s="10" t="s">
        <v>1319</v>
      </c>
      <c r="B2547" s="11" t="s">
        <v>1692</v>
      </c>
      <c r="C2547" s="12" t="str">
        <f aca="false">A2547&amp;B2547</f>
        <v>5350420.07</v>
      </c>
      <c r="D2547" s="13" t="s">
        <v>1319</v>
      </c>
      <c r="E2547" s="11" t="s">
        <v>1694</v>
      </c>
      <c r="F2547" s="11" t="str">
        <f aca="false">D2547&amp;E2547</f>
        <v>5350420.13</v>
      </c>
      <c r="G2547" s="14" t="n">
        <v>2</v>
      </c>
    </row>
    <row r="2548" customFormat="false" ht="13.5" hidden="false" customHeight="true" outlineLevel="0" collapsed="false">
      <c r="A2548" s="10" t="s">
        <v>1319</v>
      </c>
      <c r="B2548" s="11" t="s">
        <v>672</v>
      </c>
      <c r="C2548" s="12" t="str">
        <f aca="false">A2548&amp;B2548</f>
        <v>5350421.01</v>
      </c>
      <c r="D2548" s="13" t="s">
        <v>1319</v>
      </c>
      <c r="E2548" s="11" t="s">
        <v>672</v>
      </c>
      <c r="F2548" s="11" t="str">
        <f aca="false">D2548&amp;E2548</f>
        <v>5350421.01</v>
      </c>
      <c r="G2548" s="15" t="n">
        <v>1</v>
      </c>
    </row>
    <row r="2549" customFormat="false" ht="13.5" hidden="false" customHeight="true" outlineLevel="0" collapsed="false">
      <c r="A2549" s="10" t="s">
        <v>1319</v>
      </c>
      <c r="B2549" s="11" t="s">
        <v>1695</v>
      </c>
      <c r="C2549" s="12" t="str">
        <f aca="false">A2549&amp;B2549</f>
        <v>5350421.04</v>
      </c>
      <c r="D2549" s="13" t="s">
        <v>1319</v>
      </c>
      <c r="E2549" s="11" t="s">
        <v>1695</v>
      </c>
      <c r="F2549" s="11" t="str">
        <f aca="false">D2549&amp;E2549</f>
        <v>5350421.04</v>
      </c>
      <c r="G2549" s="15" t="n">
        <v>1</v>
      </c>
    </row>
    <row r="2550" customFormat="false" ht="13.5" hidden="false" customHeight="true" outlineLevel="0" collapsed="false">
      <c r="A2550" s="10" t="s">
        <v>1319</v>
      </c>
      <c r="B2550" s="11" t="s">
        <v>1696</v>
      </c>
      <c r="C2550" s="12" t="str">
        <f aca="false">A2550&amp;B2550</f>
        <v>5350421.05</v>
      </c>
      <c r="D2550" s="13" t="s">
        <v>1319</v>
      </c>
      <c r="E2550" s="11" t="s">
        <v>1696</v>
      </c>
      <c r="F2550" s="11" t="str">
        <f aca="false">D2550&amp;E2550</f>
        <v>5350421.05</v>
      </c>
      <c r="G2550" s="15" t="n">
        <v>1</v>
      </c>
    </row>
    <row r="2551" customFormat="false" ht="13.5" hidden="false" customHeight="true" outlineLevel="0" collapsed="false">
      <c r="A2551" s="10" t="s">
        <v>1319</v>
      </c>
      <c r="B2551" s="11" t="s">
        <v>1697</v>
      </c>
      <c r="C2551" s="12" t="str">
        <f aca="false">A2551&amp;B2551</f>
        <v>5350421.06</v>
      </c>
      <c r="D2551" s="13" t="s">
        <v>1319</v>
      </c>
      <c r="E2551" s="11" t="s">
        <v>1697</v>
      </c>
      <c r="F2551" s="11" t="str">
        <f aca="false">D2551&amp;E2551</f>
        <v>5350421.06</v>
      </c>
      <c r="G2551" s="15" t="n">
        <v>1</v>
      </c>
    </row>
    <row r="2552" customFormat="false" ht="13.5" hidden="false" customHeight="true" outlineLevel="0" collapsed="false">
      <c r="A2552" s="10" t="s">
        <v>1319</v>
      </c>
      <c r="B2552" s="11" t="s">
        <v>1698</v>
      </c>
      <c r="C2552" s="12" t="str">
        <f aca="false">A2552&amp;B2552</f>
        <v>5350421.07</v>
      </c>
      <c r="D2552" s="13" t="s">
        <v>1319</v>
      </c>
      <c r="E2552" s="11" t="s">
        <v>1698</v>
      </c>
      <c r="F2552" s="11" t="str">
        <f aca="false">D2552&amp;E2552</f>
        <v>5350421.07</v>
      </c>
      <c r="G2552" s="15" t="n">
        <v>1</v>
      </c>
    </row>
    <row r="2553" customFormat="false" ht="13.5" hidden="false" customHeight="true" outlineLevel="0" collapsed="false">
      <c r="A2553" s="10" t="s">
        <v>1319</v>
      </c>
      <c r="B2553" s="11" t="s">
        <v>1699</v>
      </c>
      <c r="C2553" s="12" t="str">
        <f aca="false">A2553&amp;B2553</f>
        <v>5350422.02</v>
      </c>
      <c r="D2553" s="13" t="s">
        <v>1319</v>
      </c>
      <c r="E2553" s="11" t="s">
        <v>1699</v>
      </c>
      <c r="F2553" s="11" t="str">
        <f aca="false">D2553&amp;E2553</f>
        <v>5350422.02</v>
      </c>
      <c r="G2553" s="15" t="n">
        <v>1</v>
      </c>
    </row>
    <row r="2554" customFormat="false" ht="13.5" hidden="false" customHeight="true" outlineLevel="0" collapsed="false">
      <c r="A2554" s="10" t="s">
        <v>1319</v>
      </c>
      <c r="B2554" s="11" t="s">
        <v>1700</v>
      </c>
      <c r="C2554" s="12" t="str">
        <f aca="false">A2554&amp;B2554</f>
        <v>5350422.01</v>
      </c>
      <c r="D2554" s="13" t="s">
        <v>1319</v>
      </c>
      <c r="E2554" s="11" t="s">
        <v>1701</v>
      </c>
      <c r="F2554" s="11" t="str">
        <f aca="false">D2554&amp;E2554</f>
        <v>5350422.03</v>
      </c>
      <c r="G2554" s="14" t="n">
        <v>2</v>
      </c>
    </row>
    <row r="2555" customFormat="false" ht="13.5" hidden="false" customHeight="true" outlineLevel="0" collapsed="false">
      <c r="A2555" s="10" t="s">
        <v>1319</v>
      </c>
      <c r="B2555" s="11" t="s">
        <v>1700</v>
      </c>
      <c r="C2555" s="12" t="str">
        <f aca="false">A2555&amp;B2555</f>
        <v>5350422.01</v>
      </c>
      <c r="D2555" s="13" t="s">
        <v>1319</v>
      </c>
      <c r="E2555" s="11" t="s">
        <v>1702</v>
      </c>
      <c r="F2555" s="11" t="str">
        <f aca="false">D2555&amp;E2555</f>
        <v>5350422.04</v>
      </c>
      <c r="G2555" s="14" t="n">
        <v>2</v>
      </c>
    </row>
    <row r="2556" customFormat="false" ht="13.5" hidden="false" customHeight="true" outlineLevel="0" collapsed="false">
      <c r="A2556" s="10" t="s">
        <v>1319</v>
      </c>
      <c r="B2556" s="11" t="s">
        <v>1700</v>
      </c>
      <c r="C2556" s="12" t="str">
        <f aca="false">A2556&amp;B2556</f>
        <v>5350422.01</v>
      </c>
      <c r="D2556" s="13" t="s">
        <v>1319</v>
      </c>
      <c r="E2556" s="11" t="s">
        <v>1703</v>
      </c>
      <c r="F2556" s="11" t="str">
        <f aca="false">D2556&amp;E2556</f>
        <v>5350422.05</v>
      </c>
      <c r="G2556" s="14" t="n">
        <v>2</v>
      </c>
    </row>
    <row r="2557" customFormat="false" ht="13.5" hidden="false" customHeight="true" outlineLevel="0" collapsed="false">
      <c r="A2557" s="10" t="s">
        <v>1319</v>
      </c>
      <c r="B2557" s="11" t="s">
        <v>1700</v>
      </c>
      <c r="C2557" s="12" t="str">
        <f aca="false">A2557&amp;B2557</f>
        <v>5350422.01</v>
      </c>
      <c r="D2557" s="13" t="s">
        <v>1319</v>
      </c>
      <c r="E2557" s="11" t="s">
        <v>1704</v>
      </c>
      <c r="F2557" s="11" t="str">
        <f aca="false">D2557&amp;E2557</f>
        <v>5350422.06</v>
      </c>
      <c r="G2557" s="14" t="n">
        <v>2</v>
      </c>
    </row>
    <row r="2558" customFormat="false" ht="13.5" hidden="false" customHeight="true" outlineLevel="0" collapsed="false">
      <c r="A2558" s="10" t="s">
        <v>1319</v>
      </c>
      <c r="B2558" s="11" t="s">
        <v>1705</v>
      </c>
      <c r="C2558" s="12" t="str">
        <f aca="false">A2558&amp;B2558</f>
        <v>5350423.01</v>
      </c>
      <c r="D2558" s="13" t="s">
        <v>1319</v>
      </c>
      <c r="E2558" s="11" t="s">
        <v>1705</v>
      </c>
      <c r="F2558" s="11" t="str">
        <f aca="false">D2558&amp;E2558</f>
        <v>5350423.01</v>
      </c>
      <c r="G2558" s="15" t="n">
        <v>1</v>
      </c>
    </row>
    <row r="2559" customFormat="false" ht="13.5" hidden="false" customHeight="true" outlineLevel="0" collapsed="false">
      <c r="A2559" s="10" t="s">
        <v>1319</v>
      </c>
      <c r="B2559" s="11" t="s">
        <v>1706</v>
      </c>
      <c r="C2559" s="12" t="str">
        <f aca="false">A2559&amp;B2559</f>
        <v>5350423.02</v>
      </c>
      <c r="D2559" s="13" t="s">
        <v>1319</v>
      </c>
      <c r="E2559" s="11" t="s">
        <v>1706</v>
      </c>
      <c r="F2559" s="11" t="str">
        <f aca="false">D2559&amp;E2559</f>
        <v>5350423.02</v>
      </c>
      <c r="G2559" s="15" t="n">
        <v>1</v>
      </c>
    </row>
    <row r="2560" customFormat="false" ht="13.5" hidden="false" customHeight="true" outlineLevel="0" collapsed="false">
      <c r="A2560" s="10" t="s">
        <v>1319</v>
      </c>
      <c r="B2560" s="11" t="s">
        <v>1707</v>
      </c>
      <c r="C2560" s="12" t="str">
        <f aca="false">A2560&amp;B2560</f>
        <v>5350424.02</v>
      </c>
      <c r="D2560" s="13" t="s">
        <v>1319</v>
      </c>
      <c r="E2560" s="11" t="s">
        <v>1707</v>
      </c>
      <c r="F2560" s="11" t="str">
        <f aca="false">D2560&amp;E2560</f>
        <v>5350424.02</v>
      </c>
      <c r="G2560" s="15" t="n">
        <v>1</v>
      </c>
    </row>
    <row r="2561" customFormat="false" ht="13.5" hidden="false" customHeight="true" outlineLevel="0" collapsed="false">
      <c r="A2561" s="10" t="s">
        <v>1319</v>
      </c>
      <c r="B2561" s="11" t="s">
        <v>1708</v>
      </c>
      <c r="C2561" s="12" t="str">
        <f aca="false">A2561&amp;B2561</f>
        <v>5350424.04</v>
      </c>
      <c r="D2561" s="13" t="s">
        <v>1319</v>
      </c>
      <c r="E2561" s="11" t="s">
        <v>1708</v>
      </c>
      <c r="F2561" s="11" t="str">
        <f aca="false">D2561&amp;E2561</f>
        <v>5350424.04</v>
      </c>
      <c r="G2561" s="15" t="n">
        <v>1</v>
      </c>
    </row>
    <row r="2562" customFormat="false" ht="13.5" hidden="false" customHeight="true" outlineLevel="0" collapsed="false">
      <c r="A2562" s="10" t="s">
        <v>1319</v>
      </c>
      <c r="B2562" s="11" t="s">
        <v>1709</v>
      </c>
      <c r="C2562" s="12" t="str">
        <f aca="false">A2562&amp;B2562</f>
        <v>5350424.05</v>
      </c>
      <c r="D2562" s="13" t="s">
        <v>1319</v>
      </c>
      <c r="E2562" s="11" t="s">
        <v>1709</v>
      </c>
      <c r="F2562" s="11" t="str">
        <f aca="false">D2562&amp;E2562</f>
        <v>5350424.05</v>
      </c>
      <c r="G2562" s="15" t="n">
        <v>1</v>
      </c>
    </row>
    <row r="2563" customFormat="false" ht="13.5" hidden="false" customHeight="true" outlineLevel="0" collapsed="false">
      <c r="A2563" s="10" t="s">
        <v>1319</v>
      </c>
      <c r="B2563" s="11" t="s">
        <v>1710</v>
      </c>
      <c r="C2563" s="12" t="str">
        <f aca="false">A2563&amp;B2563</f>
        <v>5350424.06</v>
      </c>
      <c r="D2563" s="13" t="s">
        <v>1319</v>
      </c>
      <c r="E2563" s="11" t="s">
        <v>1711</v>
      </c>
      <c r="F2563" s="11" t="str">
        <f aca="false">D2563&amp;E2563</f>
        <v>5350424.07</v>
      </c>
      <c r="G2563" s="14" t="n">
        <v>2</v>
      </c>
    </row>
    <row r="2564" customFormat="false" ht="13.5" hidden="false" customHeight="true" outlineLevel="0" collapsed="false">
      <c r="A2564" s="10" t="s">
        <v>1319</v>
      </c>
      <c r="B2564" s="11" t="s">
        <v>1710</v>
      </c>
      <c r="C2564" s="12" t="str">
        <f aca="false">A2564&amp;B2564</f>
        <v>5350424.06</v>
      </c>
      <c r="D2564" s="13" t="s">
        <v>1319</v>
      </c>
      <c r="E2564" s="11" t="s">
        <v>1712</v>
      </c>
      <c r="F2564" s="11" t="str">
        <f aca="false">D2564&amp;E2564</f>
        <v>5350424.08</v>
      </c>
      <c r="G2564" s="14" t="n">
        <v>2</v>
      </c>
    </row>
    <row r="2565" customFormat="false" ht="13.5" hidden="false" customHeight="true" outlineLevel="0" collapsed="false">
      <c r="A2565" s="10" t="s">
        <v>1319</v>
      </c>
      <c r="B2565" s="11" t="s">
        <v>1713</v>
      </c>
      <c r="C2565" s="12" t="str">
        <f aca="false">A2565&amp;B2565</f>
        <v>5350424.03</v>
      </c>
      <c r="D2565" s="13" t="s">
        <v>1319</v>
      </c>
      <c r="E2565" s="11" t="s">
        <v>1714</v>
      </c>
      <c r="F2565" s="11" t="str">
        <f aca="false">D2565&amp;E2565</f>
        <v>5350424.09</v>
      </c>
      <c r="G2565" s="14" t="n">
        <v>2</v>
      </c>
    </row>
    <row r="2566" customFormat="false" ht="13.5" hidden="false" customHeight="true" outlineLevel="0" collapsed="false">
      <c r="A2566" s="10" t="s">
        <v>1319</v>
      </c>
      <c r="B2566" s="11" t="s">
        <v>1713</v>
      </c>
      <c r="C2566" s="12" t="str">
        <f aca="false">A2566&amp;B2566</f>
        <v>5350424.03</v>
      </c>
      <c r="D2566" s="13" t="s">
        <v>1319</v>
      </c>
      <c r="E2566" s="11" t="s">
        <v>1715</v>
      </c>
      <c r="F2566" s="11" t="str">
        <f aca="false">D2566&amp;E2566</f>
        <v>5350424.10</v>
      </c>
      <c r="G2566" s="14" t="n">
        <v>2</v>
      </c>
    </row>
    <row r="2567" customFormat="false" ht="13.5" hidden="false" customHeight="true" outlineLevel="0" collapsed="false">
      <c r="A2567" s="10" t="s">
        <v>1319</v>
      </c>
      <c r="B2567" s="11" t="s">
        <v>1713</v>
      </c>
      <c r="C2567" s="12" t="str">
        <f aca="false">A2567&amp;B2567</f>
        <v>5350424.03</v>
      </c>
      <c r="D2567" s="13" t="s">
        <v>1319</v>
      </c>
      <c r="E2567" s="11" t="s">
        <v>1716</v>
      </c>
      <c r="F2567" s="11" t="str">
        <f aca="false">D2567&amp;E2567</f>
        <v>5350424.11</v>
      </c>
      <c r="G2567" s="14" t="n">
        <v>2</v>
      </c>
    </row>
    <row r="2568" customFormat="false" ht="13.5" hidden="false" customHeight="true" outlineLevel="0" collapsed="false">
      <c r="A2568" s="10" t="s">
        <v>1319</v>
      </c>
      <c r="B2568" s="11" t="s">
        <v>1717</v>
      </c>
      <c r="C2568" s="12" t="str">
        <f aca="false">A2568&amp;B2568</f>
        <v>5350430.01</v>
      </c>
      <c r="D2568" s="13" t="s">
        <v>1319</v>
      </c>
      <c r="E2568" s="11" t="s">
        <v>1717</v>
      </c>
      <c r="F2568" s="11" t="str">
        <f aca="false">D2568&amp;E2568</f>
        <v>5350430.01</v>
      </c>
      <c r="G2568" s="15" t="n">
        <v>1</v>
      </c>
    </row>
    <row r="2569" customFormat="false" ht="13.5" hidden="false" customHeight="true" outlineLevel="0" collapsed="false">
      <c r="A2569" s="10" t="s">
        <v>1319</v>
      </c>
      <c r="B2569" s="11" t="s">
        <v>1718</v>
      </c>
      <c r="C2569" s="12" t="str">
        <f aca="false">A2569&amp;B2569</f>
        <v>5350430.02</v>
      </c>
      <c r="D2569" s="13" t="s">
        <v>1319</v>
      </c>
      <c r="E2569" s="11" t="s">
        <v>1718</v>
      </c>
      <c r="F2569" s="11" t="str">
        <f aca="false">D2569&amp;E2569</f>
        <v>5350430.02</v>
      </c>
      <c r="G2569" s="15" t="n">
        <v>1</v>
      </c>
    </row>
    <row r="2570" customFormat="false" ht="13.5" hidden="false" customHeight="true" outlineLevel="0" collapsed="false">
      <c r="A2570" s="10" t="s">
        <v>1319</v>
      </c>
      <c r="B2570" s="11" t="s">
        <v>1719</v>
      </c>
      <c r="C2570" s="12" t="str">
        <f aca="false">A2570&amp;B2570</f>
        <v>5350431.01</v>
      </c>
      <c r="D2570" s="13" t="s">
        <v>1319</v>
      </c>
      <c r="E2570" s="11" t="s">
        <v>1719</v>
      </c>
      <c r="F2570" s="11" t="str">
        <f aca="false">D2570&amp;E2570</f>
        <v>5350431.01</v>
      </c>
      <c r="G2570" s="15" t="n">
        <v>1</v>
      </c>
    </row>
    <row r="2571" customFormat="false" ht="13.5" hidden="false" customHeight="true" outlineLevel="0" collapsed="false">
      <c r="A2571" s="10" t="s">
        <v>1319</v>
      </c>
      <c r="B2571" s="11" t="s">
        <v>1720</v>
      </c>
      <c r="C2571" s="12" t="str">
        <f aca="false">A2571&amp;B2571</f>
        <v>5350431.02</v>
      </c>
      <c r="D2571" s="13" t="s">
        <v>1319</v>
      </c>
      <c r="E2571" s="11" t="s">
        <v>1720</v>
      </c>
      <c r="F2571" s="11" t="str">
        <f aca="false">D2571&amp;E2571</f>
        <v>5350431.02</v>
      </c>
      <c r="G2571" s="15" t="n">
        <v>1</v>
      </c>
    </row>
    <row r="2572" customFormat="false" ht="13.5" hidden="false" customHeight="true" outlineLevel="0" collapsed="false">
      <c r="A2572" s="10" t="s">
        <v>1319</v>
      </c>
      <c r="B2572" s="11" t="s">
        <v>678</v>
      </c>
      <c r="C2572" s="12" t="str">
        <f aca="false">A2572&amp;B2572</f>
        <v>5350440.00</v>
      </c>
      <c r="D2572" s="13" t="s">
        <v>1319</v>
      </c>
      <c r="E2572" s="11" t="s">
        <v>678</v>
      </c>
      <c r="F2572" s="11" t="str">
        <f aca="false">D2572&amp;E2572</f>
        <v>5350440.00</v>
      </c>
      <c r="G2572" s="15" t="n">
        <v>1</v>
      </c>
    </row>
    <row r="2573" customFormat="false" ht="13.5" hidden="false" customHeight="true" outlineLevel="0" collapsed="false">
      <c r="A2573" s="10" t="s">
        <v>1319</v>
      </c>
      <c r="B2573" s="11" t="s">
        <v>1721</v>
      </c>
      <c r="C2573" s="12" t="str">
        <f aca="false">A2573&amp;B2573</f>
        <v>5350441.02</v>
      </c>
      <c r="D2573" s="13" t="s">
        <v>1319</v>
      </c>
      <c r="E2573" s="11" t="s">
        <v>1721</v>
      </c>
      <c r="F2573" s="11" t="str">
        <f aca="false">D2573&amp;E2573</f>
        <v>5350441.02</v>
      </c>
      <c r="G2573" s="15" t="n">
        <v>1</v>
      </c>
    </row>
    <row r="2574" customFormat="false" ht="13.5" hidden="false" customHeight="true" outlineLevel="0" collapsed="false">
      <c r="A2574" s="10" t="s">
        <v>1319</v>
      </c>
      <c r="B2574" s="11" t="s">
        <v>1722</v>
      </c>
      <c r="C2574" s="12" t="str">
        <f aca="false">A2574&amp;B2574</f>
        <v>5350441.03</v>
      </c>
      <c r="D2574" s="13" t="s">
        <v>1319</v>
      </c>
      <c r="E2574" s="11" t="s">
        <v>1722</v>
      </c>
      <c r="F2574" s="11" t="str">
        <f aca="false">D2574&amp;E2574</f>
        <v>5350441.03</v>
      </c>
      <c r="G2574" s="15" t="n">
        <v>1</v>
      </c>
    </row>
    <row r="2575" customFormat="false" ht="13.5" hidden="false" customHeight="true" outlineLevel="0" collapsed="false">
      <c r="A2575" s="10" t="s">
        <v>1319</v>
      </c>
      <c r="B2575" s="11" t="s">
        <v>1723</v>
      </c>
      <c r="C2575" s="12" t="str">
        <f aca="false">A2575&amp;B2575</f>
        <v>5350441.04</v>
      </c>
      <c r="D2575" s="13" t="s">
        <v>1319</v>
      </c>
      <c r="E2575" s="11" t="s">
        <v>1723</v>
      </c>
      <c r="F2575" s="11" t="str">
        <f aca="false">D2575&amp;E2575</f>
        <v>5350441.04</v>
      </c>
      <c r="G2575" s="15" t="n">
        <v>1</v>
      </c>
    </row>
    <row r="2576" customFormat="false" ht="13.5" hidden="false" customHeight="true" outlineLevel="0" collapsed="false">
      <c r="A2576" s="10" t="s">
        <v>1319</v>
      </c>
      <c r="B2576" s="11" t="s">
        <v>1724</v>
      </c>
      <c r="C2576" s="12" t="str">
        <f aca="false">A2576&amp;B2576</f>
        <v>5350442.01</v>
      </c>
      <c r="D2576" s="13" t="s">
        <v>1319</v>
      </c>
      <c r="E2576" s="11" t="s">
        <v>1724</v>
      </c>
      <c r="F2576" s="11" t="str">
        <f aca="false">D2576&amp;E2576</f>
        <v>5350442.01</v>
      </c>
      <c r="G2576" s="15" t="n">
        <v>1</v>
      </c>
    </row>
    <row r="2577" customFormat="false" ht="13.5" hidden="false" customHeight="true" outlineLevel="0" collapsed="false">
      <c r="A2577" s="10" t="s">
        <v>1319</v>
      </c>
      <c r="B2577" s="11" t="s">
        <v>1725</v>
      </c>
      <c r="C2577" s="12" t="str">
        <f aca="false">A2577&amp;B2577</f>
        <v>5350442.02</v>
      </c>
      <c r="D2577" s="13" t="s">
        <v>1319</v>
      </c>
      <c r="E2577" s="11" t="s">
        <v>1725</v>
      </c>
      <c r="F2577" s="11" t="str">
        <f aca="false">D2577&amp;E2577</f>
        <v>5350442.02</v>
      </c>
      <c r="G2577" s="15" t="n">
        <v>1</v>
      </c>
    </row>
    <row r="2578" customFormat="false" ht="13.5" hidden="false" customHeight="true" outlineLevel="0" collapsed="false">
      <c r="A2578" s="10" t="s">
        <v>1319</v>
      </c>
      <c r="B2578" s="11" t="s">
        <v>1726</v>
      </c>
      <c r="C2578" s="12" t="str">
        <f aca="false">A2578&amp;B2578</f>
        <v>5350442.03</v>
      </c>
      <c r="D2578" s="13" t="s">
        <v>1319</v>
      </c>
      <c r="E2578" s="11" t="s">
        <v>1726</v>
      </c>
      <c r="F2578" s="11" t="str">
        <f aca="false">D2578&amp;E2578</f>
        <v>5350442.03</v>
      </c>
      <c r="G2578" s="15" t="n">
        <v>1</v>
      </c>
    </row>
    <row r="2579" customFormat="false" ht="13.5" hidden="false" customHeight="true" outlineLevel="0" collapsed="false">
      <c r="A2579" s="10" t="s">
        <v>1319</v>
      </c>
      <c r="B2579" s="11" t="s">
        <v>1727</v>
      </c>
      <c r="C2579" s="12" t="str">
        <f aca="false">A2579&amp;B2579</f>
        <v>5350450.02</v>
      </c>
      <c r="D2579" s="13" t="s">
        <v>1319</v>
      </c>
      <c r="E2579" s="11" t="s">
        <v>1727</v>
      </c>
      <c r="F2579" s="11" t="str">
        <f aca="false">D2579&amp;E2579</f>
        <v>5350450.02</v>
      </c>
      <c r="G2579" s="15" t="n">
        <v>1</v>
      </c>
    </row>
    <row r="2580" customFormat="false" ht="13.5" hidden="false" customHeight="true" outlineLevel="0" collapsed="false">
      <c r="A2580" s="10" t="s">
        <v>1319</v>
      </c>
      <c r="B2580" s="11" t="s">
        <v>1728</v>
      </c>
      <c r="C2580" s="12" t="str">
        <f aca="false">A2580&amp;B2580</f>
        <v>5350450.03</v>
      </c>
      <c r="D2580" s="13" t="s">
        <v>1319</v>
      </c>
      <c r="E2580" s="11" t="s">
        <v>1728</v>
      </c>
      <c r="F2580" s="11" t="str">
        <f aca="false">D2580&amp;E2580</f>
        <v>5350450.03</v>
      </c>
      <c r="G2580" s="15" t="n">
        <v>1</v>
      </c>
    </row>
    <row r="2581" customFormat="false" ht="13.5" hidden="false" customHeight="true" outlineLevel="0" collapsed="false">
      <c r="A2581" s="10" t="s">
        <v>1319</v>
      </c>
      <c r="B2581" s="11" t="s">
        <v>1729</v>
      </c>
      <c r="C2581" s="12" t="str">
        <f aca="false">A2581&amp;B2581</f>
        <v>5350450.04</v>
      </c>
      <c r="D2581" s="13" t="s">
        <v>1319</v>
      </c>
      <c r="E2581" s="11" t="s">
        <v>1730</v>
      </c>
      <c r="F2581" s="11" t="str">
        <f aca="false">D2581&amp;E2581</f>
        <v>5350450.05</v>
      </c>
      <c r="G2581" s="14" t="n">
        <v>2</v>
      </c>
    </row>
    <row r="2582" customFormat="false" ht="13.5" hidden="false" customHeight="true" outlineLevel="0" collapsed="false">
      <c r="A2582" s="10" t="s">
        <v>1319</v>
      </c>
      <c r="B2582" s="11" t="s">
        <v>1729</v>
      </c>
      <c r="C2582" s="12" t="str">
        <f aca="false">A2582&amp;B2582</f>
        <v>5350450.04</v>
      </c>
      <c r="D2582" s="13" t="s">
        <v>1319</v>
      </c>
      <c r="E2582" s="11" t="s">
        <v>1731</v>
      </c>
      <c r="F2582" s="11" t="str">
        <f aca="false">D2582&amp;E2582</f>
        <v>5350450.06</v>
      </c>
      <c r="G2582" s="14" t="n">
        <v>2</v>
      </c>
    </row>
    <row r="2583" customFormat="false" ht="13.5" hidden="false" customHeight="true" outlineLevel="0" collapsed="false">
      <c r="A2583" s="10" t="s">
        <v>1319</v>
      </c>
      <c r="B2583" s="11" t="s">
        <v>1732</v>
      </c>
      <c r="C2583" s="12" t="str">
        <f aca="false">A2583&amp;B2583</f>
        <v>5350451.01</v>
      </c>
      <c r="D2583" s="13" t="s">
        <v>1319</v>
      </c>
      <c r="E2583" s="11" t="s">
        <v>1732</v>
      </c>
      <c r="F2583" s="11" t="str">
        <f aca="false">D2583&amp;E2583</f>
        <v>5350451.01</v>
      </c>
      <c r="G2583" s="15" t="n">
        <v>1</v>
      </c>
    </row>
    <row r="2584" customFormat="false" ht="13.5" hidden="false" customHeight="true" outlineLevel="0" collapsed="false">
      <c r="A2584" s="10" t="s">
        <v>1319</v>
      </c>
      <c r="B2584" s="11" t="s">
        <v>1733</v>
      </c>
      <c r="C2584" s="12" t="str">
        <f aca="false">A2584&amp;B2584</f>
        <v>5350451.02</v>
      </c>
      <c r="D2584" s="13" t="s">
        <v>1319</v>
      </c>
      <c r="E2584" s="11" t="s">
        <v>1733</v>
      </c>
      <c r="F2584" s="11" t="str">
        <f aca="false">D2584&amp;E2584</f>
        <v>5350451.02</v>
      </c>
      <c r="G2584" s="15" t="n">
        <v>1</v>
      </c>
    </row>
    <row r="2585" customFormat="false" ht="13.5" hidden="false" customHeight="true" outlineLevel="0" collapsed="false">
      <c r="A2585" s="10" t="s">
        <v>1319</v>
      </c>
      <c r="B2585" s="11" t="s">
        <v>1734</v>
      </c>
      <c r="C2585" s="12" t="str">
        <f aca="false">A2585&amp;B2585</f>
        <v>5350451.03</v>
      </c>
      <c r="D2585" s="13" t="s">
        <v>1319</v>
      </c>
      <c r="E2585" s="11" t="s">
        <v>1734</v>
      </c>
      <c r="F2585" s="11" t="str">
        <f aca="false">D2585&amp;E2585</f>
        <v>5350451.03</v>
      </c>
      <c r="G2585" s="15" t="n">
        <v>1</v>
      </c>
    </row>
    <row r="2586" customFormat="false" ht="13.5" hidden="false" customHeight="true" outlineLevel="0" collapsed="false">
      <c r="A2586" s="10" t="s">
        <v>1319</v>
      </c>
      <c r="B2586" s="11" t="s">
        <v>1735</v>
      </c>
      <c r="C2586" s="12" t="str">
        <f aca="false">A2586&amp;B2586</f>
        <v>5350451.04</v>
      </c>
      <c r="D2586" s="13" t="s">
        <v>1319</v>
      </c>
      <c r="E2586" s="11" t="s">
        <v>1736</v>
      </c>
      <c r="F2586" s="11" t="str">
        <f aca="false">D2586&amp;E2586</f>
        <v>5350451.05</v>
      </c>
      <c r="G2586" s="14" t="n">
        <v>2</v>
      </c>
    </row>
    <row r="2587" customFormat="false" ht="13.5" hidden="false" customHeight="true" outlineLevel="0" collapsed="false">
      <c r="A2587" s="10" t="s">
        <v>1319</v>
      </c>
      <c r="B2587" s="11" t="s">
        <v>1735</v>
      </c>
      <c r="C2587" s="12" t="str">
        <f aca="false">A2587&amp;B2587</f>
        <v>5350451.04</v>
      </c>
      <c r="D2587" s="13" t="s">
        <v>1319</v>
      </c>
      <c r="E2587" s="11" t="s">
        <v>1737</v>
      </c>
      <c r="F2587" s="11" t="str">
        <f aca="false">D2587&amp;E2587</f>
        <v>5350451.06</v>
      </c>
      <c r="G2587" s="14" t="n">
        <v>2</v>
      </c>
    </row>
    <row r="2588" customFormat="false" ht="13.5" hidden="false" customHeight="true" outlineLevel="0" collapsed="false">
      <c r="A2588" s="10" t="s">
        <v>1319</v>
      </c>
      <c r="B2588" s="11" t="s">
        <v>1735</v>
      </c>
      <c r="C2588" s="12" t="str">
        <f aca="false">A2588&amp;B2588</f>
        <v>5350451.04</v>
      </c>
      <c r="D2588" s="13" t="s">
        <v>1319</v>
      </c>
      <c r="E2588" s="11" t="s">
        <v>1738</v>
      </c>
      <c r="F2588" s="11" t="str">
        <f aca="false">D2588&amp;E2588</f>
        <v>5350451.07</v>
      </c>
      <c r="G2588" s="14" t="n">
        <v>2</v>
      </c>
    </row>
    <row r="2589" customFormat="false" ht="13.5" hidden="false" customHeight="true" outlineLevel="0" collapsed="false">
      <c r="A2589" s="10" t="s">
        <v>1319</v>
      </c>
      <c r="B2589" s="11" t="s">
        <v>1739</v>
      </c>
      <c r="C2589" s="12" t="str">
        <f aca="false">A2589&amp;B2589</f>
        <v>5350452.01</v>
      </c>
      <c r="D2589" s="13" t="s">
        <v>1319</v>
      </c>
      <c r="E2589" s="11" t="s">
        <v>1739</v>
      </c>
      <c r="F2589" s="11" t="str">
        <f aca="false">D2589&amp;E2589</f>
        <v>5350452.01</v>
      </c>
      <c r="G2589" s="15" t="n">
        <v>1</v>
      </c>
    </row>
    <row r="2590" customFormat="false" ht="13.5" hidden="false" customHeight="true" outlineLevel="0" collapsed="false">
      <c r="A2590" s="10" t="s">
        <v>1319</v>
      </c>
      <c r="B2590" s="11" t="s">
        <v>1740</v>
      </c>
      <c r="C2590" s="12" t="str">
        <f aca="false">A2590&amp;B2590</f>
        <v>5350452.02</v>
      </c>
      <c r="D2590" s="13" t="s">
        <v>1319</v>
      </c>
      <c r="E2590" s="11" t="s">
        <v>1740</v>
      </c>
      <c r="F2590" s="11" t="str">
        <f aca="false">D2590&amp;E2590</f>
        <v>5350452.02</v>
      </c>
      <c r="G2590" s="15" t="n">
        <v>1</v>
      </c>
    </row>
    <row r="2591" customFormat="false" ht="13.5" hidden="false" customHeight="true" outlineLevel="0" collapsed="false">
      <c r="A2591" s="10" t="s">
        <v>1319</v>
      </c>
      <c r="B2591" s="11" t="s">
        <v>1741</v>
      </c>
      <c r="C2591" s="12" t="str">
        <f aca="false">A2591&amp;B2591</f>
        <v>5350452.03</v>
      </c>
      <c r="D2591" s="13" t="s">
        <v>1319</v>
      </c>
      <c r="E2591" s="11" t="s">
        <v>1741</v>
      </c>
      <c r="F2591" s="11" t="str">
        <f aca="false">D2591&amp;E2591</f>
        <v>5350452.03</v>
      </c>
      <c r="G2591" s="15" t="n">
        <v>1</v>
      </c>
    </row>
    <row r="2592" customFormat="false" ht="13.5" hidden="false" customHeight="true" outlineLevel="0" collapsed="false">
      <c r="A2592" s="10" t="s">
        <v>1319</v>
      </c>
      <c r="B2592" s="11" t="s">
        <v>1742</v>
      </c>
      <c r="C2592" s="12" t="str">
        <f aca="false">A2592&amp;B2592</f>
        <v>5350452.04</v>
      </c>
      <c r="D2592" s="13" t="s">
        <v>1319</v>
      </c>
      <c r="E2592" s="11" t="s">
        <v>1742</v>
      </c>
      <c r="F2592" s="11" t="str">
        <f aca="false">D2592&amp;E2592</f>
        <v>5350452.04</v>
      </c>
      <c r="G2592" s="15" t="n">
        <v>1</v>
      </c>
    </row>
    <row r="2593" customFormat="false" ht="13.5" hidden="false" customHeight="true" outlineLevel="0" collapsed="false">
      <c r="A2593" s="10" t="s">
        <v>1319</v>
      </c>
      <c r="B2593" s="11" t="s">
        <v>1743</v>
      </c>
      <c r="C2593" s="12" t="str">
        <f aca="false">A2593&amp;B2593</f>
        <v>5350455.00</v>
      </c>
      <c r="D2593" s="13" t="s">
        <v>1319</v>
      </c>
      <c r="E2593" s="11" t="s">
        <v>1743</v>
      </c>
      <c r="F2593" s="11" t="str">
        <f aca="false">D2593&amp;E2593</f>
        <v>5350455.00</v>
      </c>
      <c r="G2593" s="15" t="n">
        <v>1</v>
      </c>
    </row>
    <row r="2594" customFormat="false" ht="13.5" hidden="false" customHeight="true" outlineLevel="0" collapsed="false">
      <c r="A2594" s="10" t="s">
        <v>1319</v>
      </c>
      <c r="B2594" s="11" t="s">
        <v>1744</v>
      </c>
      <c r="C2594" s="12" t="str">
        <f aca="false">A2594&amp;B2594</f>
        <v>5350456.01</v>
      </c>
      <c r="D2594" s="13" t="s">
        <v>1319</v>
      </c>
      <c r="E2594" s="11" t="s">
        <v>1744</v>
      </c>
      <c r="F2594" s="11" t="str">
        <f aca="false">D2594&amp;E2594</f>
        <v>5350456.01</v>
      </c>
      <c r="G2594" s="15" t="n">
        <v>1</v>
      </c>
    </row>
    <row r="2595" customFormat="false" ht="13.5" hidden="false" customHeight="true" outlineLevel="0" collapsed="false">
      <c r="A2595" s="10" t="s">
        <v>1319</v>
      </c>
      <c r="B2595" s="11" t="s">
        <v>1745</v>
      </c>
      <c r="C2595" s="12" t="str">
        <f aca="false">A2595&amp;B2595</f>
        <v>5350456.02</v>
      </c>
      <c r="D2595" s="13" t="s">
        <v>1319</v>
      </c>
      <c r="E2595" s="11" t="s">
        <v>1745</v>
      </c>
      <c r="F2595" s="11" t="str">
        <f aca="false">D2595&amp;E2595</f>
        <v>5350456.02</v>
      </c>
      <c r="G2595" s="15" t="n">
        <v>1</v>
      </c>
    </row>
    <row r="2596" customFormat="false" ht="13.5" hidden="false" customHeight="true" outlineLevel="0" collapsed="false">
      <c r="A2596" s="10" t="s">
        <v>1319</v>
      </c>
      <c r="B2596" s="11" t="s">
        <v>1746</v>
      </c>
      <c r="C2596" s="12" t="str">
        <f aca="false">A2596&amp;B2596</f>
        <v>5350456.03</v>
      </c>
      <c r="D2596" s="13" t="s">
        <v>1319</v>
      </c>
      <c r="E2596" s="11" t="s">
        <v>1746</v>
      </c>
      <c r="F2596" s="11" t="str">
        <f aca="false">D2596&amp;E2596</f>
        <v>5350456.03</v>
      </c>
      <c r="G2596" s="15" t="n">
        <v>1</v>
      </c>
    </row>
    <row r="2597" customFormat="false" ht="13.5" hidden="false" customHeight="true" outlineLevel="0" collapsed="false">
      <c r="A2597" s="10" t="s">
        <v>1319</v>
      </c>
      <c r="B2597" s="11" t="s">
        <v>1747</v>
      </c>
      <c r="C2597" s="12" t="str">
        <f aca="false">A2597&amp;B2597</f>
        <v>5350460.01</v>
      </c>
      <c r="D2597" s="13" t="s">
        <v>1319</v>
      </c>
      <c r="E2597" s="11" t="s">
        <v>1747</v>
      </c>
      <c r="F2597" s="11" t="str">
        <f aca="false">D2597&amp;E2597</f>
        <v>5350460.01</v>
      </c>
      <c r="G2597" s="15" t="n">
        <v>1</v>
      </c>
    </row>
    <row r="2598" customFormat="false" ht="13.5" hidden="false" customHeight="true" outlineLevel="0" collapsed="false">
      <c r="A2598" s="10" t="s">
        <v>1319</v>
      </c>
      <c r="B2598" s="11" t="s">
        <v>1748</v>
      </c>
      <c r="C2598" s="12" t="str">
        <f aca="false">A2598&amp;B2598</f>
        <v>5350460.02</v>
      </c>
      <c r="D2598" s="13" t="s">
        <v>1319</v>
      </c>
      <c r="E2598" s="11" t="s">
        <v>1748</v>
      </c>
      <c r="F2598" s="11" t="str">
        <f aca="false">D2598&amp;E2598</f>
        <v>5350460.02</v>
      </c>
      <c r="G2598" s="15" t="n">
        <v>1</v>
      </c>
    </row>
    <row r="2599" customFormat="false" ht="13.5" hidden="false" customHeight="true" outlineLevel="0" collapsed="false">
      <c r="A2599" s="10" t="s">
        <v>1319</v>
      </c>
      <c r="B2599" s="11" t="s">
        <v>1749</v>
      </c>
      <c r="C2599" s="12" t="str">
        <f aca="false">A2599&amp;B2599</f>
        <v>5350461.01</v>
      </c>
      <c r="D2599" s="13" t="s">
        <v>1319</v>
      </c>
      <c r="E2599" s="11" t="s">
        <v>1749</v>
      </c>
      <c r="F2599" s="11" t="str">
        <f aca="false">D2599&amp;E2599</f>
        <v>5350461.01</v>
      </c>
      <c r="G2599" s="15" t="n">
        <v>1</v>
      </c>
    </row>
    <row r="2600" customFormat="false" ht="13.5" hidden="false" customHeight="true" outlineLevel="0" collapsed="false">
      <c r="A2600" s="10" t="s">
        <v>1319</v>
      </c>
      <c r="B2600" s="11" t="s">
        <v>1750</v>
      </c>
      <c r="C2600" s="12" t="str">
        <f aca="false">A2600&amp;B2600</f>
        <v>5350461.02</v>
      </c>
      <c r="D2600" s="13" t="s">
        <v>1319</v>
      </c>
      <c r="E2600" s="11" t="s">
        <v>1750</v>
      </c>
      <c r="F2600" s="11" t="str">
        <f aca="false">D2600&amp;E2600</f>
        <v>5350461.02</v>
      </c>
      <c r="G2600" s="15" t="n">
        <v>1</v>
      </c>
    </row>
    <row r="2601" customFormat="false" ht="13.5" hidden="false" customHeight="true" outlineLevel="0" collapsed="false">
      <c r="A2601" s="10" t="s">
        <v>1319</v>
      </c>
      <c r="B2601" s="11" t="s">
        <v>1751</v>
      </c>
      <c r="C2601" s="12" t="str">
        <f aca="false">A2601&amp;B2601</f>
        <v>5350470.00</v>
      </c>
      <c r="D2601" s="13" t="s">
        <v>1319</v>
      </c>
      <c r="E2601" s="11" t="s">
        <v>1751</v>
      </c>
      <c r="F2601" s="11" t="str">
        <f aca="false">D2601&amp;E2601</f>
        <v>5350470.00</v>
      </c>
      <c r="G2601" s="15" t="n">
        <v>1</v>
      </c>
    </row>
    <row r="2602" customFormat="false" ht="13.5" hidden="false" customHeight="true" outlineLevel="0" collapsed="false">
      <c r="A2602" s="10" t="s">
        <v>1319</v>
      </c>
      <c r="B2602" s="11" t="s">
        <v>1752</v>
      </c>
      <c r="C2602" s="12" t="str">
        <f aca="false">A2602&amp;B2602</f>
        <v>5350471.00</v>
      </c>
      <c r="D2602" s="13" t="s">
        <v>1319</v>
      </c>
      <c r="E2602" s="11" t="s">
        <v>1752</v>
      </c>
      <c r="F2602" s="11" t="str">
        <f aca="false">D2602&amp;E2602</f>
        <v>5350471.00</v>
      </c>
      <c r="G2602" s="15" t="n">
        <v>1</v>
      </c>
    </row>
    <row r="2603" customFormat="false" ht="13.5" hidden="false" customHeight="true" outlineLevel="0" collapsed="false">
      <c r="A2603" s="10" t="s">
        <v>1319</v>
      </c>
      <c r="B2603" s="11" t="s">
        <v>1753</v>
      </c>
      <c r="C2603" s="12" t="str">
        <f aca="false">A2603&amp;B2603</f>
        <v>5350472.00</v>
      </c>
      <c r="D2603" s="13" t="s">
        <v>1319</v>
      </c>
      <c r="E2603" s="11" t="s">
        <v>1753</v>
      </c>
      <c r="F2603" s="11" t="str">
        <f aca="false">D2603&amp;E2603</f>
        <v>5350472.00</v>
      </c>
      <c r="G2603" s="15" t="n">
        <v>1</v>
      </c>
    </row>
    <row r="2604" customFormat="false" ht="13.5" hidden="false" customHeight="true" outlineLevel="0" collapsed="false">
      <c r="A2604" s="10" t="s">
        <v>1319</v>
      </c>
      <c r="B2604" s="11" t="s">
        <v>1754</v>
      </c>
      <c r="C2604" s="12" t="str">
        <f aca="false">A2604&amp;B2604</f>
        <v>5350473.01</v>
      </c>
      <c r="D2604" s="13" t="s">
        <v>1319</v>
      </c>
      <c r="E2604" s="11" t="s">
        <v>1754</v>
      </c>
      <c r="F2604" s="11" t="str">
        <f aca="false">D2604&amp;E2604</f>
        <v>5350473.01</v>
      </c>
      <c r="G2604" s="15" t="n">
        <v>1</v>
      </c>
    </row>
    <row r="2605" customFormat="false" ht="13.5" hidden="false" customHeight="true" outlineLevel="0" collapsed="false">
      <c r="A2605" s="10" t="s">
        <v>1319</v>
      </c>
      <c r="B2605" s="11" t="s">
        <v>1755</v>
      </c>
      <c r="C2605" s="12" t="str">
        <f aca="false">A2605&amp;B2605</f>
        <v>5350473.02</v>
      </c>
      <c r="D2605" s="13" t="s">
        <v>1319</v>
      </c>
      <c r="E2605" s="11" t="s">
        <v>1755</v>
      </c>
      <c r="F2605" s="11" t="str">
        <f aca="false">D2605&amp;E2605</f>
        <v>5350473.02</v>
      </c>
      <c r="G2605" s="15" t="n">
        <v>1</v>
      </c>
    </row>
    <row r="2606" customFormat="false" ht="13.5" hidden="false" customHeight="true" outlineLevel="0" collapsed="false">
      <c r="A2606" s="10" t="s">
        <v>1319</v>
      </c>
      <c r="B2606" s="11" t="s">
        <v>1756</v>
      </c>
      <c r="C2606" s="12" t="str">
        <f aca="false">A2606&amp;B2606</f>
        <v>5350473.03</v>
      </c>
      <c r="D2606" s="13" t="s">
        <v>1319</v>
      </c>
      <c r="E2606" s="11" t="s">
        <v>1756</v>
      </c>
      <c r="F2606" s="11" t="str">
        <f aca="false">D2606&amp;E2606</f>
        <v>5350473.03</v>
      </c>
      <c r="G2606" s="15" t="n">
        <v>1</v>
      </c>
    </row>
    <row r="2607" customFormat="false" ht="13.5" hidden="false" customHeight="true" outlineLevel="0" collapsed="false">
      <c r="A2607" s="10" t="s">
        <v>1319</v>
      </c>
      <c r="B2607" s="11" t="s">
        <v>1757</v>
      </c>
      <c r="C2607" s="12" t="str">
        <f aca="false">A2607&amp;B2607</f>
        <v>5350474.00</v>
      </c>
      <c r="D2607" s="13" t="s">
        <v>1319</v>
      </c>
      <c r="E2607" s="11" t="s">
        <v>1757</v>
      </c>
      <c r="F2607" s="11" t="str">
        <f aca="false">D2607&amp;E2607</f>
        <v>5350474.00</v>
      </c>
      <c r="G2607" s="15" t="n">
        <v>1</v>
      </c>
    </row>
    <row r="2608" customFormat="false" ht="13.5" hidden="false" customHeight="true" outlineLevel="0" collapsed="false">
      <c r="A2608" s="10" t="s">
        <v>1319</v>
      </c>
      <c r="B2608" s="11" t="s">
        <v>1758</v>
      </c>
      <c r="C2608" s="12" t="str">
        <f aca="false">A2608&amp;B2608</f>
        <v>5350475.00</v>
      </c>
      <c r="D2608" s="13" t="s">
        <v>1319</v>
      </c>
      <c r="E2608" s="11" t="s">
        <v>1758</v>
      </c>
      <c r="F2608" s="11" t="str">
        <f aca="false">D2608&amp;E2608</f>
        <v>5350475.00</v>
      </c>
      <c r="G2608" s="15" t="n">
        <v>1</v>
      </c>
    </row>
    <row r="2609" customFormat="false" ht="13.5" hidden="false" customHeight="true" outlineLevel="0" collapsed="false">
      <c r="A2609" s="10" t="s">
        <v>1319</v>
      </c>
      <c r="B2609" s="11" t="s">
        <v>1759</v>
      </c>
      <c r="C2609" s="12" t="str">
        <f aca="false">A2609&amp;B2609</f>
        <v>5350476.00</v>
      </c>
      <c r="D2609" s="13" t="s">
        <v>1319</v>
      </c>
      <c r="E2609" s="11" t="s">
        <v>1759</v>
      </c>
      <c r="F2609" s="11" t="str">
        <f aca="false">D2609&amp;E2609</f>
        <v>5350476.00</v>
      </c>
      <c r="G2609" s="15" t="n">
        <v>1</v>
      </c>
    </row>
    <row r="2610" customFormat="false" ht="13.5" hidden="false" customHeight="true" outlineLevel="0" collapsed="false">
      <c r="A2610" s="10" t="s">
        <v>1319</v>
      </c>
      <c r="B2610" s="11" t="s">
        <v>1760</v>
      </c>
      <c r="C2610" s="12" t="str">
        <f aca="false">A2610&amp;B2610</f>
        <v>5350480.01</v>
      </c>
      <c r="D2610" s="13" t="s">
        <v>1319</v>
      </c>
      <c r="E2610" s="11" t="s">
        <v>1760</v>
      </c>
      <c r="F2610" s="11" t="str">
        <f aca="false">D2610&amp;E2610</f>
        <v>5350480.01</v>
      </c>
      <c r="G2610" s="15" t="n">
        <v>1</v>
      </c>
    </row>
    <row r="2611" customFormat="false" ht="13.5" hidden="false" customHeight="true" outlineLevel="0" collapsed="false">
      <c r="A2611" s="10" t="s">
        <v>1319</v>
      </c>
      <c r="B2611" s="11" t="s">
        <v>1761</v>
      </c>
      <c r="C2611" s="12" t="str">
        <f aca="false">A2611&amp;B2611</f>
        <v>5350480.02</v>
      </c>
      <c r="D2611" s="13" t="s">
        <v>1319</v>
      </c>
      <c r="E2611" s="11" t="s">
        <v>1761</v>
      </c>
      <c r="F2611" s="11" t="str">
        <f aca="false">D2611&amp;E2611</f>
        <v>5350480.02</v>
      </c>
      <c r="G2611" s="15" t="n">
        <v>1</v>
      </c>
    </row>
    <row r="2612" customFormat="false" ht="13.5" hidden="false" customHeight="true" outlineLevel="0" collapsed="false">
      <c r="A2612" s="10" t="s">
        <v>1319</v>
      </c>
      <c r="B2612" s="11" t="s">
        <v>1762</v>
      </c>
      <c r="C2612" s="12" t="str">
        <f aca="false">A2612&amp;B2612</f>
        <v>5350481.00</v>
      </c>
      <c r="D2612" s="13" t="s">
        <v>1319</v>
      </c>
      <c r="E2612" s="11" t="s">
        <v>1763</v>
      </c>
      <c r="F2612" s="11" t="str">
        <f aca="false">D2612&amp;E2612</f>
        <v>5350481.01</v>
      </c>
      <c r="G2612" s="14" t="n">
        <v>2</v>
      </c>
    </row>
    <row r="2613" customFormat="false" ht="13.5" hidden="false" customHeight="true" outlineLevel="0" collapsed="false">
      <c r="A2613" s="10" t="s">
        <v>1319</v>
      </c>
      <c r="B2613" s="11" t="s">
        <v>1762</v>
      </c>
      <c r="C2613" s="12" t="str">
        <f aca="false">A2613&amp;B2613</f>
        <v>5350481.00</v>
      </c>
      <c r="D2613" s="13" t="s">
        <v>1319</v>
      </c>
      <c r="E2613" s="11" t="s">
        <v>1764</v>
      </c>
      <c r="F2613" s="11" t="str">
        <f aca="false">D2613&amp;E2613</f>
        <v>5350481.02</v>
      </c>
      <c r="G2613" s="14" t="n">
        <v>2</v>
      </c>
    </row>
    <row r="2614" customFormat="false" ht="13.5" hidden="false" customHeight="true" outlineLevel="0" collapsed="false">
      <c r="A2614" s="10" t="s">
        <v>1319</v>
      </c>
      <c r="B2614" s="11" t="s">
        <v>1765</v>
      </c>
      <c r="C2614" s="12" t="str">
        <f aca="false">A2614&amp;B2614</f>
        <v>5350482.00</v>
      </c>
      <c r="D2614" s="13" t="s">
        <v>1319</v>
      </c>
      <c r="E2614" s="11" t="s">
        <v>1765</v>
      </c>
      <c r="F2614" s="11" t="str">
        <f aca="false">D2614&amp;E2614</f>
        <v>5350482.00</v>
      </c>
      <c r="G2614" s="15" t="n">
        <v>1</v>
      </c>
    </row>
    <row r="2615" customFormat="false" ht="13.5" hidden="false" customHeight="true" outlineLevel="0" collapsed="false">
      <c r="A2615" s="10" t="s">
        <v>1319</v>
      </c>
      <c r="B2615" s="11" t="s">
        <v>1766</v>
      </c>
      <c r="C2615" s="12" t="str">
        <f aca="false">A2615&amp;B2615</f>
        <v>5350483.00</v>
      </c>
      <c r="D2615" s="13" t="s">
        <v>1319</v>
      </c>
      <c r="E2615" s="11" t="s">
        <v>1766</v>
      </c>
      <c r="F2615" s="11" t="str">
        <f aca="false">D2615&amp;E2615</f>
        <v>5350483.00</v>
      </c>
      <c r="G2615" s="15" t="n">
        <v>1</v>
      </c>
    </row>
    <row r="2616" customFormat="false" ht="13.5" hidden="false" customHeight="true" outlineLevel="0" collapsed="false">
      <c r="A2616" s="10" t="s">
        <v>1319</v>
      </c>
      <c r="B2616" s="11" t="s">
        <v>1767</v>
      </c>
      <c r="C2616" s="12" t="str">
        <f aca="false">A2616&amp;B2616</f>
        <v>5350484.00</v>
      </c>
      <c r="D2616" s="13" t="s">
        <v>1319</v>
      </c>
      <c r="E2616" s="11" t="s">
        <v>1768</v>
      </c>
      <c r="F2616" s="11" t="str">
        <f aca="false">D2616&amp;E2616</f>
        <v>5350484.01</v>
      </c>
      <c r="G2616" s="14" t="n">
        <v>2</v>
      </c>
    </row>
    <row r="2617" customFormat="false" ht="13.5" hidden="false" customHeight="true" outlineLevel="0" collapsed="false">
      <c r="A2617" s="10" t="s">
        <v>1319</v>
      </c>
      <c r="B2617" s="11" t="s">
        <v>1767</v>
      </c>
      <c r="C2617" s="12" t="str">
        <f aca="false">A2617&amp;B2617</f>
        <v>5350484.00</v>
      </c>
      <c r="D2617" s="13" t="s">
        <v>1319</v>
      </c>
      <c r="E2617" s="11" t="s">
        <v>1769</v>
      </c>
      <c r="F2617" s="11" t="str">
        <f aca="false">D2617&amp;E2617</f>
        <v>5350484.02</v>
      </c>
      <c r="G2617" s="14" t="n">
        <v>2</v>
      </c>
    </row>
    <row r="2618" customFormat="false" ht="13.5" hidden="false" customHeight="true" outlineLevel="0" collapsed="false">
      <c r="A2618" s="10" t="s">
        <v>1319</v>
      </c>
      <c r="B2618" s="11" t="s">
        <v>1770</v>
      </c>
      <c r="C2618" s="12" t="str">
        <f aca="false">A2618&amp;B2618</f>
        <v>5350485.01</v>
      </c>
      <c r="D2618" s="13" t="s">
        <v>1319</v>
      </c>
      <c r="E2618" s="11" t="s">
        <v>1770</v>
      </c>
      <c r="F2618" s="11" t="str">
        <f aca="false">D2618&amp;E2618</f>
        <v>5350485.01</v>
      </c>
      <c r="G2618" s="15" t="n">
        <v>1</v>
      </c>
    </row>
    <row r="2619" customFormat="false" ht="13.5" hidden="false" customHeight="true" outlineLevel="0" collapsed="false">
      <c r="A2619" s="10" t="s">
        <v>1319</v>
      </c>
      <c r="B2619" s="11" t="s">
        <v>1771</v>
      </c>
      <c r="C2619" s="12" t="str">
        <f aca="false">A2619&amp;B2619</f>
        <v>5350485.02</v>
      </c>
      <c r="D2619" s="13" t="s">
        <v>1319</v>
      </c>
      <c r="E2619" s="11" t="s">
        <v>1771</v>
      </c>
      <c r="F2619" s="11" t="str">
        <f aca="false">D2619&amp;E2619</f>
        <v>5350485.02</v>
      </c>
      <c r="G2619" s="15" t="n">
        <v>1</v>
      </c>
    </row>
    <row r="2620" customFormat="false" ht="13.5" hidden="false" customHeight="true" outlineLevel="0" collapsed="false">
      <c r="A2620" s="10" t="s">
        <v>1319</v>
      </c>
      <c r="B2620" s="11" t="s">
        <v>1772</v>
      </c>
      <c r="C2620" s="12" t="str">
        <f aca="false">A2620&amp;B2620</f>
        <v>5350500.01</v>
      </c>
      <c r="D2620" s="13" t="s">
        <v>1319</v>
      </c>
      <c r="E2620" s="11" t="s">
        <v>1772</v>
      </c>
      <c r="F2620" s="11" t="str">
        <f aca="false">D2620&amp;E2620</f>
        <v>5350500.01</v>
      </c>
      <c r="G2620" s="15" t="n">
        <v>1</v>
      </c>
    </row>
    <row r="2621" customFormat="false" ht="13.5" hidden="false" customHeight="true" outlineLevel="0" collapsed="false">
      <c r="A2621" s="10" t="s">
        <v>1319</v>
      </c>
      <c r="B2621" s="11" t="s">
        <v>1773</v>
      </c>
      <c r="C2621" s="12" t="str">
        <f aca="false">A2621&amp;B2621</f>
        <v>5350500.02</v>
      </c>
      <c r="D2621" s="13" t="s">
        <v>1319</v>
      </c>
      <c r="E2621" s="11" t="s">
        <v>1773</v>
      </c>
      <c r="F2621" s="11" t="str">
        <f aca="false">D2621&amp;E2621</f>
        <v>5350500.02</v>
      </c>
      <c r="G2621" s="15" t="n">
        <v>1</v>
      </c>
    </row>
    <row r="2622" customFormat="false" ht="13.5" hidden="false" customHeight="true" outlineLevel="0" collapsed="false">
      <c r="A2622" s="10" t="s">
        <v>1319</v>
      </c>
      <c r="B2622" s="11" t="s">
        <v>1774</v>
      </c>
      <c r="C2622" s="12" t="str">
        <f aca="false">A2622&amp;B2622</f>
        <v>5350501.01</v>
      </c>
      <c r="D2622" s="13" t="s">
        <v>1319</v>
      </c>
      <c r="E2622" s="11" t="s">
        <v>1774</v>
      </c>
      <c r="F2622" s="11" t="str">
        <f aca="false">D2622&amp;E2622</f>
        <v>5350501.01</v>
      </c>
      <c r="G2622" s="15" t="n">
        <v>1</v>
      </c>
    </row>
    <row r="2623" customFormat="false" ht="13.5" hidden="false" customHeight="true" outlineLevel="0" collapsed="false">
      <c r="A2623" s="10" t="s">
        <v>1319</v>
      </c>
      <c r="B2623" s="11" t="s">
        <v>1775</v>
      </c>
      <c r="C2623" s="12" t="str">
        <f aca="false">A2623&amp;B2623</f>
        <v>5350501.02</v>
      </c>
      <c r="D2623" s="13" t="s">
        <v>1319</v>
      </c>
      <c r="E2623" s="11" t="s">
        <v>1775</v>
      </c>
      <c r="F2623" s="11" t="str">
        <f aca="false">D2623&amp;E2623</f>
        <v>5350501.02</v>
      </c>
      <c r="G2623" s="15" t="n">
        <v>1</v>
      </c>
    </row>
    <row r="2624" customFormat="false" ht="13.5" hidden="false" customHeight="true" outlineLevel="0" collapsed="false">
      <c r="A2624" s="10" t="s">
        <v>1319</v>
      </c>
      <c r="B2624" s="11" t="s">
        <v>1776</v>
      </c>
      <c r="C2624" s="12" t="str">
        <f aca="false">A2624&amp;B2624</f>
        <v>5350502.01</v>
      </c>
      <c r="D2624" s="13" t="s">
        <v>1319</v>
      </c>
      <c r="E2624" s="11" t="s">
        <v>1776</v>
      </c>
      <c r="F2624" s="11" t="str">
        <f aca="false">D2624&amp;E2624</f>
        <v>5350502.01</v>
      </c>
      <c r="G2624" s="15" t="n">
        <v>1</v>
      </c>
    </row>
    <row r="2625" customFormat="false" ht="13.5" hidden="false" customHeight="true" outlineLevel="0" collapsed="false">
      <c r="A2625" s="10" t="s">
        <v>1319</v>
      </c>
      <c r="B2625" s="11" t="s">
        <v>1777</v>
      </c>
      <c r="C2625" s="12" t="str">
        <f aca="false">A2625&amp;B2625</f>
        <v>5350502.02</v>
      </c>
      <c r="D2625" s="13" t="s">
        <v>1319</v>
      </c>
      <c r="E2625" s="11" t="s">
        <v>1777</v>
      </c>
      <c r="F2625" s="11" t="str">
        <f aca="false">D2625&amp;E2625</f>
        <v>5350502.02</v>
      </c>
      <c r="G2625" s="15" t="n">
        <v>1</v>
      </c>
    </row>
    <row r="2626" customFormat="false" ht="13.5" hidden="false" customHeight="true" outlineLevel="0" collapsed="false">
      <c r="A2626" s="10" t="s">
        <v>1319</v>
      </c>
      <c r="B2626" s="11" t="s">
        <v>1230</v>
      </c>
      <c r="C2626" s="12" t="str">
        <f aca="false">A2626&amp;B2626</f>
        <v>5350503.00</v>
      </c>
      <c r="D2626" s="13" t="s">
        <v>1319</v>
      </c>
      <c r="E2626" s="11" t="s">
        <v>1230</v>
      </c>
      <c r="F2626" s="11" t="str">
        <f aca="false">D2626&amp;E2626</f>
        <v>5350503.00</v>
      </c>
      <c r="G2626" s="15" t="n">
        <v>1</v>
      </c>
    </row>
    <row r="2627" customFormat="false" ht="13.5" hidden="false" customHeight="true" outlineLevel="0" collapsed="false">
      <c r="A2627" s="10" t="s">
        <v>1319</v>
      </c>
      <c r="B2627" s="11" t="s">
        <v>1231</v>
      </c>
      <c r="C2627" s="12" t="str">
        <f aca="false">A2627&amp;B2627</f>
        <v>5350504.00</v>
      </c>
      <c r="D2627" s="13" t="s">
        <v>1319</v>
      </c>
      <c r="E2627" s="11" t="s">
        <v>1231</v>
      </c>
      <c r="F2627" s="11" t="str">
        <f aca="false">D2627&amp;E2627</f>
        <v>5350504.00</v>
      </c>
      <c r="G2627" s="15" t="n">
        <v>1</v>
      </c>
    </row>
    <row r="2628" customFormat="false" ht="13.5" hidden="false" customHeight="true" outlineLevel="0" collapsed="false">
      <c r="A2628" s="10" t="s">
        <v>1319</v>
      </c>
      <c r="B2628" s="11" t="s">
        <v>1778</v>
      </c>
      <c r="C2628" s="12" t="str">
        <f aca="false">A2628&amp;B2628</f>
        <v>5350505.01</v>
      </c>
      <c r="D2628" s="13" t="s">
        <v>1319</v>
      </c>
      <c r="E2628" s="11" t="s">
        <v>1778</v>
      </c>
      <c r="F2628" s="11" t="str">
        <f aca="false">D2628&amp;E2628</f>
        <v>5350505.01</v>
      </c>
      <c r="G2628" s="15" t="n">
        <v>1</v>
      </c>
    </row>
    <row r="2629" customFormat="false" ht="13.5" hidden="false" customHeight="true" outlineLevel="0" collapsed="false">
      <c r="A2629" s="10" t="s">
        <v>1319</v>
      </c>
      <c r="B2629" s="11" t="s">
        <v>1779</v>
      </c>
      <c r="C2629" s="12" t="str">
        <f aca="false">A2629&amp;B2629</f>
        <v>5350505.02</v>
      </c>
      <c r="D2629" s="13" t="s">
        <v>1319</v>
      </c>
      <c r="E2629" s="11" t="s">
        <v>1779</v>
      </c>
      <c r="F2629" s="11" t="str">
        <f aca="false">D2629&amp;E2629</f>
        <v>5350505.02</v>
      </c>
      <c r="G2629" s="15" t="n">
        <v>1</v>
      </c>
    </row>
    <row r="2630" customFormat="false" ht="13.5" hidden="false" customHeight="true" outlineLevel="0" collapsed="false">
      <c r="A2630" s="10" t="s">
        <v>1319</v>
      </c>
      <c r="B2630" s="11" t="s">
        <v>1235</v>
      </c>
      <c r="C2630" s="12" t="str">
        <f aca="false">A2630&amp;B2630</f>
        <v>5350506.00</v>
      </c>
      <c r="D2630" s="13" t="s">
        <v>1319</v>
      </c>
      <c r="E2630" s="11" t="s">
        <v>1235</v>
      </c>
      <c r="F2630" s="11" t="str">
        <f aca="false">D2630&amp;E2630</f>
        <v>5350506.00</v>
      </c>
      <c r="G2630" s="15" t="n">
        <v>1</v>
      </c>
    </row>
    <row r="2631" customFormat="false" ht="13.5" hidden="false" customHeight="true" outlineLevel="0" collapsed="false">
      <c r="A2631" s="10" t="s">
        <v>1319</v>
      </c>
      <c r="B2631" s="11" t="s">
        <v>1236</v>
      </c>
      <c r="C2631" s="12" t="str">
        <f aca="false">A2631&amp;B2631</f>
        <v>5350507.00</v>
      </c>
      <c r="D2631" s="13" t="s">
        <v>1319</v>
      </c>
      <c r="E2631" s="11" t="s">
        <v>1236</v>
      </c>
      <c r="F2631" s="11" t="str">
        <f aca="false">D2631&amp;E2631</f>
        <v>5350507.00</v>
      </c>
      <c r="G2631" s="15" t="n">
        <v>1</v>
      </c>
    </row>
    <row r="2632" customFormat="false" ht="13.5" hidden="false" customHeight="true" outlineLevel="0" collapsed="false">
      <c r="A2632" s="10" t="s">
        <v>1319</v>
      </c>
      <c r="B2632" s="11" t="s">
        <v>1237</v>
      </c>
      <c r="C2632" s="12" t="str">
        <f aca="false">A2632&amp;B2632</f>
        <v>5350508.00</v>
      </c>
      <c r="D2632" s="13" t="s">
        <v>1319</v>
      </c>
      <c r="E2632" s="11" t="s">
        <v>1237</v>
      </c>
      <c r="F2632" s="11" t="str">
        <f aca="false">D2632&amp;E2632</f>
        <v>5350508.00</v>
      </c>
      <c r="G2632" s="15" t="n">
        <v>1</v>
      </c>
    </row>
    <row r="2633" customFormat="false" ht="13.5" hidden="false" customHeight="true" outlineLevel="0" collapsed="false">
      <c r="A2633" s="10" t="s">
        <v>1319</v>
      </c>
      <c r="B2633" s="11" t="s">
        <v>1780</v>
      </c>
      <c r="C2633" s="12" t="str">
        <f aca="false">A2633&amp;B2633</f>
        <v>5350509.01</v>
      </c>
      <c r="D2633" s="13" t="s">
        <v>1319</v>
      </c>
      <c r="E2633" s="11" t="s">
        <v>1780</v>
      </c>
      <c r="F2633" s="11" t="str">
        <f aca="false">D2633&amp;E2633</f>
        <v>5350509.01</v>
      </c>
      <c r="G2633" s="15" t="n">
        <v>1</v>
      </c>
    </row>
    <row r="2634" customFormat="false" ht="13.5" hidden="false" customHeight="true" outlineLevel="0" collapsed="false">
      <c r="A2634" s="10" t="s">
        <v>1319</v>
      </c>
      <c r="B2634" s="11" t="s">
        <v>1781</v>
      </c>
      <c r="C2634" s="12" t="str">
        <f aca="false">A2634&amp;B2634</f>
        <v>5350509.02</v>
      </c>
      <c r="D2634" s="13" t="s">
        <v>1319</v>
      </c>
      <c r="E2634" s="11" t="s">
        <v>1781</v>
      </c>
      <c r="F2634" s="11" t="str">
        <f aca="false">D2634&amp;E2634</f>
        <v>5350509.02</v>
      </c>
      <c r="G2634" s="15" t="n">
        <v>1</v>
      </c>
    </row>
    <row r="2635" customFormat="false" ht="13.5" hidden="false" customHeight="true" outlineLevel="0" collapsed="false">
      <c r="A2635" s="10" t="s">
        <v>1319</v>
      </c>
      <c r="B2635" s="11" t="s">
        <v>283</v>
      </c>
      <c r="C2635" s="12" t="str">
        <f aca="false">A2635&amp;B2635</f>
        <v>5350510.00</v>
      </c>
      <c r="D2635" s="13" t="s">
        <v>1319</v>
      </c>
      <c r="E2635" s="11" t="s">
        <v>283</v>
      </c>
      <c r="F2635" s="11" t="str">
        <f aca="false">D2635&amp;E2635</f>
        <v>5350510.00</v>
      </c>
      <c r="G2635" s="15" t="n">
        <v>1</v>
      </c>
    </row>
    <row r="2636" customFormat="false" ht="13.5" hidden="false" customHeight="true" outlineLevel="0" collapsed="false">
      <c r="A2636" s="10" t="s">
        <v>1319</v>
      </c>
      <c r="B2636" s="11" t="s">
        <v>696</v>
      </c>
      <c r="C2636" s="12" t="str">
        <f aca="false">A2636&amp;B2636</f>
        <v>5350511.01</v>
      </c>
      <c r="D2636" s="13" t="s">
        <v>1319</v>
      </c>
      <c r="E2636" s="11" t="s">
        <v>696</v>
      </c>
      <c r="F2636" s="11" t="str">
        <f aca="false">D2636&amp;E2636</f>
        <v>5350511.01</v>
      </c>
      <c r="G2636" s="15" t="n">
        <v>1</v>
      </c>
    </row>
    <row r="2637" customFormat="false" ht="13.5" hidden="false" customHeight="true" outlineLevel="0" collapsed="false">
      <c r="A2637" s="10" t="s">
        <v>1319</v>
      </c>
      <c r="B2637" s="11" t="s">
        <v>697</v>
      </c>
      <c r="C2637" s="12" t="str">
        <f aca="false">A2637&amp;B2637</f>
        <v>5350511.02</v>
      </c>
      <c r="D2637" s="13" t="s">
        <v>1319</v>
      </c>
      <c r="E2637" s="11" t="s">
        <v>697</v>
      </c>
      <c r="F2637" s="11" t="str">
        <f aca="false">D2637&amp;E2637</f>
        <v>5350511.02</v>
      </c>
      <c r="G2637" s="15" t="n">
        <v>1</v>
      </c>
    </row>
    <row r="2638" customFormat="false" ht="13.5" hidden="false" customHeight="true" outlineLevel="0" collapsed="false">
      <c r="A2638" s="10" t="s">
        <v>1319</v>
      </c>
      <c r="B2638" s="11" t="s">
        <v>1782</v>
      </c>
      <c r="C2638" s="12" t="str">
        <f aca="false">A2638&amp;B2638</f>
        <v>5350512.00</v>
      </c>
      <c r="D2638" s="13" t="s">
        <v>1319</v>
      </c>
      <c r="E2638" s="11" t="s">
        <v>1782</v>
      </c>
      <c r="F2638" s="11" t="str">
        <f aca="false">D2638&amp;E2638</f>
        <v>5350512.00</v>
      </c>
      <c r="G2638" s="15" t="n">
        <v>1</v>
      </c>
    </row>
    <row r="2639" customFormat="false" ht="13.5" hidden="false" customHeight="true" outlineLevel="0" collapsed="false">
      <c r="A2639" s="10" t="s">
        <v>1319</v>
      </c>
      <c r="B2639" s="11" t="s">
        <v>701</v>
      </c>
      <c r="C2639" s="12" t="str">
        <f aca="false">A2639&amp;B2639</f>
        <v>5350513.01</v>
      </c>
      <c r="D2639" s="13" t="s">
        <v>1319</v>
      </c>
      <c r="E2639" s="11" t="s">
        <v>701</v>
      </c>
      <c r="F2639" s="11" t="str">
        <f aca="false">D2639&amp;E2639</f>
        <v>5350513.01</v>
      </c>
      <c r="G2639" s="15" t="n">
        <v>1</v>
      </c>
    </row>
    <row r="2640" customFormat="false" ht="13.5" hidden="false" customHeight="true" outlineLevel="0" collapsed="false">
      <c r="A2640" s="10" t="s">
        <v>1319</v>
      </c>
      <c r="B2640" s="11" t="s">
        <v>702</v>
      </c>
      <c r="C2640" s="12" t="str">
        <f aca="false">A2640&amp;B2640</f>
        <v>5350513.02</v>
      </c>
      <c r="D2640" s="13" t="s">
        <v>1319</v>
      </c>
      <c r="E2640" s="11" t="s">
        <v>702</v>
      </c>
      <c r="F2640" s="11" t="str">
        <f aca="false">D2640&amp;E2640</f>
        <v>5350513.02</v>
      </c>
      <c r="G2640" s="15" t="n">
        <v>1</v>
      </c>
    </row>
    <row r="2641" customFormat="false" ht="13.5" hidden="false" customHeight="true" outlineLevel="0" collapsed="false">
      <c r="A2641" s="10" t="s">
        <v>1319</v>
      </c>
      <c r="B2641" s="11" t="s">
        <v>1783</v>
      </c>
      <c r="C2641" s="12" t="str">
        <f aca="false">A2641&amp;B2641</f>
        <v>5350513.03</v>
      </c>
      <c r="D2641" s="13" t="s">
        <v>1319</v>
      </c>
      <c r="E2641" s="11" t="s">
        <v>1783</v>
      </c>
      <c r="F2641" s="11" t="str">
        <f aca="false">D2641&amp;E2641</f>
        <v>5350513.03</v>
      </c>
      <c r="G2641" s="15" t="n">
        <v>1</v>
      </c>
    </row>
    <row r="2642" customFormat="false" ht="13.5" hidden="false" customHeight="true" outlineLevel="0" collapsed="false">
      <c r="A2642" s="10" t="s">
        <v>1319</v>
      </c>
      <c r="B2642" s="11" t="s">
        <v>1784</v>
      </c>
      <c r="C2642" s="12" t="str">
        <f aca="false">A2642&amp;B2642</f>
        <v>5350513.04</v>
      </c>
      <c r="D2642" s="13" t="s">
        <v>1319</v>
      </c>
      <c r="E2642" s="11" t="s">
        <v>1784</v>
      </c>
      <c r="F2642" s="11" t="str">
        <f aca="false">D2642&amp;E2642</f>
        <v>5350513.04</v>
      </c>
      <c r="G2642" s="15" t="n">
        <v>1</v>
      </c>
    </row>
    <row r="2643" customFormat="false" ht="13.5" hidden="false" customHeight="true" outlineLevel="0" collapsed="false">
      <c r="A2643" s="10" t="s">
        <v>1319</v>
      </c>
      <c r="B2643" s="11" t="s">
        <v>703</v>
      </c>
      <c r="C2643" s="12" t="str">
        <f aca="false">A2643&amp;B2643</f>
        <v>5350514.01</v>
      </c>
      <c r="D2643" s="13" t="s">
        <v>1319</v>
      </c>
      <c r="E2643" s="11" t="s">
        <v>703</v>
      </c>
      <c r="F2643" s="11" t="str">
        <f aca="false">D2643&amp;E2643</f>
        <v>5350514.01</v>
      </c>
      <c r="G2643" s="15" t="n">
        <v>1</v>
      </c>
    </row>
    <row r="2644" customFormat="false" ht="13.5" hidden="false" customHeight="true" outlineLevel="0" collapsed="false">
      <c r="A2644" s="10" t="s">
        <v>1319</v>
      </c>
      <c r="B2644" s="11" t="s">
        <v>704</v>
      </c>
      <c r="C2644" s="12" t="str">
        <f aca="false">A2644&amp;B2644</f>
        <v>5350514.02</v>
      </c>
      <c r="D2644" s="13" t="s">
        <v>1319</v>
      </c>
      <c r="E2644" s="11" t="s">
        <v>704</v>
      </c>
      <c r="F2644" s="11" t="str">
        <f aca="false">D2644&amp;E2644</f>
        <v>5350514.02</v>
      </c>
      <c r="G2644" s="15" t="n">
        <v>1</v>
      </c>
    </row>
    <row r="2645" customFormat="false" ht="13.5" hidden="false" customHeight="true" outlineLevel="0" collapsed="false">
      <c r="A2645" s="10" t="s">
        <v>1319</v>
      </c>
      <c r="B2645" s="11" t="s">
        <v>705</v>
      </c>
      <c r="C2645" s="12" t="str">
        <f aca="false">A2645&amp;B2645</f>
        <v>5350515.01</v>
      </c>
      <c r="D2645" s="13" t="s">
        <v>1319</v>
      </c>
      <c r="E2645" s="11" t="s">
        <v>705</v>
      </c>
      <c r="F2645" s="11" t="str">
        <f aca="false">D2645&amp;E2645</f>
        <v>5350515.01</v>
      </c>
      <c r="G2645" s="15" t="n">
        <v>1</v>
      </c>
    </row>
    <row r="2646" customFormat="false" ht="13.5" hidden="false" customHeight="true" outlineLevel="0" collapsed="false">
      <c r="A2646" s="10" t="s">
        <v>1319</v>
      </c>
      <c r="B2646" s="11" t="s">
        <v>706</v>
      </c>
      <c r="C2646" s="12" t="str">
        <f aca="false">A2646&amp;B2646</f>
        <v>5350515.02</v>
      </c>
      <c r="D2646" s="13" t="s">
        <v>1319</v>
      </c>
      <c r="E2646" s="11" t="s">
        <v>706</v>
      </c>
      <c r="F2646" s="11" t="str">
        <f aca="false">D2646&amp;E2646</f>
        <v>5350515.02</v>
      </c>
      <c r="G2646" s="15" t="n">
        <v>1</v>
      </c>
    </row>
    <row r="2647" customFormat="false" ht="13.5" hidden="false" customHeight="true" outlineLevel="0" collapsed="false">
      <c r="A2647" s="10" t="s">
        <v>1319</v>
      </c>
      <c r="B2647" s="11" t="s">
        <v>1785</v>
      </c>
      <c r="C2647" s="12" t="str">
        <f aca="false">A2647&amp;B2647</f>
        <v>5350516.01</v>
      </c>
      <c r="D2647" s="13" t="s">
        <v>1319</v>
      </c>
      <c r="E2647" s="11" t="s">
        <v>1785</v>
      </c>
      <c r="F2647" s="11" t="str">
        <f aca="false">D2647&amp;E2647</f>
        <v>5350516.01</v>
      </c>
      <c r="G2647" s="15" t="n">
        <v>1</v>
      </c>
    </row>
    <row r="2648" customFormat="false" ht="13.5" hidden="false" customHeight="true" outlineLevel="0" collapsed="false">
      <c r="A2648" s="10" t="s">
        <v>1319</v>
      </c>
      <c r="B2648" s="11" t="s">
        <v>1786</v>
      </c>
      <c r="C2648" s="12" t="str">
        <f aca="false">A2648&amp;B2648</f>
        <v>5350516.02</v>
      </c>
      <c r="D2648" s="13" t="s">
        <v>1319</v>
      </c>
      <c r="E2648" s="11" t="s">
        <v>1786</v>
      </c>
      <c r="F2648" s="11" t="str">
        <f aca="false">D2648&amp;E2648</f>
        <v>5350516.02</v>
      </c>
      <c r="G2648" s="15" t="n">
        <v>1</v>
      </c>
    </row>
    <row r="2649" customFormat="false" ht="13.5" hidden="false" customHeight="true" outlineLevel="0" collapsed="false">
      <c r="A2649" s="10" t="s">
        <v>1319</v>
      </c>
      <c r="B2649" s="11" t="s">
        <v>1787</v>
      </c>
      <c r="C2649" s="12" t="str">
        <f aca="false">A2649&amp;B2649</f>
        <v>5350516.03</v>
      </c>
      <c r="D2649" s="13" t="s">
        <v>1319</v>
      </c>
      <c r="E2649" s="11" t="s">
        <v>1787</v>
      </c>
      <c r="F2649" s="11" t="str">
        <f aca="false">D2649&amp;E2649</f>
        <v>5350516.03</v>
      </c>
      <c r="G2649" s="15" t="n">
        <v>1</v>
      </c>
    </row>
    <row r="2650" customFormat="false" ht="13.5" hidden="false" customHeight="true" outlineLevel="0" collapsed="false">
      <c r="A2650" s="10" t="s">
        <v>1319</v>
      </c>
      <c r="B2650" s="11" t="s">
        <v>1788</v>
      </c>
      <c r="C2650" s="12" t="str">
        <f aca="false">A2650&amp;B2650</f>
        <v>5350516.04</v>
      </c>
      <c r="D2650" s="13" t="s">
        <v>1319</v>
      </c>
      <c r="E2650" s="11" t="s">
        <v>1788</v>
      </c>
      <c r="F2650" s="11" t="str">
        <f aca="false">D2650&amp;E2650</f>
        <v>5350516.04</v>
      </c>
      <c r="G2650" s="15" t="n">
        <v>1</v>
      </c>
    </row>
    <row r="2651" customFormat="false" ht="13.5" hidden="false" customHeight="true" outlineLevel="0" collapsed="false">
      <c r="A2651" s="10" t="s">
        <v>1319</v>
      </c>
      <c r="B2651" s="11" t="s">
        <v>1789</v>
      </c>
      <c r="C2651" s="12" t="str">
        <f aca="false">A2651&amp;B2651</f>
        <v>5350516.05</v>
      </c>
      <c r="D2651" s="13" t="s">
        <v>1319</v>
      </c>
      <c r="E2651" s="11" t="s">
        <v>1789</v>
      </c>
      <c r="F2651" s="11" t="str">
        <f aca="false">D2651&amp;E2651</f>
        <v>5350516.05</v>
      </c>
      <c r="G2651" s="15" t="n">
        <v>1</v>
      </c>
    </row>
    <row r="2652" customFormat="false" ht="13.5" hidden="false" customHeight="true" outlineLevel="0" collapsed="false">
      <c r="A2652" s="10" t="s">
        <v>1319</v>
      </c>
      <c r="B2652" s="11" t="s">
        <v>1790</v>
      </c>
      <c r="C2652" s="12" t="str">
        <f aca="false">A2652&amp;B2652</f>
        <v>5350516.06</v>
      </c>
      <c r="D2652" s="13" t="s">
        <v>1319</v>
      </c>
      <c r="E2652" s="11" t="s">
        <v>1790</v>
      </c>
      <c r="F2652" s="11" t="str">
        <f aca="false">D2652&amp;E2652</f>
        <v>5350516.06</v>
      </c>
      <c r="G2652" s="15" t="n">
        <v>1</v>
      </c>
    </row>
    <row r="2653" customFormat="false" ht="13.5" hidden="false" customHeight="true" outlineLevel="0" collapsed="false">
      <c r="A2653" s="10" t="s">
        <v>1319</v>
      </c>
      <c r="B2653" s="11" t="s">
        <v>1791</v>
      </c>
      <c r="C2653" s="12" t="str">
        <f aca="false">A2653&amp;B2653</f>
        <v>5350516.08</v>
      </c>
      <c r="D2653" s="13" t="s">
        <v>1319</v>
      </c>
      <c r="E2653" s="11" t="s">
        <v>1791</v>
      </c>
      <c r="F2653" s="11" t="str">
        <f aca="false">D2653&amp;E2653</f>
        <v>5350516.08</v>
      </c>
      <c r="G2653" s="15" t="n">
        <v>1</v>
      </c>
    </row>
    <row r="2654" customFormat="false" ht="13.5" hidden="false" customHeight="true" outlineLevel="0" collapsed="false">
      <c r="A2654" s="10" t="s">
        <v>1319</v>
      </c>
      <c r="B2654" s="11" t="s">
        <v>1792</v>
      </c>
      <c r="C2654" s="12" t="str">
        <f aca="false">A2654&amp;B2654</f>
        <v>5350516.09</v>
      </c>
      <c r="D2654" s="13" t="s">
        <v>1319</v>
      </c>
      <c r="E2654" s="11" t="s">
        <v>1792</v>
      </c>
      <c r="F2654" s="11" t="str">
        <f aca="false">D2654&amp;E2654</f>
        <v>5350516.09</v>
      </c>
      <c r="G2654" s="15" t="n">
        <v>1</v>
      </c>
    </row>
    <row r="2655" customFormat="false" ht="13.5" hidden="false" customHeight="true" outlineLevel="0" collapsed="false">
      <c r="A2655" s="10" t="s">
        <v>1319</v>
      </c>
      <c r="B2655" s="11" t="s">
        <v>1793</v>
      </c>
      <c r="C2655" s="12" t="str">
        <f aca="false">A2655&amp;B2655</f>
        <v>5350516.11</v>
      </c>
      <c r="D2655" s="13" t="s">
        <v>1319</v>
      </c>
      <c r="E2655" s="11" t="s">
        <v>1793</v>
      </c>
      <c r="F2655" s="11" t="str">
        <f aca="false">D2655&amp;E2655</f>
        <v>5350516.11</v>
      </c>
      <c r="G2655" s="15" t="n">
        <v>1</v>
      </c>
    </row>
    <row r="2656" customFormat="false" ht="13.5" hidden="false" customHeight="true" outlineLevel="0" collapsed="false">
      <c r="A2656" s="10" t="s">
        <v>1319</v>
      </c>
      <c r="B2656" s="11" t="s">
        <v>1794</v>
      </c>
      <c r="C2656" s="12" t="str">
        <f aca="false">A2656&amp;B2656</f>
        <v>5350516.14</v>
      </c>
      <c r="D2656" s="13" t="s">
        <v>1319</v>
      </c>
      <c r="E2656" s="11" t="s">
        <v>1794</v>
      </c>
      <c r="F2656" s="11" t="str">
        <f aca="false">D2656&amp;E2656</f>
        <v>5350516.14</v>
      </c>
      <c r="G2656" s="15" t="n">
        <v>1</v>
      </c>
    </row>
    <row r="2657" customFormat="false" ht="13.5" hidden="false" customHeight="true" outlineLevel="0" collapsed="false">
      <c r="A2657" s="10" t="s">
        <v>1319</v>
      </c>
      <c r="B2657" s="11" t="s">
        <v>1795</v>
      </c>
      <c r="C2657" s="12" t="str">
        <f aca="false">A2657&amp;B2657</f>
        <v>5350516.16</v>
      </c>
      <c r="D2657" s="13" t="s">
        <v>1319</v>
      </c>
      <c r="E2657" s="11" t="s">
        <v>1795</v>
      </c>
      <c r="F2657" s="11" t="str">
        <f aca="false">D2657&amp;E2657</f>
        <v>5350516.16</v>
      </c>
      <c r="G2657" s="15" t="n">
        <v>1</v>
      </c>
    </row>
    <row r="2658" customFormat="false" ht="13.5" hidden="false" customHeight="true" outlineLevel="0" collapsed="false">
      <c r="A2658" s="10" t="s">
        <v>1319</v>
      </c>
      <c r="B2658" s="11" t="s">
        <v>1796</v>
      </c>
      <c r="C2658" s="12" t="str">
        <f aca="false">A2658&amp;B2658</f>
        <v>5350516.17</v>
      </c>
      <c r="D2658" s="13" t="s">
        <v>1319</v>
      </c>
      <c r="E2658" s="11" t="s">
        <v>1796</v>
      </c>
      <c r="F2658" s="11" t="str">
        <f aca="false">D2658&amp;E2658</f>
        <v>5350516.17</v>
      </c>
      <c r="G2658" s="15" t="n">
        <v>1</v>
      </c>
    </row>
    <row r="2659" customFormat="false" ht="13.5" hidden="false" customHeight="true" outlineLevel="0" collapsed="false">
      <c r="A2659" s="10" t="s">
        <v>1319</v>
      </c>
      <c r="B2659" s="11" t="s">
        <v>1797</v>
      </c>
      <c r="C2659" s="12" t="str">
        <f aca="false">A2659&amp;B2659</f>
        <v>5350516.18</v>
      </c>
      <c r="D2659" s="13" t="s">
        <v>1319</v>
      </c>
      <c r="E2659" s="11" t="s">
        <v>1797</v>
      </c>
      <c r="F2659" s="11" t="str">
        <f aca="false">D2659&amp;E2659</f>
        <v>5350516.18</v>
      </c>
      <c r="G2659" s="15" t="n">
        <v>1</v>
      </c>
    </row>
    <row r="2660" customFormat="false" ht="13.5" hidden="false" customHeight="true" outlineLevel="0" collapsed="false">
      <c r="A2660" s="10" t="s">
        <v>1319</v>
      </c>
      <c r="B2660" s="11" t="s">
        <v>1798</v>
      </c>
      <c r="C2660" s="12" t="str">
        <f aca="false">A2660&amp;B2660</f>
        <v>5350516.20</v>
      </c>
      <c r="D2660" s="13" t="s">
        <v>1319</v>
      </c>
      <c r="E2660" s="11" t="s">
        <v>1798</v>
      </c>
      <c r="F2660" s="11" t="str">
        <f aca="false">D2660&amp;E2660</f>
        <v>5350516.20</v>
      </c>
      <c r="G2660" s="15" t="n">
        <v>1</v>
      </c>
    </row>
    <row r="2661" customFormat="false" ht="13.5" hidden="false" customHeight="true" outlineLevel="0" collapsed="false">
      <c r="A2661" s="10" t="s">
        <v>1319</v>
      </c>
      <c r="B2661" s="11" t="s">
        <v>1799</v>
      </c>
      <c r="C2661" s="12" t="str">
        <f aca="false">A2661&amp;B2661</f>
        <v>5350516.21</v>
      </c>
      <c r="D2661" s="13" t="s">
        <v>1319</v>
      </c>
      <c r="E2661" s="11" t="s">
        <v>1799</v>
      </c>
      <c r="F2661" s="11" t="str">
        <f aca="false">D2661&amp;E2661</f>
        <v>5350516.21</v>
      </c>
      <c r="G2661" s="15" t="n">
        <v>1</v>
      </c>
    </row>
    <row r="2662" customFormat="false" ht="13.5" hidden="false" customHeight="true" outlineLevel="0" collapsed="false">
      <c r="A2662" s="10" t="s">
        <v>1319</v>
      </c>
      <c r="B2662" s="11" t="s">
        <v>1800</v>
      </c>
      <c r="C2662" s="12" t="str">
        <f aca="false">A2662&amp;B2662</f>
        <v>5350516.22</v>
      </c>
      <c r="D2662" s="13" t="s">
        <v>1319</v>
      </c>
      <c r="E2662" s="11" t="s">
        <v>1800</v>
      </c>
      <c r="F2662" s="11" t="str">
        <f aca="false">D2662&amp;E2662</f>
        <v>5350516.22</v>
      </c>
      <c r="G2662" s="15" t="n">
        <v>1</v>
      </c>
    </row>
    <row r="2663" customFormat="false" ht="13.5" hidden="false" customHeight="true" outlineLevel="0" collapsed="false">
      <c r="A2663" s="10" t="s">
        <v>1319</v>
      </c>
      <c r="B2663" s="11" t="s">
        <v>1801</v>
      </c>
      <c r="C2663" s="12" t="str">
        <f aca="false">A2663&amp;B2663</f>
        <v>5350516.23</v>
      </c>
      <c r="D2663" s="13" t="s">
        <v>1319</v>
      </c>
      <c r="E2663" s="11" t="s">
        <v>1801</v>
      </c>
      <c r="F2663" s="11" t="str">
        <f aca="false">D2663&amp;E2663</f>
        <v>5350516.23</v>
      </c>
      <c r="G2663" s="15" t="n">
        <v>1</v>
      </c>
    </row>
    <row r="2664" customFormat="false" ht="13.5" hidden="false" customHeight="true" outlineLevel="0" collapsed="false">
      <c r="A2664" s="10" t="s">
        <v>1319</v>
      </c>
      <c r="B2664" s="11" t="s">
        <v>1802</v>
      </c>
      <c r="C2664" s="12" t="str">
        <f aca="false">A2664&amp;B2664</f>
        <v>5350516.24</v>
      </c>
      <c r="D2664" s="13" t="s">
        <v>1319</v>
      </c>
      <c r="E2664" s="11" t="s">
        <v>1802</v>
      </c>
      <c r="F2664" s="11" t="str">
        <f aca="false">D2664&amp;E2664</f>
        <v>5350516.24</v>
      </c>
      <c r="G2664" s="15" t="n">
        <v>1</v>
      </c>
    </row>
    <row r="2665" customFormat="false" ht="13.5" hidden="false" customHeight="true" outlineLevel="0" collapsed="false">
      <c r="A2665" s="10" t="s">
        <v>1319</v>
      </c>
      <c r="B2665" s="11" t="s">
        <v>1803</v>
      </c>
      <c r="C2665" s="12" t="str">
        <f aca="false">A2665&amp;B2665</f>
        <v>5350516.25</v>
      </c>
      <c r="D2665" s="13" t="s">
        <v>1319</v>
      </c>
      <c r="E2665" s="11" t="s">
        <v>1803</v>
      </c>
      <c r="F2665" s="11" t="str">
        <f aca="false">D2665&amp;E2665</f>
        <v>5350516.25</v>
      </c>
      <c r="G2665" s="15" t="n">
        <v>1</v>
      </c>
    </row>
    <row r="2666" customFormat="false" ht="13.5" hidden="false" customHeight="true" outlineLevel="0" collapsed="false">
      <c r="A2666" s="10" t="s">
        <v>1319</v>
      </c>
      <c r="B2666" s="11" t="s">
        <v>1804</v>
      </c>
      <c r="C2666" s="12" t="str">
        <f aca="false">A2666&amp;B2666</f>
        <v>5350516.26</v>
      </c>
      <c r="D2666" s="13" t="s">
        <v>1319</v>
      </c>
      <c r="E2666" s="11" t="s">
        <v>1804</v>
      </c>
      <c r="F2666" s="11" t="str">
        <f aca="false">D2666&amp;E2666</f>
        <v>5350516.26</v>
      </c>
      <c r="G2666" s="15" t="n">
        <v>1</v>
      </c>
    </row>
    <row r="2667" customFormat="false" ht="13.5" hidden="false" customHeight="true" outlineLevel="0" collapsed="false">
      <c r="A2667" s="10" t="s">
        <v>1319</v>
      </c>
      <c r="B2667" s="11" t="s">
        <v>1805</v>
      </c>
      <c r="C2667" s="12" t="str">
        <f aca="false">A2667&amp;B2667</f>
        <v>5350516.28</v>
      </c>
      <c r="D2667" s="13" t="s">
        <v>1319</v>
      </c>
      <c r="E2667" s="11" t="s">
        <v>1805</v>
      </c>
      <c r="F2667" s="11" t="str">
        <f aca="false">D2667&amp;E2667</f>
        <v>5350516.28</v>
      </c>
      <c r="G2667" s="15" t="n">
        <v>1</v>
      </c>
    </row>
    <row r="2668" customFormat="false" ht="13.5" hidden="false" customHeight="true" outlineLevel="0" collapsed="false">
      <c r="A2668" s="10" t="s">
        <v>1319</v>
      </c>
      <c r="B2668" s="11" t="s">
        <v>1806</v>
      </c>
      <c r="C2668" s="12" t="str">
        <f aca="false">A2668&amp;B2668</f>
        <v>5350516.29</v>
      </c>
      <c r="D2668" s="13" t="s">
        <v>1319</v>
      </c>
      <c r="E2668" s="11" t="s">
        <v>1806</v>
      </c>
      <c r="F2668" s="11" t="str">
        <f aca="false">D2668&amp;E2668</f>
        <v>5350516.29</v>
      </c>
      <c r="G2668" s="15" t="n">
        <v>1</v>
      </c>
    </row>
    <row r="2669" customFormat="false" ht="13.5" hidden="false" customHeight="true" outlineLevel="0" collapsed="false">
      <c r="A2669" s="10" t="s">
        <v>1319</v>
      </c>
      <c r="B2669" s="11" t="s">
        <v>1807</v>
      </c>
      <c r="C2669" s="12" t="str">
        <f aca="false">A2669&amp;B2669</f>
        <v>5350516.10</v>
      </c>
      <c r="D2669" s="13" t="s">
        <v>1319</v>
      </c>
      <c r="E2669" s="11" t="s">
        <v>1808</v>
      </c>
      <c r="F2669" s="11" t="str">
        <f aca="false">D2669&amp;E2669</f>
        <v>5350516.30</v>
      </c>
      <c r="G2669" s="14" t="n">
        <v>2</v>
      </c>
    </row>
    <row r="2670" customFormat="false" ht="13.5" hidden="false" customHeight="true" outlineLevel="0" collapsed="false">
      <c r="A2670" s="10" t="s">
        <v>1319</v>
      </c>
      <c r="B2670" s="11" t="s">
        <v>1807</v>
      </c>
      <c r="C2670" s="12" t="str">
        <f aca="false">A2670&amp;B2670</f>
        <v>5350516.10</v>
      </c>
      <c r="D2670" s="13" t="s">
        <v>1319</v>
      </c>
      <c r="E2670" s="11" t="s">
        <v>1809</v>
      </c>
      <c r="F2670" s="11" t="str">
        <f aca="false">D2670&amp;E2670</f>
        <v>5350516.31</v>
      </c>
      <c r="G2670" s="14" t="n">
        <v>2</v>
      </c>
    </row>
    <row r="2671" customFormat="false" ht="13.5" hidden="false" customHeight="true" outlineLevel="0" collapsed="false">
      <c r="A2671" s="10" t="s">
        <v>1319</v>
      </c>
      <c r="B2671" s="11" t="s">
        <v>1810</v>
      </c>
      <c r="C2671" s="12" t="str">
        <f aca="false">A2671&amp;B2671</f>
        <v>5350516.19</v>
      </c>
      <c r="D2671" s="13" t="s">
        <v>1319</v>
      </c>
      <c r="E2671" s="11" t="s">
        <v>1811</v>
      </c>
      <c r="F2671" s="11" t="str">
        <f aca="false">D2671&amp;E2671</f>
        <v>5350516.32</v>
      </c>
      <c r="G2671" s="14" t="n">
        <v>2</v>
      </c>
    </row>
    <row r="2672" customFormat="false" ht="13.5" hidden="false" customHeight="true" outlineLevel="0" collapsed="false">
      <c r="A2672" s="10" t="s">
        <v>1319</v>
      </c>
      <c r="B2672" s="11" t="s">
        <v>1810</v>
      </c>
      <c r="C2672" s="12" t="str">
        <f aca="false">A2672&amp;B2672</f>
        <v>5350516.19</v>
      </c>
      <c r="D2672" s="13" t="s">
        <v>1319</v>
      </c>
      <c r="E2672" s="11" t="s">
        <v>1812</v>
      </c>
      <c r="F2672" s="11" t="str">
        <f aca="false">D2672&amp;E2672</f>
        <v>5350516.33</v>
      </c>
      <c r="G2672" s="14" t="n">
        <v>2</v>
      </c>
    </row>
    <row r="2673" customFormat="false" ht="13.5" hidden="false" customHeight="true" outlineLevel="0" collapsed="false">
      <c r="A2673" s="10" t="s">
        <v>1319</v>
      </c>
      <c r="B2673" s="11" t="s">
        <v>1813</v>
      </c>
      <c r="C2673" s="12" t="str">
        <f aca="false">A2673&amp;B2673</f>
        <v>5350516.27</v>
      </c>
      <c r="D2673" s="13" t="s">
        <v>1319</v>
      </c>
      <c r="E2673" s="11" t="s">
        <v>1814</v>
      </c>
      <c r="F2673" s="11" t="str">
        <f aca="false">D2673&amp;E2673</f>
        <v>5350516.34</v>
      </c>
      <c r="G2673" s="14" t="n">
        <v>2</v>
      </c>
    </row>
    <row r="2674" customFormat="false" ht="13.5" hidden="false" customHeight="true" outlineLevel="0" collapsed="false">
      <c r="A2674" s="10" t="s">
        <v>1319</v>
      </c>
      <c r="B2674" s="11" t="s">
        <v>1813</v>
      </c>
      <c r="C2674" s="12" t="str">
        <f aca="false">A2674&amp;B2674</f>
        <v>5350516.27</v>
      </c>
      <c r="D2674" s="13" t="s">
        <v>1319</v>
      </c>
      <c r="E2674" s="11" t="s">
        <v>1815</v>
      </c>
      <c r="F2674" s="11" t="str">
        <f aca="false">D2674&amp;E2674</f>
        <v>5350516.35</v>
      </c>
      <c r="G2674" s="14" t="n">
        <v>2</v>
      </c>
    </row>
    <row r="2675" customFormat="false" ht="13.5" hidden="false" customHeight="true" outlineLevel="0" collapsed="false">
      <c r="A2675" s="10" t="s">
        <v>1319</v>
      </c>
      <c r="B2675" s="11" t="s">
        <v>1813</v>
      </c>
      <c r="C2675" s="12" t="str">
        <f aca="false">A2675&amp;B2675</f>
        <v>5350516.27</v>
      </c>
      <c r="D2675" s="13" t="s">
        <v>1319</v>
      </c>
      <c r="E2675" s="11" t="s">
        <v>1816</v>
      </c>
      <c r="F2675" s="11" t="str">
        <f aca="false">D2675&amp;E2675</f>
        <v>5350516.36</v>
      </c>
      <c r="G2675" s="14" t="n">
        <v>2</v>
      </c>
    </row>
    <row r="2676" customFormat="false" ht="13.5" hidden="false" customHeight="true" outlineLevel="0" collapsed="false">
      <c r="A2676" s="10" t="s">
        <v>1319</v>
      </c>
      <c r="B2676" s="11" t="s">
        <v>1817</v>
      </c>
      <c r="C2676" s="12" t="str">
        <f aca="false">A2676&amp;B2676</f>
        <v>5350517.00</v>
      </c>
      <c r="D2676" s="13" t="s">
        <v>1319</v>
      </c>
      <c r="E2676" s="11" t="s">
        <v>1817</v>
      </c>
      <c r="F2676" s="11" t="str">
        <f aca="false">D2676&amp;E2676</f>
        <v>5350517.00</v>
      </c>
      <c r="G2676" s="15" t="n">
        <v>1</v>
      </c>
    </row>
    <row r="2677" customFormat="false" ht="13.5" hidden="false" customHeight="true" outlineLevel="0" collapsed="false">
      <c r="A2677" s="10" t="s">
        <v>1319</v>
      </c>
      <c r="B2677" s="11" t="s">
        <v>1818</v>
      </c>
      <c r="C2677" s="12" t="str">
        <f aca="false">A2677&amp;B2677</f>
        <v>5350518.00</v>
      </c>
      <c r="D2677" s="13" t="s">
        <v>1319</v>
      </c>
      <c r="E2677" s="11" t="s">
        <v>1818</v>
      </c>
      <c r="F2677" s="11" t="str">
        <f aca="false">D2677&amp;E2677</f>
        <v>5350518.00</v>
      </c>
      <c r="G2677" s="15" t="n">
        <v>1</v>
      </c>
    </row>
    <row r="2678" customFormat="false" ht="13.5" hidden="false" customHeight="true" outlineLevel="0" collapsed="false">
      <c r="A2678" s="10" t="s">
        <v>1319</v>
      </c>
      <c r="B2678" s="11" t="s">
        <v>1819</v>
      </c>
      <c r="C2678" s="12" t="str">
        <f aca="false">A2678&amp;B2678</f>
        <v>5350519.00</v>
      </c>
      <c r="D2678" s="13" t="s">
        <v>1319</v>
      </c>
      <c r="E2678" s="11" t="s">
        <v>1819</v>
      </c>
      <c r="F2678" s="11" t="str">
        <f aca="false">D2678&amp;E2678</f>
        <v>5350519.00</v>
      </c>
      <c r="G2678" s="15" t="n">
        <v>1</v>
      </c>
    </row>
    <row r="2679" customFormat="false" ht="13.5" hidden="false" customHeight="true" outlineLevel="0" collapsed="false">
      <c r="A2679" s="10" t="s">
        <v>1319</v>
      </c>
      <c r="B2679" s="11" t="s">
        <v>1820</v>
      </c>
      <c r="C2679" s="12" t="str">
        <f aca="false">A2679&amp;B2679</f>
        <v>5350520.01</v>
      </c>
      <c r="D2679" s="13" t="s">
        <v>1319</v>
      </c>
      <c r="E2679" s="11" t="s">
        <v>1820</v>
      </c>
      <c r="F2679" s="11" t="str">
        <f aca="false">D2679&amp;E2679</f>
        <v>5350520.01</v>
      </c>
      <c r="G2679" s="15" t="n">
        <v>1</v>
      </c>
    </row>
    <row r="2680" customFormat="false" ht="13.5" hidden="false" customHeight="true" outlineLevel="0" collapsed="false">
      <c r="A2680" s="10" t="s">
        <v>1319</v>
      </c>
      <c r="B2680" s="11" t="s">
        <v>709</v>
      </c>
      <c r="C2680" s="12" t="str">
        <f aca="false">A2680&amp;B2680</f>
        <v>5350520.02</v>
      </c>
      <c r="D2680" s="13" t="s">
        <v>1319</v>
      </c>
      <c r="E2680" s="11" t="s">
        <v>709</v>
      </c>
      <c r="F2680" s="11" t="str">
        <f aca="false">D2680&amp;E2680</f>
        <v>5350520.02</v>
      </c>
      <c r="G2680" s="15" t="n">
        <v>1</v>
      </c>
    </row>
    <row r="2681" customFormat="false" ht="13.5" hidden="false" customHeight="true" outlineLevel="0" collapsed="false">
      <c r="A2681" s="10" t="s">
        <v>1319</v>
      </c>
      <c r="B2681" s="11" t="s">
        <v>1821</v>
      </c>
      <c r="C2681" s="12" t="str">
        <f aca="false">A2681&amp;B2681</f>
        <v>5350520.05</v>
      </c>
      <c r="D2681" s="13" t="s">
        <v>1319</v>
      </c>
      <c r="E2681" s="11" t="s">
        <v>1821</v>
      </c>
      <c r="F2681" s="11" t="str">
        <f aca="false">D2681&amp;E2681</f>
        <v>5350520.05</v>
      </c>
      <c r="G2681" s="15" t="n">
        <v>1</v>
      </c>
    </row>
    <row r="2682" customFormat="false" ht="13.5" hidden="false" customHeight="true" outlineLevel="0" collapsed="false">
      <c r="A2682" s="10" t="s">
        <v>1319</v>
      </c>
      <c r="B2682" s="11" t="s">
        <v>1822</v>
      </c>
      <c r="C2682" s="12" t="str">
        <f aca="false">A2682&amp;B2682</f>
        <v>5350520.06</v>
      </c>
      <c r="D2682" s="13" t="s">
        <v>1319</v>
      </c>
      <c r="E2682" s="11" t="s">
        <v>1822</v>
      </c>
      <c r="F2682" s="11" t="str">
        <f aca="false">D2682&amp;E2682</f>
        <v>5350520.06</v>
      </c>
      <c r="G2682" s="15" t="n">
        <v>1</v>
      </c>
    </row>
    <row r="2683" customFormat="false" ht="13.5" hidden="false" customHeight="true" outlineLevel="0" collapsed="false">
      <c r="A2683" s="10" t="s">
        <v>1319</v>
      </c>
      <c r="B2683" s="11" t="s">
        <v>711</v>
      </c>
      <c r="C2683" s="12" t="str">
        <f aca="false">A2683&amp;B2683</f>
        <v>5350520.04</v>
      </c>
      <c r="D2683" s="13" t="s">
        <v>1319</v>
      </c>
      <c r="E2683" s="11" t="s">
        <v>1823</v>
      </c>
      <c r="F2683" s="11" t="str">
        <f aca="false">D2683&amp;E2683</f>
        <v>5350520.07</v>
      </c>
      <c r="G2683" s="14" t="n">
        <v>2</v>
      </c>
    </row>
    <row r="2684" customFormat="false" ht="13.5" hidden="false" customHeight="true" outlineLevel="0" collapsed="false">
      <c r="A2684" s="10" t="s">
        <v>1319</v>
      </c>
      <c r="B2684" s="11" t="s">
        <v>711</v>
      </c>
      <c r="C2684" s="12" t="str">
        <f aca="false">A2684&amp;B2684</f>
        <v>5350520.04</v>
      </c>
      <c r="D2684" s="13" t="s">
        <v>1319</v>
      </c>
      <c r="E2684" s="11" t="s">
        <v>1824</v>
      </c>
      <c r="F2684" s="11" t="str">
        <f aca="false">D2684&amp;E2684</f>
        <v>5350520.08</v>
      </c>
      <c r="G2684" s="14" t="n">
        <v>2</v>
      </c>
    </row>
    <row r="2685" customFormat="false" ht="13.5" hidden="false" customHeight="true" outlineLevel="0" collapsed="false">
      <c r="A2685" s="10" t="s">
        <v>1319</v>
      </c>
      <c r="B2685" s="11" t="s">
        <v>712</v>
      </c>
      <c r="C2685" s="12" t="str">
        <f aca="false">A2685&amp;B2685</f>
        <v>5350521.01</v>
      </c>
      <c r="D2685" s="13" t="s">
        <v>1319</v>
      </c>
      <c r="E2685" s="11" t="s">
        <v>712</v>
      </c>
      <c r="F2685" s="11" t="str">
        <f aca="false">D2685&amp;E2685</f>
        <v>5350521.01</v>
      </c>
      <c r="G2685" s="15" t="n">
        <v>1</v>
      </c>
    </row>
    <row r="2686" customFormat="false" ht="13.5" hidden="false" customHeight="true" outlineLevel="0" collapsed="false">
      <c r="A2686" s="10" t="s">
        <v>1319</v>
      </c>
      <c r="B2686" s="11" t="s">
        <v>1825</v>
      </c>
      <c r="C2686" s="12" t="str">
        <f aca="false">A2686&amp;B2686</f>
        <v>5350521.02</v>
      </c>
      <c r="D2686" s="13" t="s">
        <v>1319</v>
      </c>
      <c r="E2686" s="11" t="s">
        <v>1825</v>
      </c>
      <c r="F2686" s="11" t="str">
        <f aca="false">D2686&amp;E2686</f>
        <v>5350521.02</v>
      </c>
      <c r="G2686" s="15" t="n">
        <v>1</v>
      </c>
    </row>
    <row r="2687" customFormat="false" ht="13.5" hidden="false" customHeight="true" outlineLevel="0" collapsed="false">
      <c r="A2687" s="10" t="s">
        <v>1319</v>
      </c>
      <c r="B2687" s="11" t="s">
        <v>1826</v>
      </c>
      <c r="C2687" s="12" t="str">
        <f aca="false">A2687&amp;B2687</f>
        <v>5350521.03</v>
      </c>
      <c r="D2687" s="13" t="s">
        <v>1319</v>
      </c>
      <c r="E2687" s="11" t="s">
        <v>1826</v>
      </c>
      <c r="F2687" s="11" t="str">
        <f aca="false">D2687&amp;E2687</f>
        <v>5350521.03</v>
      </c>
      <c r="G2687" s="15" t="n">
        <v>1</v>
      </c>
    </row>
    <row r="2688" customFormat="false" ht="13.5" hidden="false" customHeight="true" outlineLevel="0" collapsed="false">
      <c r="A2688" s="10" t="s">
        <v>1319</v>
      </c>
      <c r="B2688" s="11" t="s">
        <v>713</v>
      </c>
      <c r="C2688" s="12" t="str">
        <f aca="false">A2688&amp;B2688</f>
        <v>5350521.04</v>
      </c>
      <c r="D2688" s="13" t="s">
        <v>1319</v>
      </c>
      <c r="E2688" s="11" t="s">
        <v>713</v>
      </c>
      <c r="F2688" s="11" t="str">
        <f aca="false">D2688&amp;E2688</f>
        <v>5350521.04</v>
      </c>
      <c r="G2688" s="15" t="n">
        <v>1</v>
      </c>
    </row>
    <row r="2689" customFormat="false" ht="13.5" hidden="false" customHeight="true" outlineLevel="0" collapsed="false">
      <c r="A2689" s="10" t="s">
        <v>1319</v>
      </c>
      <c r="B2689" s="11" t="s">
        <v>714</v>
      </c>
      <c r="C2689" s="12" t="str">
        <f aca="false">A2689&amp;B2689</f>
        <v>5350521.05</v>
      </c>
      <c r="D2689" s="13" t="s">
        <v>1319</v>
      </c>
      <c r="E2689" s="11" t="s">
        <v>714</v>
      </c>
      <c r="F2689" s="11" t="str">
        <f aca="false">D2689&amp;E2689</f>
        <v>5350521.05</v>
      </c>
      <c r="G2689" s="15" t="n">
        <v>1</v>
      </c>
    </row>
    <row r="2690" customFormat="false" ht="13.5" hidden="false" customHeight="true" outlineLevel="0" collapsed="false">
      <c r="A2690" s="10" t="s">
        <v>1319</v>
      </c>
      <c r="B2690" s="11" t="s">
        <v>715</v>
      </c>
      <c r="C2690" s="12" t="str">
        <f aca="false">A2690&amp;B2690</f>
        <v>5350521.06</v>
      </c>
      <c r="D2690" s="13" t="s">
        <v>1319</v>
      </c>
      <c r="E2690" s="11" t="s">
        <v>715</v>
      </c>
      <c r="F2690" s="11" t="str">
        <f aca="false">D2690&amp;E2690</f>
        <v>5350521.06</v>
      </c>
      <c r="G2690" s="15" t="n">
        <v>1</v>
      </c>
    </row>
    <row r="2691" customFormat="false" ht="13.5" hidden="false" customHeight="true" outlineLevel="0" collapsed="false">
      <c r="A2691" s="10" t="s">
        <v>1319</v>
      </c>
      <c r="B2691" s="11" t="s">
        <v>1827</v>
      </c>
      <c r="C2691" s="12" t="str">
        <f aca="false">A2691&amp;B2691</f>
        <v>5350522.00</v>
      </c>
      <c r="D2691" s="13" t="s">
        <v>1319</v>
      </c>
      <c r="E2691" s="11" t="s">
        <v>1827</v>
      </c>
      <c r="F2691" s="11" t="str">
        <f aca="false">D2691&amp;E2691</f>
        <v>5350522.00</v>
      </c>
      <c r="G2691" s="15" t="n">
        <v>1</v>
      </c>
    </row>
    <row r="2692" customFormat="false" ht="13.5" hidden="false" customHeight="true" outlineLevel="0" collapsed="false">
      <c r="A2692" s="10" t="s">
        <v>1319</v>
      </c>
      <c r="B2692" s="11" t="s">
        <v>719</v>
      </c>
      <c r="C2692" s="12" t="str">
        <f aca="false">A2692&amp;B2692</f>
        <v>5350523.00</v>
      </c>
      <c r="D2692" s="13" t="s">
        <v>1319</v>
      </c>
      <c r="E2692" s="11" t="s">
        <v>719</v>
      </c>
      <c r="F2692" s="11" t="str">
        <f aca="false">D2692&amp;E2692</f>
        <v>5350523.00</v>
      </c>
      <c r="G2692" s="15" t="n">
        <v>1</v>
      </c>
    </row>
    <row r="2693" customFormat="false" ht="13.5" hidden="false" customHeight="true" outlineLevel="0" collapsed="false">
      <c r="A2693" s="10" t="s">
        <v>1319</v>
      </c>
      <c r="B2693" s="11" t="s">
        <v>1828</v>
      </c>
      <c r="C2693" s="12" t="str">
        <f aca="false">A2693&amp;B2693</f>
        <v>5350524.01</v>
      </c>
      <c r="D2693" s="13" t="s">
        <v>1319</v>
      </c>
      <c r="E2693" s="11" t="s">
        <v>1828</v>
      </c>
      <c r="F2693" s="11" t="str">
        <f aca="false">D2693&amp;E2693</f>
        <v>5350524.01</v>
      </c>
      <c r="G2693" s="15" t="n">
        <v>1</v>
      </c>
    </row>
    <row r="2694" customFormat="false" ht="13.5" hidden="false" customHeight="true" outlineLevel="0" collapsed="false">
      <c r="A2694" s="10" t="s">
        <v>1319</v>
      </c>
      <c r="B2694" s="11" t="s">
        <v>1829</v>
      </c>
      <c r="C2694" s="12" t="str">
        <f aca="false">A2694&amp;B2694</f>
        <v>5350524.02</v>
      </c>
      <c r="D2694" s="13" t="s">
        <v>1319</v>
      </c>
      <c r="E2694" s="11" t="s">
        <v>1829</v>
      </c>
      <c r="F2694" s="11" t="str">
        <f aca="false">D2694&amp;E2694</f>
        <v>5350524.02</v>
      </c>
      <c r="G2694" s="15" t="n">
        <v>1</v>
      </c>
    </row>
    <row r="2695" customFormat="false" ht="13.5" hidden="false" customHeight="true" outlineLevel="0" collapsed="false">
      <c r="A2695" s="10" t="s">
        <v>1319</v>
      </c>
      <c r="B2695" s="11" t="s">
        <v>1830</v>
      </c>
      <c r="C2695" s="12" t="str">
        <f aca="false">A2695&amp;B2695</f>
        <v>5350525.01</v>
      </c>
      <c r="D2695" s="13" t="s">
        <v>1319</v>
      </c>
      <c r="E2695" s="11" t="s">
        <v>1830</v>
      </c>
      <c r="F2695" s="11" t="str">
        <f aca="false">D2695&amp;E2695</f>
        <v>5350525.01</v>
      </c>
      <c r="G2695" s="15" t="n">
        <v>1</v>
      </c>
    </row>
    <row r="2696" customFormat="false" ht="13.5" hidden="false" customHeight="true" outlineLevel="0" collapsed="false">
      <c r="A2696" s="10" t="s">
        <v>1319</v>
      </c>
      <c r="B2696" s="11" t="s">
        <v>1831</v>
      </c>
      <c r="C2696" s="12" t="str">
        <f aca="false">A2696&amp;B2696</f>
        <v>5350525.02</v>
      </c>
      <c r="D2696" s="13" t="s">
        <v>1319</v>
      </c>
      <c r="E2696" s="11" t="s">
        <v>1831</v>
      </c>
      <c r="F2696" s="11" t="str">
        <f aca="false">D2696&amp;E2696</f>
        <v>5350525.02</v>
      </c>
      <c r="G2696" s="15" t="n">
        <v>1</v>
      </c>
    </row>
    <row r="2697" customFormat="false" ht="13.5" hidden="false" customHeight="true" outlineLevel="0" collapsed="false">
      <c r="A2697" s="10" t="s">
        <v>1319</v>
      </c>
      <c r="B2697" s="11" t="s">
        <v>1832</v>
      </c>
      <c r="C2697" s="12" t="str">
        <f aca="false">A2697&amp;B2697</f>
        <v>5350526.01</v>
      </c>
      <c r="D2697" s="13" t="s">
        <v>1319</v>
      </c>
      <c r="E2697" s="11" t="s">
        <v>1832</v>
      </c>
      <c r="F2697" s="11" t="str">
        <f aca="false">D2697&amp;E2697</f>
        <v>5350526.01</v>
      </c>
      <c r="G2697" s="15" t="n">
        <v>1</v>
      </c>
    </row>
    <row r="2698" customFormat="false" ht="13.5" hidden="false" customHeight="true" outlineLevel="0" collapsed="false">
      <c r="A2698" s="10" t="s">
        <v>1319</v>
      </c>
      <c r="B2698" s="11" t="s">
        <v>1833</v>
      </c>
      <c r="C2698" s="12" t="str">
        <f aca="false">A2698&amp;B2698</f>
        <v>5350526.02</v>
      </c>
      <c r="D2698" s="13" t="s">
        <v>1319</v>
      </c>
      <c r="E2698" s="11" t="s">
        <v>1833</v>
      </c>
      <c r="F2698" s="11" t="str">
        <f aca="false">D2698&amp;E2698</f>
        <v>5350526.02</v>
      </c>
      <c r="G2698" s="15" t="n">
        <v>1</v>
      </c>
    </row>
    <row r="2699" customFormat="false" ht="13.5" hidden="false" customHeight="true" outlineLevel="0" collapsed="false">
      <c r="A2699" s="10" t="s">
        <v>1319</v>
      </c>
      <c r="B2699" s="11" t="s">
        <v>1834</v>
      </c>
      <c r="C2699" s="12" t="str">
        <f aca="false">A2699&amp;B2699</f>
        <v>5350527.01</v>
      </c>
      <c r="D2699" s="13" t="s">
        <v>1319</v>
      </c>
      <c r="E2699" s="11" t="s">
        <v>1834</v>
      </c>
      <c r="F2699" s="11" t="str">
        <f aca="false">D2699&amp;E2699</f>
        <v>5350527.01</v>
      </c>
      <c r="G2699" s="15" t="n">
        <v>1</v>
      </c>
    </row>
    <row r="2700" customFormat="false" ht="13.5" hidden="false" customHeight="true" outlineLevel="0" collapsed="false">
      <c r="A2700" s="10" t="s">
        <v>1319</v>
      </c>
      <c r="B2700" s="11" t="s">
        <v>1835</v>
      </c>
      <c r="C2700" s="12" t="str">
        <f aca="false">A2700&amp;B2700</f>
        <v>5350527.02</v>
      </c>
      <c r="D2700" s="13" t="s">
        <v>1319</v>
      </c>
      <c r="E2700" s="11" t="s">
        <v>1835</v>
      </c>
      <c r="F2700" s="11" t="str">
        <f aca="false">D2700&amp;E2700</f>
        <v>5350527.02</v>
      </c>
      <c r="G2700" s="15" t="n">
        <v>1</v>
      </c>
    </row>
    <row r="2701" customFormat="false" ht="13.5" hidden="false" customHeight="true" outlineLevel="0" collapsed="false">
      <c r="A2701" s="10" t="s">
        <v>1319</v>
      </c>
      <c r="B2701" s="11" t="s">
        <v>1836</v>
      </c>
      <c r="C2701" s="12" t="str">
        <f aca="false">A2701&amp;B2701</f>
        <v>5350527.03</v>
      </c>
      <c r="D2701" s="13" t="s">
        <v>1319</v>
      </c>
      <c r="E2701" s="11" t="s">
        <v>1836</v>
      </c>
      <c r="F2701" s="11" t="str">
        <f aca="false">D2701&amp;E2701</f>
        <v>5350527.03</v>
      </c>
      <c r="G2701" s="15" t="n">
        <v>1</v>
      </c>
    </row>
    <row r="2702" customFormat="false" ht="13.5" hidden="false" customHeight="true" outlineLevel="0" collapsed="false">
      <c r="A2702" s="10" t="s">
        <v>1319</v>
      </c>
      <c r="B2702" s="11" t="s">
        <v>1837</v>
      </c>
      <c r="C2702" s="12" t="str">
        <f aca="false">A2702&amp;B2702</f>
        <v>5350527.04</v>
      </c>
      <c r="D2702" s="13" t="s">
        <v>1319</v>
      </c>
      <c r="E2702" s="11" t="s">
        <v>1837</v>
      </c>
      <c r="F2702" s="11" t="str">
        <f aca="false">D2702&amp;E2702</f>
        <v>5350527.04</v>
      </c>
      <c r="G2702" s="15" t="n">
        <v>1</v>
      </c>
    </row>
    <row r="2703" customFormat="false" ht="13.5" hidden="false" customHeight="true" outlineLevel="0" collapsed="false">
      <c r="A2703" s="10" t="s">
        <v>1319</v>
      </c>
      <c r="B2703" s="11" t="s">
        <v>1838</v>
      </c>
      <c r="C2703" s="12" t="str">
        <f aca="false">A2703&amp;B2703</f>
        <v>5350527.05</v>
      </c>
      <c r="D2703" s="13" t="s">
        <v>1319</v>
      </c>
      <c r="E2703" s="11" t="s">
        <v>1838</v>
      </c>
      <c r="F2703" s="11" t="str">
        <f aca="false">D2703&amp;E2703</f>
        <v>5350527.05</v>
      </c>
      <c r="G2703" s="15" t="n">
        <v>1</v>
      </c>
    </row>
    <row r="2704" customFormat="false" ht="13.5" hidden="false" customHeight="true" outlineLevel="0" collapsed="false">
      <c r="A2704" s="10" t="s">
        <v>1319</v>
      </c>
      <c r="B2704" s="11" t="s">
        <v>1839</v>
      </c>
      <c r="C2704" s="12" t="str">
        <f aca="false">A2704&amp;B2704</f>
        <v>5350527.06</v>
      </c>
      <c r="D2704" s="13" t="s">
        <v>1319</v>
      </c>
      <c r="E2704" s="11" t="s">
        <v>1839</v>
      </c>
      <c r="F2704" s="11" t="str">
        <f aca="false">D2704&amp;E2704</f>
        <v>5350527.06</v>
      </c>
      <c r="G2704" s="15" t="n">
        <v>1</v>
      </c>
    </row>
    <row r="2705" customFormat="false" ht="13.5" hidden="false" customHeight="true" outlineLevel="0" collapsed="false">
      <c r="A2705" s="10" t="s">
        <v>1319</v>
      </c>
      <c r="B2705" s="11" t="s">
        <v>1840</v>
      </c>
      <c r="C2705" s="12" t="str">
        <f aca="false">A2705&amp;B2705</f>
        <v>5350527.07</v>
      </c>
      <c r="D2705" s="13" t="s">
        <v>1319</v>
      </c>
      <c r="E2705" s="11" t="s">
        <v>1840</v>
      </c>
      <c r="F2705" s="11" t="str">
        <f aca="false">D2705&amp;E2705</f>
        <v>5350527.07</v>
      </c>
      <c r="G2705" s="15" t="n">
        <v>1</v>
      </c>
    </row>
    <row r="2706" customFormat="false" ht="13.5" hidden="false" customHeight="true" outlineLevel="0" collapsed="false">
      <c r="A2706" s="10" t="s">
        <v>1319</v>
      </c>
      <c r="B2706" s="11" t="s">
        <v>1841</v>
      </c>
      <c r="C2706" s="12" t="str">
        <f aca="false">A2706&amp;B2706</f>
        <v>5350527.08</v>
      </c>
      <c r="D2706" s="13" t="s">
        <v>1319</v>
      </c>
      <c r="E2706" s="11" t="s">
        <v>1841</v>
      </c>
      <c r="F2706" s="11" t="str">
        <f aca="false">D2706&amp;E2706</f>
        <v>5350527.08</v>
      </c>
      <c r="G2706" s="15" t="n">
        <v>1</v>
      </c>
    </row>
    <row r="2707" customFormat="false" ht="13.5" hidden="false" customHeight="true" outlineLevel="0" collapsed="false">
      <c r="A2707" s="10" t="s">
        <v>1319</v>
      </c>
      <c r="B2707" s="11" t="s">
        <v>1842</v>
      </c>
      <c r="C2707" s="12" t="str">
        <f aca="false">A2707&amp;B2707</f>
        <v>5350527.09</v>
      </c>
      <c r="D2707" s="13" t="s">
        <v>1319</v>
      </c>
      <c r="E2707" s="11" t="s">
        <v>1842</v>
      </c>
      <c r="F2707" s="11" t="str">
        <f aca="false">D2707&amp;E2707</f>
        <v>5350527.09</v>
      </c>
      <c r="G2707" s="15" t="n">
        <v>1</v>
      </c>
    </row>
    <row r="2708" customFormat="false" ht="13.5" hidden="false" customHeight="true" outlineLevel="0" collapsed="false">
      <c r="A2708" s="10" t="s">
        <v>1319</v>
      </c>
      <c r="B2708" s="11" t="s">
        <v>1843</v>
      </c>
      <c r="C2708" s="12" t="str">
        <f aca="false">A2708&amp;B2708</f>
        <v>5350528.01</v>
      </c>
      <c r="D2708" s="13" t="s">
        <v>1319</v>
      </c>
      <c r="E2708" s="11" t="s">
        <v>1843</v>
      </c>
      <c r="F2708" s="11" t="str">
        <f aca="false">D2708&amp;E2708</f>
        <v>5350528.01</v>
      </c>
      <c r="G2708" s="15" t="n">
        <v>1</v>
      </c>
    </row>
    <row r="2709" customFormat="false" ht="13.5" hidden="false" customHeight="true" outlineLevel="0" collapsed="false">
      <c r="A2709" s="10" t="s">
        <v>1319</v>
      </c>
      <c r="B2709" s="11" t="s">
        <v>1844</v>
      </c>
      <c r="C2709" s="12" t="str">
        <f aca="false">A2709&amp;B2709</f>
        <v>5350528.02</v>
      </c>
      <c r="D2709" s="13" t="s">
        <v>1319</v>
      </c>
      <c r="E2709" s="11" t="s">
        <v>1844</v>
      </c>
      <c r="F2709" s="11" t="str">
        <f aca="false">D2709&amp;E2709</f>
        <v>5350528.02</v>
      </c>
      <c r="G2709" s="15" t="n">
        <v>1</v>
      </c>
    </row>
    <row r="2710" customFormat="false" ht="13.5" hidden="false" customHeight="true" outlineLevel="0" collapsed="false">
      <c r="A2710" s="10" t="s">
        <v>1319</v>
      </c>
      <c r="B2710" s="11" t="s">
        <v>1845</v>
      </c>
      <c r="C2710" s="12" t="str">
        <f aca="false">A2710&amp;B2710</f>
        <v>5350528.04</v>
      </c>
      <c r="D2710" s="13" t="s">
        <v>1319</v>
      </c>
      <c r="E2710" s="11" t="s">
        <v>1845</v>
      </c>
      <c r="F2710" s="11" t="str">
        <f aca="false">D2710&amp;E2710</f>
        <v>5350528.04</v>
      </c>
      <c r="G2710" s="15" t="n">
        <v>1</v>
      </c>
    </row>
    <row r="2711" customFormat="false" ht="13.5" hidden="false" customHeight="true" outlineLevel="0" collapsed="false">
      <c r="A2711" s="10" t="s">
        <v>1319</v>
      </c>
      <c r="B2711" s="11" t="s">
        <v>1846</v>
      </c>
      <c r="C2711" s="12" t="str">
        <f aca="false">A2711&amp;B2711</f>
        <v>5350528.10</v>
      </c>
      <c r="D2711" s="13" t="s">
        <v>1319</v>
      </c>
      <c r="E2711" s="11" t="s">
        <v>1846</v>
      </c>
      <c r="F2711" s="11" t="str">
        <f aca="false">D2711&amp;E2711</f>
        <v>5350528.10</v>
      </c>
      <c r="G2711" s="15" t="n">
        <v>1</v>
      </c>
    </row>
    <row r="2712" customFormat="false" ht="13.5" hidden="false" customHeight="true" outlineLevel="0" collapsed="false">
      <c r="A2712" s="10" t="s">
        <v>1319</v>
      </c>
      <c r="B2712" s="11" t="s">
        <v>1847</v>
      </c>
      <c r="C2712" s="12" t="str">
        <f aca="false">A2712&amp;B2712</f>
        <v>5350528.11</v>
      </c>
      <c r="D2712" s="13" t="s">
        <v>1319</v>
      </c>
      <c r="E2712" s="11" t="s">
        <v>1847</v>
      </c>
      <c r="F2712" s="11" t="str">
        <f aca="false">D2712&amp;E2712</f>
        <v>5350528.11</v>
      </c>
      <c r="G2712" s="15" t="n">
        <v>1</v>
      </c>
    </row>
    <row r="2713" customFormat="false" ht="13.5" hidden="false" customHeight="true" outlineLevel="0" collapsed="false">
      <c r="A2713" s="10" t="s">
        <v>1319</v>
      </c>
      <c r="B2713" s="11" t="s">
        <v>1848</v>
      </c>
      <c r="C2713" s="12" t="str">
        <f aca="false">A2713&amp;B2713</f>
        <v>5350528.12</v>
      </c>
      <c r="D2713" s="13" t="s">
        <v>1319</v>
      </c>
      <c r="E2713" s="11" t="s">
        <v>1848</v>
      </c>
      <c r="F2713" s="11" t="str">
        <f aca="false">D2713&amp;E2713</f>
        <v>5350528.12</v>
      </c>
      <c r="G2713" s="15" t="n">
        <v>1</v>
      </c>
    </row>
    <row r="2714" customFormat="false" ht="13.5" hidden="false" customHeight="true" outlineLevel="0" collapsed="false">
      <c r="A2714" s="10" t="s">
        <v>1319</v>
      </c>
      <c r="B2714" s="11" t="s">
        <v>1849</v>
      </c>
      <c r="C2714" s="12" t="str">
        <f aca="false">A2714&amp;B2714</f>
        <v>5350528.13</v>
      </c>
      <c r="D2714" s="13" t="s">
        <v>1319</v>
      </c>
      <c r="E2714" s="11" t="s">
        <v>1849</v>
      </c>
      <c r="F2714" s="11" t="str">
        <f aca="false">D2714&amp;E2714</f>
        <v>5350528.13</v>
      </c>
      <c r="G2714" s="15" t="n">
        <v>1</v>
      </c>
    </row>
    <row r="2715" customFormat="false" ht="13.5" hidden="false" customHeight="true" outlineLevel="0" collapsed="false">
      <c r="A2715" s="10" t="s">
        <v>1319</v>
      </c>
      <c r="B2715" s="11" t="s">
        <v>1850</v>
      </c>
      <c r="C2715" s="12" t="str">
        <f aca="false">A2715&amp;B2715</f>
        <v>5350528.14</v>
      </c>
      <c r="D2715" s="13" t="s">
        <v>1319</v>
      </c>
      <c r="E2715" s="11" t="s">
        <v>1850</v>
      </c>
      <c r="F2715" s="11" t="str">
        <f aca="false">D2715&amp;E2715</f>
        <v>5350528.14</v>
      </c>
      <c r="G2715" s="15" t="n">
        <v>1</v>
      </c>
    </row>
    <row r="2716" customFormat="false" ht="13.5" hidden="false" customHeight="true" outlineLevel="0" collapsed="false">
      <c r="A2716" s="10" t="s">
        <v>1319</v>
      </c>
      <c r="B2716" s="11" t="s">
        <v>1851</v>
      </c>
      <c r="C2716" s="12" t="str">
        <f aca="false">A2716&amp;B2716</f>
        <v>5350528.15</v>
      </c>
      <c r="D2716" s="13" t="s">
        <v>1319</v>
      </c>
      <c r="E2716" s="11" t="s">
        <v>1851</v>
      </c>
      <c r="F2716" s="11" t="str">
        <f aca="false">D2716&amp;E2716</f>
        <v>5350528.15</v>
      </c>
      <c r="G2716" s="15" t="n">
        <v>1</v>
      </c>
    </row>
    <row r="2717" customFormat="false" ht="13.5" hidden="false" customHeight="true" outlineLevel="0" collapsed="false">
      <c r="A2717" s="10" t="s">
        <v>1319</v>
      </c>
      <c r="B2717" s="11" t="s">
        <v>1852</v>
      </c>
      <c r="C2717" s="12" t="str">
        <f aca="false">A2717&amp;B2717</f>
        <v>5350528.16</v>
      </c>
      <c r="D2717" s="13" t="s">
        <v>1319</v>
      </c>
      <c r="E2717" s="11" t="s">
        <v>1852</v>
      </c>
      <c r="F2717" s="11" t="str">
        <f aca="false">D2717&amp;E2717</f>
        <v>5350528.16</v>
      </c>
      <c r="G2717" s="15" t="n">
        <v>1</v>
      </c>
    </row>
    <row r="2718" customFormat="false" ht="13.5" hidden="false" customHeight="true" outlineLevel="0" collapsed="false">
      <c r="A2718" s="10" t="s">
        <v>1319</v>
      </c>
      <c r="B2718" s="11" t="s">
        <v>1853</v>
      </c>
      <c r="C2718" s="12" t="str">
        <f aca="false">A2718&amp;B2718</f>
        <v>5350528.18</v>
      </c>
      <c r="D2718" s="13" t="s">
        <v>1319</v>
      </c>
      <c r="E2718" s="11" t="s">
        <v>1853</v>
      </c>
      <c r="F2718" s="11" t="str">
        <f aca="false">D2718&amp;E2718</f>
        <v>5350528.18</v>
      </c>
      <c r="G2718" s="15" t="n">
        <v>1</v>
      </c>
    </row>
    <row r="2719" customFormat="false" ht="13.5" hidden="false" customHeight="true" outlineLevel="0" collapsed="false">
      <c r="A2719" s="10" t="s">
        <v>1319</v>
      </c>
      <c r="B2719" s="11" t="s">
        <v>1854</v>
      </c>
      <c r="C2719" s="12" t="str">
        <f aca="false">A2719&amp;B2719</f>
        <v>5350528.19</v>
      </c>
      <c r="D2719" s="13" t="s">
        <v>1319</v>
      </c>
      <c r="E2719" s="11" t="s">
        <v>1854</v>
      </c>
      <c r="F2719" s="11" t="str">
        <f aca="false">D2719&amp;E2719</f>
        <v>5350528.19</v>
      </c>
      <c r="G2719" s="15" t="n">
        <v>1</v>
      </c>
    </row>
    <row r="2720" customFormat="false" ht="13.5" hidden="false" customHeight="true" outlineLevel="0" collapsed="false">
      <c r="A2720" s="10" t="s">
        <v>1319</v>
      </c>
      <c r="B2720" s="11" t="s">
        <v>1855</v>
      </c>
      <c r="C2720" s="12" t="str">
        <f aca="false">A2720&amp;B2720</f>
        <v>5350528.20</v>
      </c>
      <c r="D2720" s="13" t="s">
        <v>1319</v>
      </c>
      <c r="E2720" s="11" t="s">
        <v>1855</v>
      </c>
      <c r="F2720" s="11" t="str">
        <f aca="false">D2720&amp;E2720</f>
        <v>5350528.20</v>
      </c>
      <c r="G2720" s="15" t="n">
        <v>1</v>
      </c>
    </row>
    <row r="2721" customFormat="false" ht="13.5" hidden="false" customHeight="true" outlineLevel="0" collapsed="false">
      <c r="A2721" s="10" t="s">
        <v>1319</v>
      </c>
      <c r="B2721" s="11" t="s">
        <v>1856</v>
      </c>
      <c r="C2721" s="12" t="str">
        <f aca="false">A2721&amp;B2721</f>
        <v>5350528.21</v>
      </c>
      <c r="D2721" s="13" t="s">
        <v>1319</v>
      </c>
      <c r="E2721" s="11" t="s">
        <v>1856</v>
      </c>
      <c r="F2721" s="11" t="str">
        <f aca="false">D2721&amp;E2721</f>
        <v>5350528.21</v>
      </c>
      <c r="G2721" s="15" t="n">
        <v>1</v>
      </c>
    </row>
    <row r="2722" customFormat="false" ht="13.5" hidden="false" customHeight="true" outlineLevel="0" collapsed="false">
      <c r="A2722" s="10" t="s">
        <v>1319</v>
      </c>
      <c r="B2722" s="11" t="s">
        <v>1857</v>
      </c>
      <c r="C2722" s="12" t="str">
        <f aca="false">A2722&amp;B2722</f>
        <v>5350528.22</v>
      </c>
      <c r="D2722" s="13" t="s">
        <v>1319</v>
      </c>
      <c r="E2722" s="11" t="s">
        <v>1857</v>
      </c>
      <c r="F2722" s="11" t="str">
        <f aca="false">D2722&amp;E2722</f>
        <v>5350528.22</v>
      </c>
      <c r="G2722" s="15" t="n">
        <v>1</v>
      </c>
    </row>
    <row r="2723" customFormat="false" ht="13.5" hidden="false" customHeight="true" outlineLevel="0" collapsed="false">
      <c r="A2723" s="10" t="s">
        <v>1319</v>
      </c>
      <c r="B2723" s="11" t="s">
        <v>1858</v>
      </c>
      <c r="C2723" s="12" t="str">
        <f aca="false">A2723&amp;B2723</f>
        <v>5350528.24</v>
      </c>
      <c r="D2723" s="13" t="s">
        <v>1319</v>
      </c>
      <c r="E2723" s="11" t="s">
        <v>1858</v>
      </c>
      <c r="F2723" s="11" t="str">
        <f aca="false">D2723&amp;E2723</f>
        <v>5350528.24</v>
      </c>
      <c r="G2723" s="15" t="n">
        <v>1</v>
      </c>
    </row>
    <row r="2724" customFormat="false" ht="13.5" hidden="false" customHeight="true" outlineLevel="0" collapsed="false">
      <c r="A2724" s="10" t="s">
        <v>1319</v>
      </c>
      <c r="B2724" s="11" t="s">
        <v>1859</v>
      </c>
      <c r="C2724" s="12" t="str">
        <f aca="false">A2724&amp;B2724</f>
        <v>5350528.25</v>
      </c>
      <c r="D2724" s="13" t="s">
        <v>1319</v>
      </c>
      <c r="E2724" s="11" t="s">
        <v>1859</v>
      </c>
      <c r="F2724" s="11" t="str">
        <f aca="false">D2724&amp;E2724</f>
        <v>5350528.25</v>
      </c>
      <c r="G2724" s="15" t="n">
        <v>1</v>
      </c>
    </row>
    <row r="2725" customFormat="false" ht="13.5" hidden="false" customHeight="true" outlineLevel="0" collapsed="false">
      <c r="A2725" s="10" t="s">
        <v>1319</v>
      </c>
      <c r="B2725" s="11" t="s">
        <v>1860</v>
      </c>
      <c r="C2725" s="12" t="str">
        <f aca="false">A2725&amp;B2725</f>
        <v>5350528.26</v>
      </c>
      <c r="D2725" s="13" t="s">
        <v>1319</v>
      </c>
      <c r="E2725" s="11" t="s">
        <v>1860</v>
      </c>
      <c r="F2725" s="11" t="str">
        <f aca="false">D2725&amp;E2725</f>
        <v>5350528.26</v>
      </c>
      <c r="G2725" s="15" t="n">
        <v>1</v>
      </c>
    </row>
    <row r="2726" customFormat="false" ht="13.5" hidden="false" customHeight="true" outlineLevel="0" collapsed="false">
      <c r="A2726" s="10" t="s">
        <v>1319</v>
      </c>
      <c r="B2726" s="11" t="s">
        <v>1861</v>
      </c>
      <c r="C2726" s="12" t="str">
        <f aca="false">A2726&amp;B2726</f>
        <v>5350528.31</v>
      </c>
      <c r="D2726" s="13" t="s">
        <v>1319</v>
      </c>
      <c r="E2726" s="11" t="s">
        <v>1861</v>
      </c>
      <c r="F2726" s="11" t="str">
        <f aca="false">D2726&amp;E2726</f>
        <v>5350528.31</v>
      </c>
      <c r="G2726" s="15" t="n">
        <v>1</v>
      </c>
    </row>
    <row r="2727" customFormat="false" ht="13.5" hidden="false" customHeight="true" outlineLevel="0" collapsed="false">
      <c r="A2727" s="10" t="s">
        <v>1319</v>
      </c>
      <c r="B2727" s="11" t="s">
        <v>1862</v>
      </c>
      <c r="C2727" s="12" t="str">
        <f aca="false">A2727&amp;B2727</f>
        <v>5350528.23</v>
      </c>
      <c r="D2727" s="13" t="s">
        <v>1319</v>
      </c>
      <c r="E2727" s="11" t="s">
        <v>1863</v>
      </c>
      <c r="F2727" s="11" t="str">
        <f aca="false">D2727&amp;E2727</f>
        <v>5350528.32</v>
      </c>
      <c r="G2727" s="14" t="n">
        <v>2</v>
      </c>
    </row>
    <row r="2728" customFormat="false" ht="13.5" hidden="false" customHeight="true" outlineLevel="0" collapsed="false">
      <c r="A2728" s="10" t="s">
        <v>1319</v>
      </c>
      <c r="B2728" s="11" t="s">
        <v>1862</v>
      </c>
      <c r="C2728" s="12" t="str">
        <f aca="false">A2728&amp;B2728</f>
        <v>5350528.23</v>
      </c>
      <c r="D2728" s="13" t="s">
        <v>1319</v>
      </c>
      <c r="E2728" s="11" t="s">
        <v>1864</v>
      </c>
      <c r="F2728" s="11" t="str">
        <f aca="false">D2728&amp;E2728</f>
        <v>5350528.33</v>
      </c>
      <c r="G2728" s="14" t="n">
        <v>2</v>
      </c>
    </row>
    <row r="2729" customFormat="false" ht="13.5" hidden="false" customHeight="true" outlineLevel="0" collapsed="false">
      <c r="A2729" s="10" t="s">
        <v>1319</v>
      </c>
      <c r="B2729" s="11" t="s">
        <v>1865</v>
      </c>
      <c r="C2729" s="12" t="str">
        <f aca="false">A2729&amp;B2729</f>
        <v>5350528.27</v>
      </c>
      <c r="D2729" s="13" t="s">
        <v>1319</v>
      </c>
      <c r="E2729" s="11" t="s">
        <v>1866</v>
      </c>
      <c r="F2729" s="11" t="str">
        <f aca="false">D2729&amp;E2729</f>
        <v>5350528.34</v>
      </c>
      <c r="G2729" s="14" t="n">
        <v>2</v>
      </c>
    </row>
    <row r="2730" customFormat="false" ht="13.5" hidden="false" customHeight="true" outlineLevel="0" collapsed="false">
      <c r="A2730" s="10" t="s">
        <v>1319</v>
      </c>
      <c r="B2730" s="11" t="s">
        <v>1865</v>
      </c>
      <c r="C2730" s="12" t="str">
        <f aca="false">A2730&amp;B2730</f>
        <v>5350528.27</v>
      </c>
      <c r="D2730" s="13" t="s">
        <v>1319</v>
      </c>
      <c r="E2730" s="11" t="s">
        <v>1867</v>
      </c>
      <c r="F2730" s="11" t="str">
        <f aca="false">D2730&amp;E2730</f>
        <v>5350528.35</v>
      </c>
      <c r="G2730" s="14" t="n">
        <v>2</v>
      </c>
    </row>
    <row r="2731" customFormat="false" ht="13.5" hidden="false" customHeight="true" outlineLevel="0" collapsed="false">
      <c r="A2731" s="10" t="s">
        <v>1319</v>
      </c>
      <c r="B2731" s="11" t="s">
        <v>1868</v>
      </c>
      <c r="C2731" s="12" t="str">
        <f aca="false">A2731&amp;B2731</f>
        <v>5350528.29</v>
      </c>
      <c r="D2731" s="13" t="s">
        <v>1319</v>
      </c>
      <c r="E2731" s="11" t="s">
        <v>1869</v>
      </c>
      <c r="F2731" s="11" t="str">
        <f aca="false">D2731&amp;E2731</f>
        <v>5350528.36</v>
      </c>
      <c r="G2731" s="14" t="n">
        <v>2</v>
      </c>
    </row>
    <row r="2732" customFormat="false" ht="13.5" hidden="false" customHeight="true" outlineLevel="0" collapsed="false">
      <c r="A2732" s="10" t="s">
        <v>1319</v>
      </c>
      <c r="B2732" s="11" t="s">
        <v>1868</v>
      </c>
      <c r="C2732" s="12" t="str">
        <f aca="false">A2732&amp;B2732</f>
        <v>5350528.29</v>
      </c>
      <c r="D2732" s="13" t="s">
        <v>1319</v>
      </c>
      <c r="E2732" s="11" t="s">
        <v>1870</v>
      </c>
      <c r="F2732" s="11" t="str">
        <f aca="false">D2732&amp;E2732</f>
        <v>5350528.37</v>
      </c>
      <c r="G2732" s="14" t="n">
        <v>2</v>
      </c>
    </row>
    <row r="2733" customFormat="false" ht="13.5" hidden="false" customHeight="true" outlineLevel="0" collapsed="false">
      <c r="A2733" s="10" t="s">
        <v>1319</v>
      </c>
      <c r="B2733" s="11" t="s">
        <v>1871</v>
      </c>
      <c r="C2733" s="12" t="str">
        <f aca="false">A2733&amp;B2733</f>
        <v>5350528.30</v>
      </c>
      <c r="D2733" s="13" t="s">
        <v>1319</v>
      </c>
      <c r="E2733" s="11" t="s">
        <v>1872</v>
      </c>
      <c r="F2733" s="11" t="str">
        <f aca="false">D2733&amp;E2733</f>
        <v>5350528.38</v>
      </c>
      <c r="G2733" s="14" t="n">
        <v>2</v>
      </c>
    </row>
    <row r="2734" customFormat="false" ht="13.5" hidden="false" customHeight="true" outlineLevel="0" collapsed="false">
      <c r="A2734" s="10" t="s">
        <v>1319</v>
      </c>
      <c r="B2734" s="11" t="s">
        <v>1871</v>
      </c>
      <c r="C2734" s="12" t="str">
        <f aca="false">A2734&amp;B2734</f>
        <v>5350528.30</v>
      </c>
      <c r="D2734" s="13" t="s">
        <v>1319</v>
      </c>
      <c r="E2734" s="11" t="s">
        <v>1873</v>
      </c>
      <c r="F2734" s="11" t="str">
        <f aca="false">D2734&amp;E2734</f>
        <v>5350528.39</v>
      </c>
      <c r="G2734" s="14" t="n">
        <v>2</v>
      </c>
    </row>
    <row r="2735" customFormat="false" ht="13.5" hidden="false" customHeight="true" outlineLevel="0" collapsed="false">
      <c r="A2735" s="10" t="s">
        <v>1319</v>
      </c>
      <c r="B2735" s="11" t="s">
        <v>1874</v>
      </c>
      <c r="C2735" s="12" t="str">
        <f aca="false">A2735&amp;B2735</f>
        <v>5350528.28</v>
      </c>
      <c r="D2735" s="13" t="s">
        <v>1319</v>
      </c>
      <c r="E2735" s="11" t="s">
        <v>1875</v>
      </c>
      <c r="F2735" s="11" t="str">
        <f aca="false">D2735&amp;E2735</f>
        <v>5350528.40</v>
      </c>
      <c r="G2735" s="14" t="n">
        <v>2</v>
      </c>
    </row>
    <row r="2736" customFormat="false" ht="13.5" hidden="false" customHeight="true" outlineLevel="0" collapsed="false">
      <c r="A2736" s="10" t="s">
        <v>1319</v>
      </c>
      <c r="B2736" s="11" t="s">
        <v>1874</v>
      </c>
      <c r="C2736" s="12" t="str">
        <f aca="false">A2736&amp;B2736</f>
        <v>5350528.28</v>
      </c>
      <c r="D2736" s="13" t="s">
        <v>1319</v>
      </c>
      <c r="E2736" s="11" t="s">
        <v>1876</v>
      </c>
      <c r="F2736" s="11" t="str">
        <f aca="false">D2736&amp;E2736</f>
        <v>5350528.41</v>
      </c>
      <c r="G2736" s="14" t="n">
        <v>2</v>
      </c>
    </row>
    <row r="2737" customFormat="false" ht="13.5" hidden="false" customHeight="true" outlineLevel="0" collapsed="false">
      <c r="A2737" s="10" t="s">
        <v>1319</v>
      </c>
      <c r="B2737" s="11" t="s">
        <v>1877</v>
      </c>
      <c r="C2737" s="12" t="str">
        <f aca="false">A2737&amp;B2737</f>
        <v>5350528.17</v>
      </c>
      <c r="D2737" s="13" t="s">
        <v>1319</v>
      </c>
      <c r="E2737" s="11" t="s">
        <v>1878</v>
      </c>
      <c r="F2737" s="11" t="str">
        <f aca="false">D2737&amp;E2737</f>
        <v>5350528.42</v>
      </c>
      <c r="G2737" s="14" t="n">
        <v>2</v>
      </c>
    </row>
    <row r="2738" customFormat="false" ht="13.5" hidden="false" customHeight="true" outlineLevel="0" collapsed="false">
      <c r="A2738" s="10" t="s">
        <v>1319</v>
      </c>
      <c r="B2738" s="11" t="s">
        <v>1877</v>
      </c>
      <c r="C2738" s="12" t="str">
        <f aca="false">A2738&amp;B2738</f>
        <v>5350528.17</v>
      </c>
      <c r="D2738" s="13" t="s">
        <v>1319</v>
      </c>
      <c r="E2738" s="11" t="s">
        <v>1879</v>
      </c>
      <c r="F2738" s="11" t="str">
        <f aca="false">D2738&amp;E2738</f>
        <v>5350528.43</v>
      </c>
      <c r="G2738" s="14" t="n">
        <v>2</v>
      </c>
    </row>
    <row r="2739" customFormat="false" ht="13.5" hidden="false" customHeight="true" outlineLevel="0" collapsed="false">
      <c r="A2739" s="10" t="s">
        <v>1319</v>
      </c>
      <c r="B2739" s="11" t="s">
        <v>1880</v>
      </c>
      <c r="C2739" s="12" t="str">
        <f aca="false">A2739&amp;B2739</f>
        <v>5350529.01</v>
      </c>
      <c r="D2739" s="13" t="s">
        <v>1319</v>
      </c>
      <c r="E2739" s="11" t="s">
        <v>1880</v>
      </c>
      <c r="F2739" s="11" t="str">
        <f aca="false">D2739&amp;E2739</f>
        <v>5350529.01</v>
      </c>
      <c r="G2739" s="15" t="n">
        <v>1</v>
      </c>
    </row>
    <row r="2740" customFormat="false" ht="13.5" hidden="false" customHeight="true" outlineLevel="0" collapsed="false">
      <c r="A2740" s="10" t="s">
        <v>1319</v>
      </c>
      <c r="B2740" s="11" t="s">
        <v>1881</v>
      </c>
      <c r="C2740" s="12" t="str">
        <f aca="false">A2740&amp;B2740</f>
        <v>5350529.02</v>
      </c>
      <c r="D2740" s="13" t="s">
        <v>1319</v>
      </c>
      <c r="E2740" s="11" t="s">
        <v>1881</v>
      </c>
      <c r="F2740" s="11" t="str">
        <f aca="false">D2740&amp;E2740</f>
        <v>5350529.02</v>
      </c>
      <c r="G2740" s="15" t="n">
        <v>1</v>
      </c>
    </row>
    <row r="2741" customFormat="false" ht="13.5" hidden="false" customHeight="true" outlineLevel="0" collapsed="false">
      <c r="A2741" s="10" t="s">
        <v>1319</v>
      </c>
      <c r="B2741" s="11" t="s">
        <v>285</v>
      </c>
      <c r="C2741" s="12" t="str">
        <f aca="false">A2741&amp;B2741</f>
        <v>5350530.00</v>
      </c>
      <c r="D2741" s="13" t="s">
        <v>1319</v>
      </c>
      <c r="E2741" s="11" t="s">
        <v>1882</v>
      </c>
      <c r="F2741" s="11" t="str">
        <f aca="false">D2741&amp;E2741</f>
        <v>5350530.01</v>
      </c>
      <c r="G2741" s="14" t="n">
        <v>2</v>
      </c>
    </row>
    <row r="2742" customFormat="false" ht="13.5" hidden="false" customHeight="true" outlineLevel="0" collapsed="false">
      <c r="A2742" s="10" t="s">
        <v>1319</v>
      </c>
      <c r="B2742" s="11" t="s">
        <v>285</v>
      </c>
      <c r="C2742" s="12" t="str">
        <f aca="false">A2742&amp;B2742</f>
        <v>5350530.00</v>
      </c>
      <c r="D2742" s="13" t="s">
        <v>1319</v>
      </c>
      <c r="E2742" s="11" t="s">
        <v>1883</v>
      </c>
      <c r="F2742" s="11" t="str">
        <f aca="false">D2742&amp;E2742</f>
        <v>5350530.02</v>
      </c>
      <c r="G2742" s="14" t="n">
        <v>2</v>
      </c>
    </row>
    <row r="2743" customFormat="false" ht="13.5" hidden="false" customHeight="true" outlineLevel="0" collapsed="false">
      <c r="A2743" s="10" t="s">
        <v>1319</v>
      </c>
      <c r="B2743" s="11" t="s">
        <v>1884</v>
      </c>
      <c r="C2743" s="12" t="str">
        <f aca="false">A2743&amp;B2743</f>
        <v>5350531.01</v>
      </c>
      <c r="D2743" s="13" t="s">
        <v>1319</v>
      </c>
      <c r="E2743" s="11" t="s">
        <v>1884</v>
      </c>
      <c r="F2743" s="11" t="str">
        <f aca="false">D2743&amp;E2743</f>
        <v>5350531.01</v>
      </c>
      <c r="G2743" s="15" t="n">
        <v>1</v>
      </c>
    </row>
    <row r="2744" customFormat="false" ht="13.5" hidden="false" customHeight="true" outlineLevel="0" collapsed="false">
      <c r="A2744" s="10" t="s">
        <v>1319</v>
      </c>
      <c r="B2744" s="11" t="s">
        <v>1885</v>
      </c>
      <c r="C2744" s="12" t="str">
        <f aca="false">A2744&amp;B2744</f>
        <v>5350531.02</v>
      </c>
      <c r="D2744" s="13" t="s">
        <v>1319</v>
      </c>
      <c r="E2744" s="11" t="s">
        <v>1885</v>
      </c>
      <c r="F2744" s="11" t="str">
        <f aca="false">D2744&amp;E2744</f>
        <v>5350531.02</v>
      </c>
      <c r="G2744" s="15" t="n">
        <v>1</v>
      </c>
    </row>
    <row r="2745" customFormat="false" ht="13.5" hidden="false" customHeight="true" outlineLevel="0" collapsed="false">
      <c r="A2745" s="10" t="s">
        <v>1319</v>
      </c>
      <c r="B2745" s="11" t="s">
        <v>1886</v>
      </c>
      <c r="C2745" s="12" t="str">
        <f aca="false">A2745&amp;B2745</f>
        <v>5350532.01</v>
      </c>
      <c r="D2745" s="13" t="s">
        <v>1319</v>
      </c>
      <c r="E2745" s="11" t="s">
        <v>1886</v>
      </c>
      <c r="F2745" s="11" t="str">
        <f aca="false">D2745&amp;E2745</f>
        <v>5350532.01</v>
      </c>
      <c r="G2745" s="15" t="n">
        <v>1</v>
      </c>
    </row>
    <row r="2746" customFormat="false" ht="13.5" hidden="false" customHeight="true" outlineLevel="0" collapsed="false">
      <c r="A2746" s="10" t="s">
        <v>1319</v>
      </c>
      <c r="B2746" s="11" t="s">
        <v>1887</v>
      </c>
      <c r="C2746" s="12" t="str">
        <f aca="false">A2746&amp;B2746</f>
        <v>5350532.02</v>
      </c>
      <c r="D2746" s="13" t="s">
        <v>1319</v>
      </c>
      <c r="E2746" s="11" t="s">
        <v>1887</v>
      </c>
      <c r="F2746" s="11" t="str">
        <f aca="false">D2746&amp;E2746</f>
        <v>5350532.02</v>
      </c>
      <c r="G2746" s="15" t="n">
        <v>1</v>
      </c>
    </row>
    <row r="2747" customFormat="false" ht="13.5" hidden="false" customHeight="true" outlineLevel="0" collapsed="false">
      <c r="A2747" s="10" t="s">
        <v>1319</v>
      </c>
      <c r="B2747" s="11" t="s">
        <v>1888</v>
      </c>
      <c r="C2747" s="12" t="str">
        <f aca="false">A2747&amp;B2747</f>
        <v>5350540.01</v>
      </c>
      <c r="D2747" s="13" t="s">
        <v>1319</v>
      </c>
      <c r="E2747" s="11" t="s">
        <v>1888</v>
      </c>
      <c r="F2747" s="11" t="str">
        <f aca="false">D2747&amp;E2747</f>
        <v>5350540.01</v>
      </c>
      <c r="G2747" s="15" t="n">
        <v>1</v>
      </c>
    </row>
    <row r="2748" customFormat="false" ht="13.5" hidden="false" customHeight="true" outlineLevel="0" collapsed="false">
      <c r="A2748" s="10" t="s">
        <v>1319</v>
      </c>
      <c r="B2748" s="11" t="s">
        <v>1889</v>
      </c>
      <c r="C2748" s="12" t="str">
        <f aca="false">A2748&amp;B2748</f>
        <v>5350540.02</v>
      </c>
      <c r="D2748" s="13" t="s">
        <v>1319</v>
      </c>
      <c r="E2748" s="11" t="s">
        <v>1889</v>
      </c>
      <c r="F2748" s="11" t="str">
        <f aca="false">D2748&amp;E2748</f>
        <v>5350540.02</v>
      </c>
      <c r="G2748" s="15" t="n">
        <v>1</v>
      </c>
    </row>
    <row r="2749" customFormat="false" ht="13.5" hidden="false" customHeight="true" outlineLevel="0" collapsed="false">
      <c r="A2749" s="10" t="s">
        <v>1319</v>
      </c>
      <c r="B2749" s="11" t="s">
        <v>1890</v>
      </c>
      <c r="C2749" s="12" t="str">
        <f aca="false">A2749&amp;B2749</f>
        <v>5350550.01</v>
      </c>
      <c r="D2749" s="13" t="s">
        <v>1319</v>
      </c>
      <c r="E2749" s="11" t="s">
        <v>1890</v>
      </c>
      <c r="F2749" s="11" t="str">
        <f aca="false">D2749&amp;E2749</f>
        <v>5350550.01</v>
      </c>
      <c r="G2749" s="15" t="n">
        <v>1</v>
      </c>
    </row>
    <row r="2750" customFormat="false" ht="13.5" hidden="false" customHeight="true" outlineLevel="0" collapsed="false">
      <c r="A2750" s="10" t="s">
        <v>1319</v>
      </c>
      <c r="B2750" s="11" t="s">
        <v>720</v>
      </c>
      <c r="C2750" s="12" t="str">
        <f aca="false">A2750&amp;B2750</f>
        <v>5350550.02</v>
      </c>
      <c r="D2750" s="13" t="s">
        <v>1319</v>
      </c>
      <c r="E2750" s="11" t="s">
        <v>720</v>
      </c>
      <c r="F2750" s="11" t="str">
        <f aca="false">D2750&amp;E2750</f>
        <v>5350550.02</v>
      </c>
      <c r="G2750" s="15" t="n">
        <v>1</v>
      </c>
    </row>
    <row r="2751" customFormat="false" ht="13.5" hidden="false" customHeight="true" outlineLevel="0" collapsed="false">
      <c r="A2751" s="10" t="s">
        <v>1319</v>
      </c>
      <c r="B2751" s="11" t="s">
        <v>1891</v>
      </c>
      <c r="C2751" s="12" t="str">
        <f aca="false">A2751&amp;B2751</f>
        <v>5350560.00</v>
      </c>
      <c r="D2751" s="13" t="s">
        <v>1319</v>
      </c>
      <c r="E2751" s="11" t="s">
        <v>1891</v>
      </c>
      <c r="F2751" s="11" t="str">
        <f aca="false">D2751&amp;E2751</f>
        <v>5350560.00</v>
      </c>
      <c r="G2751" s="15" t="n">
        <v>1</v>
      </c>
    </row>
    <row r="2752" customFormat="false" ht="13.5" hidden="false" customHeight="true" outlineLevel="0" collapsed="false">
      <c r="A2752" s="10" t="s">
        <v>1319</v>
      </c>
      <c r="B2752" s="11" t="s">
        <v>1892</v>
      </c>
      <c r="C2752" s="12" t="str">
        <f aca="false">A2752&amp;B2752</f>
        <v>5350561.00</v>
      </c>
      <c r="D2752" s="13" t="s">
        <v>1319</v>
      </c>
      <c r="E2752" s="11" t="s">
        <v>1892</v>
      </c>
      <c r="F2752" s="11" t="str">
        <f aca="false">D2752&amp;E2752</f>
        <v>5350561.00</v>
      </c>
      <c r="G2752" s="15" t="n">
        <v>1</v>
      </c>
    </row>
    <row r="2753" customFormat="false" ht="13.5" hidden="false" customHeight="true" outlineLevel="0" collapsed="false">
      <c r="A2753" s="10" t="s">
        <v>1319</v>
      </c>
      <c r="B2753" s="11" t="s">
        <v>1893</v>
      </c>
      <c r="C2753" s="12" t="str">
        <f aca="false">A2753&amp;B2753</f>
        <v>5350562.01</v>
      </c>
      <c r="D2753" s="13" t="s">
        <v>1319</v>
      </c>
      <c r="E2753" s="11" t="s">
        <v>1893</v>
      </c>
      <c r="F2753" s="11" t="str">
        <f aca="false">D2753&amp;E2753</f>
        <v>5350562.01</v>
      </c>
      <c r="G2753" s="15" t="n">
        <v>1</v>
      </c>
    </row>
    <row r="2754" customFormat="false" ht="13.5" hidden="false" customHeight="true" outlineLevel="0" collapsed="false">
      <c r="A2754" s="10" t="s">
        <v>1319</v>
      </c>
      <c r="B2754" s="11" t="s">
        <v>1894</v>
      </c>
      <c r="C2754" s="12" t="str">
        <f aca="false">A2754&amp;B2754</f>
        <v>5350562.02</v>
      </c>
      <c r="D2754" s="13" t="s">
        <v>1319</v>
      </c>
      <c r="E2754" s="11" t="s">
        <v>1894</v>
      </c>
      <c r="F2754" s="11" t="str">
        <f aca="false">D2754&amp;E2754</f>
        <v>5350562.02</v>
      </c>
      <c r="G2754" s="15" t="n">
        <v>1</v>
      </c>
    </row>
    <row r="2755" customFormat="false" ht="13.5" hidden="false" customHeight="true" outlineLevel="0" collapsed="false">
      <c r="A2755" s="10" t="s">
        <v>1319</v>
      </c>
      <c r="B2755" s="11" t="s">
        <v>1895</v>
      </c>
      <c r="C2755" s="12" t="str">
        <f aca="false">A2755&amp;B2755</f>
        <v>5350562.03</v>
      </c>
      <c r="D2755" s="13" t="s">
        <v>1319</v>
      </c>
      <c r="E2755" s="11" t="s">
        <v>1895</v>
      </c>
      <c r="F2755" s="11" t="str">
        <f aca="false">D2755&amp;E2755</f>
        <v>5350562.03</v>
      </c>
      <c r="G2755" s="15" t="n">
        <v>1</v>
      </c>
    </row>
    <row r="2756" customFormat="false" ht="13.5" hidden="false" customHeight="true" outlineLevel="0" collapsed="false">
      <c r="A2756" s="10" t="s">
        <v>1319</v>
      </c>
      <c r="B2756" s="11" t="s">
        <v>1896</v>
      </c>
      <c r="C2756" s="12" t="str">
        <f aca="false">A2756&amp;B2756</f>
        <v>5350562.04</v>
      </c>
      <c r="D2756" s="13" t="s">
        <v>1319</v>
      </c>
      <c r="E2756" s="11" t="s">
        <v>1896</v>
      </c>
      <c r="F2756" s="11" t="str">
        <f aca="false">D2756&amp;E2756</f>
        <v>5350562.04</v>
      </c>
      <c r="G2756" s="15" t="n">
        <v>1</v>
      </c>
    </row>
    <row r="2757" customFormat="false" ht="13.5" hidden="false" customHeight="true" outlineLevel="0" collapsed="false">
      <c r="A2757" s="10" t="s">
        <v>1319</v>
      </c>
      <c r="B2757" s="11" t="s">
        <v>1897</v>
      </c>
      <c r="C2757" s="12" t="str">
        <f aca="false">A2757&amp;B2757</f>
        <v>5350562.05</v>
      </c>
      <c r="D2757" s="13" t="s">
        <v>1319</v>
      </c>
      <c r="E2757" s="11" t="s">
        <v>1897</v>
      </c>
      <c r="F2757" s="11" t="str">
        <f aca="false">D2757&amp;E2757</f>
        <v>5350562.05</v>
      </c>
      <c r="G2757" s="15" t="n">
        <v>1</v>
      </c>
    </row>
    <row r="2758" customFormat="false" ht="13.5" hidden="false" customHeight="true" outlineLevel="0" collapsed="false">
      <c r="A2758" s="10" t="s">
        <v>1319</v>
      </c>
      <c r="B2758" s="11" t="s">
        <v>1898</v>
      </c>
      <c r="C2758" s="12" t="str">
        <f aca="false">A2758&amp;B2758</f>
        <v>5350562.06</v>
      </c>
      <c r="D2758" s="13" t="s">
        <v>1319</v>
      </c>
      <c r="E2758" s="11" t="s">
        <v>1898</v>
      </c>
      <c r="F2758" s="11" t="str">
        <f aca="false">D2758&amp;E2758</f>
        <v>5350562.06</v>
      </c>
      <c r="G2758" s="15" t="n">
        <v>1</v>
      </c>
    </row>
    <row r="2759" customFormat="false" ht="13.5" hidden="false" customHeight="true" outlineLevel="0" collapsed="false">
      <c r="A2759" s="10" t="s">
        <v>1319</v>
      </c>
      <c r="B2759" s="11" t="s">
        <v>1899</v>
      </c>
      <c r="C2759" s="12" t="str">
        <f aca="false">A2759&amp;B2759</f>
        <v>5350562.07</v>
      </c>
      <c r="D2759" s="13" t="s">
        <v>1319</v>
      </c>
      <c r="E2759" s="11" t="s">
        <v>1899</v>
      </c>
      <c r="F2759" s="11" t="str">
        <f aca="false">D2759&amp;E2759</f>
        <v>5350562.07</v>
      </c>
      <c r="G2759" s="15" t="n">
        <v>1</v>
      </c>
    </row>
    <row r="2760" customFormat="false" ht="13.5" hidden="false" customHeight="true" outlineLevel="0" collapsed="false">
      <c r="A2760" s="10" t="s">
        <v>1319</v>
      </c>
      <c r="B2760" s="11" t="s">
        <v>1900</v>
      </c>
      <c r="C2760" s="12" t="str">
        <f aca="false">A2760&amp;B2760</f>
        <v>5350562.08</v>
      </c>
      <c r="D2760" s="13" t="s">
        <v>1319</v>
      </c>
      <c r="E2760" s="11" t="s">
        <v>1900</v>
      </c>
      <c r="F2760" s="11" t="str">
        <f aca="false">D2760&amp;E2760</f>
        <v>5350562.08</v>
      </c>
      <c r="G2760" s="15" t="n">
        <v>1</v>
      </c>
    </row>
    <row r="2761" customFormat="false" ht="13.5" hidden="false" customHeight="true" outlineLevel="0" collapsed="false">
      <c r="A2761" s="10" t="s">
        <v>1319</v>
      </c>
      <c r="B2761" s="11" t="s">
        <v>1901</v>
      </c>
      <c r="C2761" s="12" t="str">
        <f aca="false">A2761&amp;B2761</f>
        <v>5350562.09</v>
      </c>
      <c r="D2761" s="13" t="s">
        <v>1319</v>
      </c>
      <c r="E2761" s="11" t="s">
        <v>1901</v>
      </c>
      <c r="F2761" s="11" t="str">
        <f aca="false">D2761&amp;E2761</f>
        <v>5350562.09</v>
      </c>
      <c r="G2761" s="15" t="n">
        <v>1</v>
      </c>
    </row>
    <row r="2762" customFormat="false" ht="13.5" hidden="false" customHeight="true" outlineLevel="0" collapsed="false">
      <c r="A2762" s="10" t="s">
        <v>1319</v>
      </c>
      <c r="B2762" s="11" t="s">
        <v>1902</v>
      </c>
      <c r="C2762" s="12" t="str">
        <f aca="false">A2762&amp;B2762</f>
        <v>5350562.10</v>
      </c>
      <c r="D2762" s="13" t="s">
        <v>1319</v>
      </c>
      <c r="E2762" s="11" t="s">
        <v>1902</v>
      </c>
      <c r="F2762" s="11" t="str">
        <f aca="false">D2762&amp;E2762</f>
        <v>5350562.10</v>
      </c>
      <c r="G2762" s="15" t="n">
        <v>1</v>
      </c>
    </row>
    <row r="2763" customFormat="false" ht="13.5" hidden="false" customHeight="true" outlineLevel="0" collapsed="false">
      <c r="A2763" s="10" t="s">
        <v>1319</v>
      </c>
      <c r="B2763" s="11" t="s">
        <v>1903</v>
      </c>
      <c r="C2763" s="12" t="str">
        <f aca="false">A2763&amp;B2763</f>
        <v>5350562.11</v>
      </c>
      <c r="D2763" s="13" t="s">
        <v>1319</v>
      </c>
      <c r="E2763" s="11" t="s">
        <v>1903</v>
      </c>
      <c r="F2763" s="11" t="str">
        <f aca="false">D2763&amp;E2763</f>
        <v>5350562.11</v>
      </c>
      <c r="G2763" s="15" t="n">
        <v>1</v>
      </c>
    </row>
    <row r="2764" customFormat="false" ht="13.5" hidden="false" customHeight="true" outlineLevel="0" collapsed="false">
      <c r="A2764" s="10" t="s">
        <v>1319</v>
      </c>
      <c r="B2764" s="11" t="s">
        <v>1904</v>
      </c>
      <c r="C2764" s="12" t="str">
        <f aca="false">A2764&amp;B2764</f>
        <v>5350563.01</v>
      </c>
      <c r="D2764" s="13" t="s">
        <v>1319</v>
      </c>
      <c r="E2764" s="11" t="s">
        <v>1904</v>
      </c>
      <c r="F2764" s="11" t="str">
        <f aca="false">D2764&amp;E2764</f>
        <v>5350563.01</v>
      </c>
      <c r="G2764" s="15" t="n">
        <v>1</v>
      </c>
    </row>
    <row r="2765" customFormat="false" ht="13.5" hidden="false" customHeight="true" outlineLevel="0" collapsed="false">
      <c r="A2765" s="10" t="s">
        <v>1319</v>
      </c>
      <c r="B2765" s="11" t="s">
        <v>1905</v>
      </c>
      <c r="C2765" s="12" t="str">
        <f aca="false">A2765&amp;B2765</f>
        <v>5350563.02</v>
      </c>
      <c r="D2765" s="13" t="s">
        <v>1319</v>
      </c>
      <c r="E2765" s="11" t="s">
        <v>1905</v>
      </c>
      <c r="F2765" s="11" t="str">
        <f aca="false">D2765&amp;E2765</f>
        <v>5350563.02</v>
      </c>
      <c r="G2765" s="15" t="n">
        <v>1</v>
      </c>
    </row>
    <row r="2766" customFormat="false" ht="13.5" hidden="false" customHeight="true" outlineLevel="0" collapsed="false">
      <c r="A2766" s="10" t="s">
        <v>1319</v>
      </c>
      <c r="B2766" s="11" t="s">
        <v>1906</v>
      </c>
      <c r="C2766" s="12" t="str">
        <f aca="false">A2766&amp;B2766</f>
        <v>5350564.01</v>
      </c>
      <c r="D2766" s="13" t="s">
        <v>1319</v>
      </c>
      <c r="E2766" s="11" t="s">
        <v>1906</v>
      </c>
      <c r="F2766" s="11" t="str">
        <f aca="false">D2766&amp;E2766</f>
        <v>5350564.01</v>
      </c>
      <c r="G2766" s="15" t="n">
        <v>1</v>
      </c>
    </row>
    <row r="2767" customFormat="false" ht="13.5" hidden="false" customHeight="true" outlineLevel="0" collapsed="false">
      <c r="A2767" s="10" t="s">
        <v>1319</v>
      </c>
      <c r="B2767" s="11" t="s">
        <v>1907</v>
      </c>
      <c r="C2767" s="12" t="str">
        <f aca="false">A2767&amp;B2767</f>
        <v>5350564.02</v>
      </c>
      <c r="D2767" s="13" t="s">
        <v>1319</v>
      </c>
      <c r="E2767" s="11" t="s">
        <v>1907</v>
      </c>
      <c r="F2767" s="11" t="str">
        <f aca="false">D2767&amp;E2767</f>
        <v>5350564.02</v>
      </c>
      <c r="G2767" s="15" t="n">
        <v>1</v>
      </c>
    </row>
    <row r="2768" customFormat="false" ht="13.5" hidden="false" customHeight="true" outlineLevel="0" collapsed="false">
      <c r="A2768" s="10" t="s">
        <v>1319</v>
      </c>
      <c r="B2768" s="11" t="s">
        <v>1908</v>
      </c>
      <c r="C2768" s="12" t="str">
        <f aca="false">A2768&amp;B2768</f>
        <v>5350570.01</v>
      </c>
      <c r="D2768" s="13" t="s">
        <v>1319</v>
      </c>
      <c r="E2768" s="11" t="s">
        <v>1908</v>
      </c>
      <c r="F2768" s="11" t="str">
        <f aca="false">D2768&amp;E2768</f>
        <v>5350570.01</v>
      </c>
      <c r="G2768" s="15" t="n">
        <v>1</v>
      </c>
    </row>
    <row r="2769" customFormat="false" ht="13.5" hidden="false" customHeight="true" outlineLevel="0" collapsed="false">
      <c r="A2769" s="10" t="s">
        <v>1319</v>
      </c>
      <c r="B2769" s="11" t="s">
        <v>1909</v>
      </c>
      <c r="C2769" s="12" t="str">
        <f aca="false">A2769&amp;B2769</f>
        <v>5350570.02</v>
      </c>
      <c r="D2769" s="13" t="s">
        <v>1319</v>
      </c>
      <c r="E2769" s="11" t="s">
        <v>1909</v>
      </c>
      <c r="F2769" s="11" t="str">
        <f aca="false">D2769&amp;E2769</f>
        <v>5350570.02</v>
      </c>
      <c r="G2769" s="15" t="n">
        <v>1</v>
      </c>
    </row>
    <row r="2770" customFormat="false" ht="13.5" hidden="false" customHeight="true" outlineLevel="0" collapsed="false">
      <c r="A2770" s="10" t="s">
        <v>1319</v>
      </c>
      <c r="B2770" s="11" t="s">
        <v>1910</v>
      </c>
      <c r="C2770" s="12" t="str">
        <f aca="false">A2770&amp;B2770</f>
        <v>5350571.01</v>
      </c>
      <c r="D2770" s="13" t="s">
        <v>1319</v>
      </c>
      <c r="E2770" s="11" t="s">
        <v>1910</v>
      </c>
      <c r="F2770" s="11" t="str">
        <f aca="false">D2770&amp;E2770</f>
        <v>5350571.01</v>
      </c>
      <c r="G2770" s="15" t="n">
        <v>1</v>
      </c>
    </row>
    <row r="2771" customFormat="false" ht="13.5" hidden="false" customHeight="true" outlineLevel="0" collapsed="false">
      <c r="A2771" s="10" t="s">
        <v>1319</v>
      </c>
      <c r="B2771" s="11" t="s">
        <v>1911</v>
      </c>
      <c r="C2771" s="12" t="str">
        <f aca="false">A2771&amp;B2771</f>
        <v>5350571.02</v>
      </c>
      <c r="D2771" s="13" t="s">
        <v>1319</v>
      </c>
      <c r="E2771" s="11" t="s">
        <v>1911</v>
      </c>
      <c r="F2771" s="11" t="str">
        <f aca="false">D2771&amp;E2771</f>
        <v>5350571.02</v>
      </c>
      <c r="G2771" s="15" t="n">
        <v>1</v>
      </c>
    </row>
    <row r="2772" customFormat="false" ht="13.5" hidden="false" customHeight="true" outlineLevel="0" collapsed="false">
      <c r="A2772" s="10" t="s">
        <v>1319</v>
      </c>
      <c r="B2772" s="11" t="s">
        <v>1912</v>
      </c>
      <c r="C2772" s="12" t="str">
        <f aca="false">A2772&amp;B2772</f>
        <v>5350572.01</v>
      </c>
      <c r="D2772" s="13" t="s">
        <v>1319</v>
      </c>
      <c r="E2772" s="11" t="s">
        <v>1912</v>
      </c>
      <c r="F2772" s="11" t="str">
        <f aca="false">D2772&amp;E2772</f>
        <v>5350572.01</v>
      </c>
      <c r="G2772" s="15" t="n">
        <v>1</v>
      </c>
    </row>
    <row r="2773" customFormat="false" ht="13.5" hidden="false" customHeight="true" outlineLevel="0" collapsed="false">
      <c r="A2773" s="10" t="s">
        <v>1319</v>
      </c>
      <c r="B2773" s="11" t="s">
        <v>1913</v>
      </c>
      <c r="C2773" s="12" t="str">
        <f aca="false">A2773&amp;B2773</f>
        <v>5350572.04</v>
      </c>
      <c r="D2773" s="13" t="s">
        <v>1319</v>
      </c>
      <c r="E2773" s="11" t="s">
        <v>1913</v>
      </c>
      <c r="F2773" s="11" t="str">
        <f aca="false">D2773&amp;E2773</f>
        <v>5350572.04</v>
      </c>
      <c r="G2773" s="15" t="n">
        <v>1</v>
      </c>
    </row>
    <row r="2774" customFormat="false" ht="13.5" hidden="false" customHeight="true" outlineLevel="0" collapsed="false">
      <c r="A2774" s="10" t="s">
        <v>1319</v>
      </c>
      <c r="B2774" s="11" t="s">
        <v>1914</v>
      </c>
      <c r="C2774" s="12" t="str">
        <f aca="false">A2774&amp;B2774</f>
        <v>5350572.05</v>
      </c>
      <c r="D2774" s="13" t="s">
        <v>1319</v>
      </c>
      <c r="E2774" s="11" t="s">
        <v>1914</v>
      </c>
      <c r="F2774" s="11" t="str">
        <f aca="false">D2774&amp;E2774</f>
        <v>5350572.05</v>
      </c>
      <c r="G2774" s="15" t="n">
        <v>1</v>
      </c>
    </row>
    <row r="2775" customFormat="false" ht="13.5" hidden="false" customHeight="true" outlineLevel="0" collapsed="false">
      <c r="A2775" s="10" t="s">
        <v>1319</v>
      </c>
      <c r="B2775" s="11" t="s">
        <v>1915</v>
      </c>
      <c r="C2775" s="12" t="str">
        <f aca="false">A2775&amp;B2775</f>
        <v>5350572.06</v>
      </c>
      <c r="D2775" s="13" t="s">
        <v>1319</v>
      </c>
      <c r="E2775" s="11" t="s">
        <v>1915</v>
      </c>
      <c r="F2775" s="11" t="str">
        <f aca="false">D2775&amp;E2775</f>
        <v>5350572.06</v>
      </c>
      <c r="G2775" s="15" t="n">
        <v>1</v>
      </c>
    </row>
    <row r="2776" customFormat="false" ht="13.5" hidden="false" customHeight="true" outlineLevel="0" collapsed="false">
      <c r="A2776" s="10" t="s">
        <v>1319</v>
      </c>
      <c r="B2776" s="11" t="s">
        <v>1916</v>
      </c>
      <c r="C2776" s="12" t="str">
        <f aca="false">A2776&amp;B2776</f>
        <v>5350572.07</v>
      </c>
      <c r="D2776" s="13" t="s">
        <v>1319</v>
      </c>
      <c r="E2776" s="11" t="s">
        <v>1916</v>
      </c>
      <c r="F2776" s="11" t="str">
        <f aca="false">D2776&amp;E2776</f>
        <v>5350572.07</v>
      </c>
      <c r="G2776" s="15" t="n">
        <v>1</v>
      </c>
    </row>
    <row r="2777" customFormat="false" ht="13.5" hidden="false" customHeight="true" outlineLevel="0" collapsed="false">
      <c r="A2777" s="10" t="s">
        <v>1319</v>
      </c>
      <c r="B2777" s="11" t="s">
        <v>1917</v>
      </c>
      <c r="C2777" s="12" t="str">
        <f aca="false">A2777&amp;B2777</f>
        <v>5350572.08</v>
      </c>
      <c r="D2777" s="13" t="s">
        <v>1319</v>
      </c>
      <c r="E2777" s="11" t="s">
        <v>1917</v>
      </c>
      <c r="F2777" s="11" t="str">
        <f aca="false">D2777&amp;E2777</f>
        <v>5350572.08</v>
      </c>
      <c r="G2777" s="15" t="n">
        <v>1</v>
      </c>
    </row>
    <row r="2778" customFormat="false" ht="13.5" hidden="false" customHeight="true" outlineLevel="0" collapsed="false">
      <c r="A2778" s="10" t="s">
        <v>1319</v>
      </c>
      <c r="B2778" s="11" t="s">
        <v>1918</v>
      </c>
      <c r="C2778" s="12" t="str">
        <f aca="false">A2778&amp;B2778</f>
        <v>5350573.03</v>
      </c>
      <c r="D2778" s="13" t="s">
        <v>1319</v>
      </c>
      <c r="E2778" s="11" t="s">
        <v>1918</v>
      </c>
      <c r="F2778" s="11" t="str">
        <f aca="false">D2778&amp;E2778</f>
        <v>5350573.03</v>
      </c>
      <c r="G2778" s="15" t="n">
        <v>1</v>
      </c>
    </row>
    <row r="2779" customFormat="false" ht="13.5" hidden="false" customHeight="true" outlineLevel="0" collapsed="false">
      <c r="A2779" s="10" t="s">
        <v>1319</v>
      </c>
      <c r="B2779" s="11" t="s">
        <v>1919</v>
      </c>
      <c r="C2779" s="12" t="str">
        <f aca="false">A2779&amp;B2779</f>
        <v>5350573.05</v>
      </c>
      <c r="D2779" s="13" t="s">
        <v>1319</v>
      </c>
      <c r="E2779" s="11" t="s">
        <v>1919</v>
      </c>
      <c r="F2779" s="11" t="str">
        <f aca="false">D2779&amp;E2779</f>
        <v>5350573.05</v>
      </c>
      <c r="G2779" s="15" t="n">
        <v>1</v>
      </c>
    </row>
    <row r="2780" customFormat="false" ht="13.5" hidden="false" customHeight="true" outlineLevel="0" collapsed="false">
      <c r="A2780" s="10" t="s">
        <v>1319</v>
      </c>
      <c r="B2780" s="11" t="s">
        <v>1920</v>
      </c>
      <c r="C2780" s="12" t="str">
        <f aca="false">A2780&amp;B2780</f>
        <v>5350573.02</v>
      </c>
      <c r="D2780" s="13" t="s">
        <v>1319</v>
      </c>
      <c r="E2780" s="11" t="s">
        <v>1921</v>
      </c>
      <c r="F2780" s="11" t="str">
        <f aca="false">D2780&amp;E2780</f>
        <v>5350573.06</v>
      </c>
      <c r="G2780" s="14" t="n">
        <v>2</v>
      </c>
    </row>
    <row r="2781" customFormat="false" ht="13.5" hidden="false" customHeight="true" outlineLevel="0" collapsed="false">
      <c r="A2781" s="10" t="s">
        <v>1319</v>
      </c>
      <c r="B2781" s="11" t="s">
        <v>1920</v>
      </c>
      <c r="C2781" s="12" t="str">
        <f aca="false">A2781&amp;B2781</f>
        <v>5350573.02</v>
      </c>
      <c r="D2781" s="13" t="s">
        <v>1319</v>
      </c>
      <c r="E2781" s="11" t="s">
        <v>1922</v>
      </c>
      <c r="F2781" s="11" t="str">
        <f aca="false">D2781&amp;E2781</f>
        <v>5350573.07</v>
      </c>
      <c r="G2781" s="14" t="n">
        <v>2</v>
      </c>
    </row>
    <row r="2782" customFormat="false" ht="13.5" hidden="false" customHeight="true" outlineLevel="0" collapsed="false">
      <c r="A2782" s="10" t="s">
        <v>1319</v>
      </c>
      <c r="B2782" s="11" t="s">
        <v>1923</v>
      </c>
      <c r="C2782" s="12" t="str">
        <f aca="false">A2782&amp;B2782</f>
        <v>5350573.04</v>
      </c>
      <c r="D2782" s="13" t="s">
        <v>1319</v>
      </c>
      <c r="E2782" s="11" t="s">
        <v>1924</v>
      </c>
      <c r="F2782" s="11" t="str">
        <f aca="false">D2782&amp;E2782</f>
        <v>5350573.08</v>
      </c>
      <c r="G2782" s="14" t="n">
        <v>2</v>
      </c>
    </row>
    <row r="2783" customFormat="false" ht="13.5" hidden="false" customHeight="true" outlineLevel="0" collapsed="false">
      <c r="A2783" s="10" t="s">
        <v>1319</v>
      </c>
      <c r="B2783" s="11" t="s">
        <v>1923</v>
      </c>
      <c r="C2783" s="12" t="str">
        <f aca="false">A2783&amp;B2783</f>
        <v>5350573.04</v>
      </c>
      <c r="D2783" s="13" t="s">
        <v>1319</v>
      </c>
      <c r="E2783" s="11" t="s">
        <v>1925</v>
      </c>
      <c r="F2783" s="11" t="str">
        <f aca="false">D2783&amp;E2783</f>
        <v>5350573.09</v>
      </c>
      <c r="G2783" s="14" t="n">
        <v>2</v>
      </c>
    </row>
    <row r="2784" customFormat="false" ht="13.5" hidden="false" customHeight="true" outlineLevel="0" collapsed="false">
      <c r="A2784" s="10" t="s">
        <v>1319</v>
      </c>
      <c r="B2784" s="11" t="s">
        <v>1926</v>
      </c>
      <c r="C2784" s="12" t="str">
        <f aca="false">A2784&amp;B2784</f>
        <v>5350574.00</v>
      </c>
      <c r="D2784" s="13" t="s">
        <v>1319</v>
      </c>
      <c r="E2784" s="11" t="s">
        <v>1926</v>
      </c>
      <c r="F2784" s="11" t="str">
        <f aca="false">D2784&amp;E2784</f>
        <v>5350574.00</v>
      </c>
      <c r="G2784" s="15" t="n">
        <v>1</v>
      </c>
    </row>
    <row r="2785" customFormat="false" ht="13.5" hidden="false" customHeight="true" outlineLevel="0" collapsed="false">
      <c r="A2785" s="10" t="s">
        <v>1319</v>
      </c>
      <c r="B2785" s="11" t="s">
        <v>1927</v>
      </c>
      <c r="C2785" s="12" t="str">
        <f aca="false">A2785&amp;B2785</f>
        <v>5350575.01</v>
      </c>
      <c r="D2785" s="13" t="s">
        <v>1319</v>
      </c>
      <c r="E2785" s="11" t="s">
        <v>1927</v>
      </c>
      <c r="F2785" s="11" t="str">
        <f aca="false">D2785&amp;E2785</f>
        <v>5350575.01</v>
      </c>
      <c r="G2785" s="15" t="n">
        <v>1</v>
      </c>
    </row>
    <row r="2786" customFormat="false" ht="13.5" hidden="false" customHeight="true" outlineLevel="0" collapsed="false">
      <c r="A2786" s="10" t="s">
        <v>1319</v>
      </c>
      <c r="B2786" s="11" t="s">
        <v>1928</v>
      </c>
      <c r="C2786" s="12" t="str">
        <f aca="false">A2786&amp;B2786</f>
        <v>5350575.02</v>
      </c>
      <c r="D2786" s="13" t="s">
        <v>1319</v>
      </c>
      <c r="E2786" s="11" t="s">
        <v>1928</v>
      </c>
      <c r="F2786" s="11" t="str">
        <f aca="false">D2786&amp;E2786</f>
        <v>5350575.02</v>
      </c>
      <c r="G2786" s="15" t="n">
        <v>1</v>
      </c>
    </row>
    <row r="2787" customFormat="false" ht="13.5" hidden="false" customHeight="true" outlineLevel="0" collapsed="false">
      <c r="A2787" s="10" t="s">
        <v>1319</v>
      </c>
      <c r="B2787" s="11" t="s">
        <v>1929</v>
      </c>
      <c r="C2787" s="12" t="str">
        <f aca="false">A2787&amp;B2787</f>
        <v>5350575.03</v>
      </c>
      <c r="D2787" s="13" t="s">
        <v>1319</v>
      </c>
      <c r="E2787" s="11" t="s">
        <v>1929</v>
      </c>
      <c r="F2787" s="11" t="str">
        <f aca="false">D2787&amp;E2787</f>
        <v>5350575.03</v>
      </c>
      <c r="G2787" s="15" t="n">
        <v>1</v>
      </c>
    </row>
    <row r="2788" customFormat="false" ht="13.5" hidden="false" customHeight="true" outlineLevel="0" collapsed="false">
      <c r="A2788" s="10" t="s">
        <v>1319</v>
      </c>
      <c r="B2788" s="11" t="s">
        <v>1930</v>
      </c>
      <c r="C2788" s="12" t="str">
        <f aca="false">A2788&amp;B2788</f>
        <v>5350575.04</v>
      </c>
      <c r="D2788" s="13" t="s">
        <v>1319</v>
      </c>
      <c r="E2788" s="11" t="s">
        <v>1930</v>
      </c>
      <c r="F2788" s="11" t="str">
        <f aca="false">D2788&amp;E2788</f>
        <v>5350575.04</v>
      </c>
      <c r="G2788" s="15" t="n">
        <v>1</v>
      </c>
    </row>
    <row r="2789" customFormat="false" ht="13.5" hidden="false" customHeight="true" outlineLevel="0" collapsed="false">
      <c r="A2789" s="10" t="s">
        <v>1319</v>
      </c>
      <c r="B2789" s="11" t="s">
        <v>1931</v>
      </c>
      <c r="C2789" s="12" t="str">
        <f aca="false">A2789&amp;B2789</f>
        <v>5350575.05</v>
      </c>
      <c r="D2789" s="13" t="s">
        <v>1319</v>
      </c>
      <c r="E2789" s="11" t="s">
        <v>1931</v>
      </c>
      <c r="F2789" s="11" t="str">
        <f aca="false">D2789&amp;E2789</f>
        <v>5350575.05</v>
      </c>
      <c r="G2789" s="15" t="n">
        <v>1</v>
      </c>
    </row>
    <row r="2790" customFormat="false" ht="13.5" hidden="false" customHeight="true" outlineLevel="0" collapsed="false">
      <c r="A2790" s="10" t="s">
        <v>1319</v>
      </c>
      <c r="B2790" s="11" t="s">
        <v>1932</v>
      </c>
      <c r="C2790" s="12" t="str">
        <f aca="false">A2790&amp;B2790</f>
        <v>5350575.06</v>
      </c>
      <c r="D2790" s="13" t="s">
        <v>1319</v>
      </c>
      <c r="E2790" s="11" t="s">
        <v>1932</v>
      </c>
      <c r="F2790" s="11" t="str">
        <f aca="false">D2790&amp;E2790</f>
        <v>5350575.06</v>
      </c>
      <c r="G2790" s="15" t="n">
        <v>1</v>
      </c>
    </row>
    <row r="2791" customFormat="false" ht="13.5" hidden="false" customHeight="true" outlineLevel="0" collapsed="false">
      <c r="A2791" s="10" t="s">
        <v>1319</v>
      </c>
      <c r="B2791" s="11" t="s">
        <v>1933</v>
      </c>
      <c r="C2791" s="12" t="str">
        <f aca="false">A2791&amp;B2791</f>
        <v>5350576.04</v>
      </c>
      <c r="D2791" s="13" t="s">
        <v>1319</v>
      </c>
      <c r="E2791" s="11" t="s">
        <v>1933</v>
      </c>
      <c r="F2791" s="11" t="str">
        <f aca="false">D2791&amp;E2791</f>
        <v>5350576.04</v>
      </c>
      <c r="G2791" s="15" t="n">
        <v>1</v>
      </c>
    </row>
    <row r="2792" customFormat="false" ht="13.5" hidden="false" customHeight="true" outlineLevel="0" collapsed="false">
      <c r="A2792" s="10" t="s">
        <v>1319</v>
      </c>
      <c r="B2792" s="11" t="s">
        <v>1934</v>
      </c>
      <c r="C2792" s="12" t="str">
        <f aca="false">A2792&amp;B2792</f>
        <v>5350576.05</v>
      </c>
      <c r="D2792" s="13" t="s">
        <v>1319</v>
      </c>
      <c r="E2792" s="11" t="s">
        <v>1934</v>
      </c>
      <c r="F2792" s="11" t="str">
        <f aca="false">D2792&amp;E2792</f>
        <v>5350576.05</v>
      </c>
      <c r="G2792" s="15" t="n">
        <v>1</v>
      </c>
    </row>
    <row r="2793" customFormat="false" ht="13.5" hidden="false" customHeight="true" outlineLevel="0" collapsed="false">
      <c r="A2793" s="10" t="s">
        <v>1319</v>
      </c>
      <c r="B2793" s="11" t="s">
        <v>1935</v>
      </c>
      <c r="C2793" s="12" t="str">
        <f aca="false">A2793&amp;B2793</f>
        <v>5350576.06</v>
      </c>
      <c r="D2793" s="13" t="s">
        <v>1319</v>
      </c>
      <c r="E2793" s="11" t="s">
        <v>1935</v>
      </c>
      <c r="F2793" s="11" t="str">
        <f aca="false">D2793&amp;E2793</f>
        <v>5350576.06</v>
      </c>
      <c r="G2793" s="15" t="n">
        <v>1</v>
      </c>
    </row>
    <row r="2794" customFormat="false" ht="13.5" hidden="false" customHeight="true" outlineLevel="0" collapsed="false">
      <c r="A2794" s="10" t="s">
        <v>1319</v>
      </c>
      <c r="B2794" s="11" t="s">
        <v>1936</v>
      </c>
      <c r="C2794" s="12" t="str">
        <f aca="false">A2794&amp;B2794</f>
        <v>5350576.07</v>
      </c>
      <c r="D2794" s="13" t="s">
        <v>1319</v>
      </c>
      <c r="E2794" s="11" t="s">
        <v>1936</v>
      </c>
      <c r="F2794" s="11" t="str">
        <f aca="false">D2794&amp;E2794</f>
        <v>5350576.07</v>
      </c>
      <c r="G2794" s="15" t="n">
        <v>1</v>
      </c>
    </row>
    <row r="2795" customFormat="false" ht="13.5" hidden="false" customHeight="true" outlineLevel="0" collapsed="false">
      <c r="A2795" s="10" t="s">
        <v>1319</v>
      </c>
      <c r="B2795" s="11" t="s">
        <v>1937</v>
      </c>
      <c r="C2795" s="12" t="str">
        <f aca="false">A2795&amp;B2795</f>
        <v>5350576.09</v>
      </c>
      <c r="D2795" s="13" t="s">
        <v>1319</v>
      </c>
      <c r="E2795" s="11" t="s">
        <v>1937</v>
      </c>
      <c r="F2795" s="11" t="str">
        <f aca="false">D2795&amp;E2795</f>
        <v>5350576.09</v>
      </c>
      <c r="G2795" s="15" t="n">
        <v>1</v>
      </c>
    </row>
    <row r="2796" customFormat="false" ht="13.5" hidden="false" customHeight="true" outlineLevel="0" collapsed="false">
      <c r="A2796" s="10" t="s">
        <v>1319</v>
      </c>
      <c r="B2796" s="11" t="s">
        <v>1938</v>
      </c>
      <c r="C2796" s="12" t="str">
        <f aca="false">A2796&amp;B2796</f>
        <v>5350576.10</v>
      </c>
      <c r="D2796" s="13" t="s">
        <v>1319</v>
      </c>
      <c r="E2796" s="11" t="s">
        <v>1938</v>
      </c>
      <c r="F2796" s="11" t="str">
        <f aca="false">D2796&amp;E2796</f>
        <v>5350576.10</v>
      </c>
      <c r="G2796" s="15" t="n">
        <v>1</v>
      </c>
    </row>
    <row r="2797" customFormat="false" ht="13.5" hidden="false" customHeight="true" outlineLevel="0" collapsed="false">
      <c r="A2797" s="10" t="s">
        <v>1319</v>
      </c>
      <c r="B2797" s="11" t="s">
        <v>1939</v>
      </c>
      <c r="C2797" s="12" t="str">
        <f aca="false">A2797&amp;B2797</f>
        <v>5350576.08</v>
      </c>
      <c r="D2797" s="13" t="s">
        <v>1319</v>
      </c>
      <c r="E2797" s="11" t="s">
        <v>1940</v>
      </c>
      <c r="F2797" s="11" t="str">
        <f aca="false">D2797&amp;E2797</f>
        <v>5350576.14</v>
      </c>
      <c r="G2797" s="14" t="n">
        <v>2</v>
      </c>
    </row>
    <row r="2798" customFormat="false" ht="13.5" hidden="false" customHeight="true" outlineLevel="0" collapsed="false">
      <c r="A2798" s="10" t="s">
        <v>1319</v>
      </c>
      <c r="B2798" s="11" t="s">
        <v>1939</v>
      </c>
      <c r="C2798" s="12" t="str">
        <f aca="false">A2798&amp;B2798</f>
        <v>5350576.08</v>
      </c>
      <c r="D2798" s="13" t="s">
        <v>1319</v>
      </c>
      <c r="E2798" s="11" t="s">
        <v>1941</v>
      </c>
      <c r="F2798" s="11" t="str">
        <f aca="false">D2798&amp;E2798</f>
        <v>5350576.15</v>
      </c>
      <c r="G2798" s="14" t="n">
        <v>2</v>
      </c>
    </row>
    <row r="2799" customFormat="false" ht="13.5" hidden="false" customHeight="true" outlineLevel="0" collapsed="false">
      <c r="A2799" s="10" t="s">
        <v>1319</v>
      </c>
      <c r="B2799" s="11" t="s">
        <v>1942</v>
      </c>
      <c r="C2799" s="12" t="str">
        <f aca="false">A2799&amp;B2799</f>
        <v>5350576.11</v>
      </c>
      <c r="D2799" s="13" t="s">
        <v>1319</v>
      </c>
      <c r="E2799" s="11" t="s">
        <v>1943</v>
      </c>
      <c r="F2799" s="11" t="str">
        <f aca="false">D2799&amp;E2799</f>
        <v>5350576.16</v>
      </c>
      <c r="G2799" s="14" t="n">
        <v>2</v>
      </c>
    </row>
    <row r="2800" customFormat="false" ht="13.5" hidden="false" customHeight="true" outlineLevel="0" collapsed="false">
      <c r="A2800" s="10" t="s">
        <v>1319</v>
      </c>
      <c r="B2800" s="11" t="s">
        <v>1942</v>
      </c>
      <c r="C2800" s="12" t="str">
        <f aca="false">A2800&amp;B2800</f>
        <v>5350576.11</v>
      </c>
      <c r="D2800" s="13" t="s">
        <v>1319</v>
      </c>
      <c r="E2800" s="11" t="s">
        <v>1944</v>
      </c>
      <c r="F2800" s="11" t="str">
        <f aca="false">D2800&amp;E2800</f>
        <v>5350576.17</v>
      </c>
      <c r="G2800" s="14" t="n">
        <v>2</v>
      </c>
    </row>
    <row r="2801" customFormat="false" ht="13.5" hidden="false" customHeight="true" outlineLevel="0" collapsed="false">
      <c r="A2801" s="10" t="s">
        <v>1319</v>
      </c>
      <c r="B2801" s="11" t="s">
        <v>1942</v>
      </c>
      <c r="C2801" s="12" t="str">
        <f aca="false">A2801&amp;B2801</f>
        <v>5350576.11</v>
      </c>
      <c r="D2801" s="13" t="s">
        <v>1319</v>
      </c>
      <c r="E2801" s="11" t="s">
        <v>1945</v>
      </c>
      <c r="F2801" s="11" t="str">
        <f aca="false">D2801&amp;E2801</f>
        <v>5350576.18</v>
      </c>
      <c r="G2801" s="14" t="n">
        <v>2</v>
      </c>
    </row>
    <row r="2802" customFormat="false" ht="13.5" hidden="false" customHeight="true" outlineLevel="0" collapsed="false">
      <c r="A2802" s="10" t="s">
        <v>1319</v>
      </c>
      <c r="B2802" s="11" t="s">
        <v>1946</v>
      </c>
      <c r="C2802" s="12" t="str">
        <f aca="false">A2802&amp;B2802</f>
        <v>5350576.12</v>
      </c>
      <c r="D2802" s="13" t="s">
        <v>1319</v>
      </c>
      <c r="E2802" s="11" t="s">
        <v>1947</v>
      </c>
      <c r="F2802" s="11" t="str">
        <f aca="false">D2802&amp;E2802</f>
        <v>5350576.19</v>
      </c>
      <c r="G2802" s="14" t="n">
        <v>2</v>
      </c>
    </row>
    <row r="2803" customFormat="false" ht="13.5" hidden="false" customHeight="true" outlineLevel="0" collapsed="false">
      <c r="A2803" s="10" t="s">
        <v>1319</v>
      </c>
      <c r="B2803" s="11" t="s">
        <v>1946</v>
      </c>
      <c r="C2803" s="12" t="str">
        <f aca="false">A2803&amp;B2803</f>
        <v>5350576.12</v>
      </c>
      <c r="D2803" s="13" t="s">
        <v>1319</v>
      </c>
      <c r="E2803" s="11" t="s">
        <v>1948</v>
      </c>
      <c r="F2803" s="11" t="str">
        <f aca="false">D2803&amp;E2803</f>
        <v>5350576.20</v>
      </c>
      <c r="G2803" s="14" t="n">
        <v>2</v>
      </c>
    </row>
    <row r="2804" customFormat="false" ht="13.5" hidden="false" customHeight="true" outlineLevel="0" collapsed="false">
      <c r="A2804" s="10" t="s">
        <v>1319</v>
      </c>
      <c r="B2804" s="11" t="s">
        <v>1946</v>
      </c>
      <c r="C2804" s="12" t="str">
        <f aca="false">A2804&amp;B2804</f>
        <v>5350576.12</v>
      </c>
      <c r="D2804" s="13" t="s">
        <v>1319</v>
      </c>
      <c r="E2804" s="11" t="s">
        <v>1949</v>
      </c>
      <c r="F2804" s="11" t="str">
        <f aca="false">D2804&amp;E2804</f>
        <v>5350576.21</v>
      </c>
      <c r="G2804" s="14" t="n">
        <v>2</v>
      </c>
    </row>
    <row r="2805" customFormat="false" ht="13.5" hidden="false" customHeight="true" outlineLevel="0" collapsed="false">
      <c r="A2805" s="10" t="s">
        <v>1319</v>
      </c>
      <c r="B2805" s="11" t="s">
        <v>1946</v>
      </c>
      <c r="C2805" s="12" t="str">
        <f aca="false">A2805&amp;B2805</f>
        <v>5350576.12</v>
      </c>
      <c r="D2805" s="13" t="s">
        <v>1319</v>
      </c>
      <c r="E2805" s="11" t="s">
        <v>1950</v>
      </c>
      <c r="F2805" s="11" t="str">
        <f aca="false">D2805&amp;E2805</f>
        <v>5350576.22</v>
      </c>
      <c r="G2805" s="14" t="n">
        <v>2</v>
      </c>
    </row>
    <row r="2806" customFormat="false" ht="13.5" hidden="false" customHeight="true" outlineLevel="0" collapsed="false">
      <c r="A2806" s="10" t="s">
        <v>1319</v>
      </c>
      <c r="B2806" s="11" t="s">
        <v>1951</v>
      </c>
      <c r="C2806" s="12" t="str">
        <f aca="false">A2806&amp;B2806</f>
        <v>5350576.13</v>
      </c>
      <c r="D2806" s="13" t="s">
        <v>1319</v>
      </c>
      <c r="E2806" s="11" t="s">
        <v>1952</v>
      </c>
      <c r="F2806" s="11" t="str">
        <f aca="false">D2806&amp;E2806</f>
        <v>5350576.23</v>
      </c>
      <c r="G2806" s="14" t="n">
        <v>2</v>
      </c>
    </row>
    <row r="2807" customFormat="false" ht="13.5" hidden="false" customHeight="true" outlineLevel="0" collapsed="false">
      <c r="A2807" s="10" t="s">
        <v>1319</v>
      </c>
      <c r="B2807" s="11" t="s">
        <v>1951</v>
      </c>
      <c r="C2807" s="12" t="str">
        <f aca="false">A2807&amp;B2807</f>
        <v>5350576.13</v>
      </c>
      <c r="D2807" s="13" t="s">
        <v>1319</v>
      </c>
      <c r="E2807" s="11" t="s">
        <v>1953</v>
      </c>
      <c r="F2807" s="11" t="str">
        <f aca="false">D2807&amp;E2807</f>
        <v>5350576.24</v>
      </c>
      <c r="G2807" s="14" t="n">
        <v>2</v>
      </c>
    </row>
    <row r="2808" customFormat="false" ht="13.5" hidden="false" customHeight="true" outlineLevel="0" collapsed="false">
      <c r="A2808" s="10" t="s">
        <v>1319</v>
      </c>
      <c r="B2808" s="11" t="s">
        <v>1951</v>
      </c>
      <c r="C2808" s="12" t="str">
        <f aca="false">A2808&amp;B2808</f>
        <v>5350576.13</v>
      </c>
      <c r="D2808" s="13" t="s">
        <v>1319</v>
      </c>
      <c r="E2808" s="11" t="s">
        <v>1954</v>
      </c>
      <c r="F2808" s="11" t="str">
        <f aca="false">D2808&amp;E2808</f>
        <v>5350576.25</v>
      </c>
      <c r="G2808" s="14" t="n">
        <v>2</v>
      </c>
    </row>
    <row r="2809" customFormat="false" ht="13.5" hidden="false" customHeight="true" outlineLevel="0" collapsed="false">
      <c r="A2809" s="10" t="s">
        <v>1319</v>
      </c>
      <c r="B2809" s="11" t="s">
        <v>1955</v>
      </c>
      <c r="C2809" s="12" t="str">
        <f aca="false">A2809&amp;B2809</f>
        <v>5350576.01</v>
      </c>
      <c r="D2809" s="13" t="s">
        <v>1319</v>
      </c>
      <c r="E2809" s="11" t="s">
        <v>1956</v>
      </c>
      <c r="F2809" s="11" t="str">
        <f aca="false">D2809&amp;E2809</f>
        <v>5350576.26</v>
      </c>
      <c r="G2809" s="14" t="n">
        <v>2</v>
      </c>
    </row>
    <row r="2810" customFormat="false" ht="13.5" hidden="false" customHeight="true" outlineLevel="0" collapsed="false">
      <c r="A2810" s="10" t="s">
        <v>1319</v>
      </c>
      <c r="B2810" s="11" t="s">
        <v>1955</v>
      </c>
      <c r="C2810" s="12" t="str">
        <f aca="false">A2810&amp;B2810</f>
        <v>5350576.01</v>
      </c>
      <c r="D2810" s="13" t="s">
        <v>1319</v>
      </c>
      <c r="E2810" s="11" t="s">
        <v>1957</v>
      </c>
      <c r="F2810" s="11" t="str">
        <f aca="false">D2810&amp;E2810</f>
        <v>5350576.27</v>
      </c>
      <c r="G2810" s="14" t="n">
        <v>2</v>
      </c>
    </row>
    <row r="2811" customFormat="false" ht="13.5" hidden="false" customHeight="true" outlineLevel="0" collapsed="false">
      <c r="A2811" s="10" t="s">
        <v>1319</v>
      </c>
      <c r="B2811" s="11" t="s">
        <v>1955</v>
      </c>
      <c r="C2811" s="12" t="str">
        <f aca="false">A2811&amp;B2811</f>
        <v>5350576.01</v>
      </c>
      <c r="D2811" s="13" t="s">
        <v>1319</v>
      </c>
      <c r="E2811" s="11" t="s">
        <v>1958</v>
      </c>
      <c r="F2811" s="11" t="str">
        <f aca="false">D2811&amp;E2811</f>
        <v>5350576.28</v>
      </c>
      <c r="G2811" s="14" t="n">
        <v>2</v>
      </c>
    </row>
    <row r="2812" customFormat="false" ht="13.5" hidden="false" customHeight="true" outlineLevel="0" collapsed="false">
      <c r="A2812" s="10" t="s">
        <v>1319</v>
      </c>
      <c r="B2812" s="11" t="s">
        <v>1955</v>
      </c>
      <c r="C2812" s="12" t="str">
        <f aca="false">A2812&amp;B2812</f>
        <v>5350576.01</v>
      </c>
      <c r="D2812" s="13" t="s">
        <v>1319</v>
      </c>
      <c r="E2812" s="11" t="s">
        <v>1959</v>
      </c>
      <c r="F2812" s="11" t="str">
        <f aca="false">D2812&amp;E2812</f>
        <v>5350576.29</v>
      </c>
      <c r="G2812" s="14" t="n">
        <v>2</v>
      </c>
    </row>
    <row r="2813" customFormat="false" ht="13.5" hidden="false" customHeight="true" outlineLevel="0" collapsed="false">
      <c r="A2813" s="10" t="s">
        <v>1319</v>
      </c>
      <c r="B2813" s="11" t="s">
        <v>1955</v>
      </c>
      <c r="C2813" s="12" t="str">
        <f aca="false">A2813&amp;B2813</f>
        <v>5350576.01</v>
      </c>
      <c r="D2813" s="13" t="s">
        <v>1319</v>
      </c>
      <c r="E2813" s="11" t="s">
        <v>1960</v>
      </c>
      <c r="F2813" s="11" t="str">
        <f aca="false">D2813&amp;E2813</f>
        <v>5350576.30</v>
      </c>
      <c r="G2813" s="14" t="n">
        <v>2</v>
      </c>
    </row>
    <row r="2814" customFormat="false" ht="13.5" hidden="false" customHeight="true" outlineLevel="0" collapsed="false">
      <c r="A2814" s="10" t="s">
        <v>1319</v>
      </c>
      <c r="B2814" s="11" t="s">
        <v>734</v>
      </c>
      <c r="C2814" s="12" t="str">
        <f aca="false">A2814&amp;B2814</f>
        <v>5350585.02</v>
      </c>
      <c r="D2814" s="13" t="s">
        <v>1319</v>
      </c>
      <c r="E2814" s="11" t="s">
        <v>734</v>
      </c>
      <c r="F2814" s="11" t="str">
        <f aca="false">D2814&amp;E2814</f>
        <v>5350585.02</v>
      </c>
      <c r="G2814" s="14" t="n">
        <v>3</v>
      </c>
    </row>
    <row r="2815" customFormat="false" ht="13.5" hidden="false" customHeight="true" outlineLevel="0" collapsed="false">
      <c r="A2815" s="10" t="s">
        <v>1319</v>
      </c>
      <c r="B2815" s="11" t="s">
        <v>1961</v>
      </c>
      <c r="C2815" s="12" t="str">
        <f aca="false">A2815&amp;B2815</f>
        <v>5350585.03</v>
      </c>
      <c r="D2815" s="13" t="s">
        <v>1319</v>
      </c>
      <c r="E2815" s="11" t="s">
        <v>1961</v>
      </c>
      <c r="F2815" s="11" t="str">
        <f aca="false">D2815&amp;E2815</f>
        <v>5350585.03</v>
      </c>
      <c r="G2815" s="15" t="n">
        <v>1</v>
      </c>
    </row>
    <row r="2816" customFormat="false" ht="13.5" hidden="false" customHeight="true" outlineLevel="0" collapsed="false">
      <c r="A2816" s="10" t="s">
        <v>1319</v>
      </c>
      <c r="B2816" s="11" t="s">
        <v>734</v>
      </c>
      <c r="C2816" s="12" t="str">
        <f aca="false">A2816&amp;B2816</f>
        <v>5350585.02</v>
      </c>
      <c r="D2816" s="13" t="s">
        <v>1319</v>
      </c>
      <c r="E2816" s="11" t="s">
        <v>1962</v>
      </c>
      <c r="F2816" s="11" t="str">
        <f aca="false">D2816&amp;E2816</f>
        <v>5350585.05</v>
      </c>
      <c r="G2816" s="14" t="n">
        <v>3</v>
      </c>
    </row>
    <row r="2817" customFormat="false" ht="13.5" hidden="false" customHeight="true" outlineLevel="0" collapsed="false">
      <c r="A2817" s="10" t="s">
        <v>1319</v>
      </c>
      <c r="B2817" s="11" t="s">
        <v>1962</v>
      </c>
      <c r="C2817" s="12" t="str">
        <f aca="false">A2817&amp;B2817</f>
        <v>5350585.05</v>
      </c>
      <c r="D2817" s="13" t="s">
        <v>1319</v>
      </c>
      <c r="E2817" s="11" t="s">
        <v>1962</v>
      </c>
      <c r="F2817" s="11" t="str">
        <f aca="false">D2817&amp;E2817</f>
        <v>5350585.05</v>
      </c>
      <c r="G2817" s="14" t="n">
        <v>3</v>
      </c>
    </row>
    <row r="2818" customFormat="false" ht="13.5" hidden="false" customHeight="true" outlineLevel="0" collapsed="false">
      <c r="A2818" s="10" t="s">
        <v>1319</v>
      </c>
      <c r="B2818" s="11" t="s">
        <v>1963</v>
      </c>
      <c r="C2818" s="12" t="str">
        <f aca="false">A2818&amp;B2818</f>
        <v>5350585.07</v>
      </c>
      <c r="D2818" s="13" t="s">
        <v>1319</v>
      </c>
      <c r="E2818" s="11" t="s">
        <v>1963</v>
      </c>
      <c r="F2818" s="11" t="str">
        <f aca="false">D2818&amp;E2818</f>
        <v>5350585.07</v>
      </c>
      <c r="G2818" s="15" t="n">
        <v>1</v>
      </c>
    </row>
    <row r="2819" customFormat="false" ht="13.5" hidden="false" customHeight="true" outlineLevel="0" collapsed="false">
      <c r="A2819" s="10" t="s">
        <v>1319</v>
      </c>
      <c r="B2819" s="11" t="s">
        <v>1964</v>
      </c>
      <c r="C2819" s="12" t="str">
        <f aca="false">A2819&amp;B2819</f>
        <v>5350585.08</v>
      </c>
      <c r="D2819" s="13" t="s">
        <v>1319</v>
      </c>
      <c r="E2819" s="11" t="s">
        <v>1964</v>
      </c>
      <c r="F2819" s="11" t="str">
        <f aca="false">D2819&amp;E2819</f>
        <v>5350585.08</v>
      </c>
      <c r="G2819" s="15" t="n">
        <v>1</v>
      </c>
    </row>
    <row r="2820" customFormat="false" ht="13.5" hidden="false" customHeight="true" outlineLevel="0" collapsed="false">
      <c r="A2820" s="10" t="s">
        <v>1319</v>
      </c>
      <c r="B2820" s="11" t="s">
        <v>1965</v>
      </c>
      <c r="C2820" s="12" t="str">
        <f aca="false">A2820&amp;B2820</f>
        <v>5350585.06</v>
      </c>
      <c r="D2820" s="13" t="s">
        <v>1319</v>
      </c>
      <c r="E2820" s="11" t="s">
        <v>1966</v>
      </c>
      <c r="F2820" s="11" t="str">
        <f aca="false">D2820&amp;E2820</f>
        <v>5350585.09</v>
      </c>
      <c r="G2820" s="14" t="n">
        <v>2</v>
      </c>
    </row>
    <row r="2821" customFormat="false" ht="13.5" hidden="false" customHeight="true" outlineLevel="0" collapsed="false">
      <c r="A2821" s="10" t="s">
        <v>1319</v>
      </c>
      <c r="B2821" s="11" t="s">
        <v>1965</v>
      </c>
      <c r="C2821" s="12" t="str">
        <f aca="false">A2821&amp;B2821</f>
        <v>5350585.06</v>
      </c>
      <c r="D2821" s="13" t="s">
        <v>1319</v>
      </c>
      <c r="E2821" s="11" t="s">
        <v>1967</v>
      </c>
      <c r="F2821" s="11" t="str">
        <f aca="false">D2821&amp;E2821</f>
        <v>5350585.10</v>
      </c>
      <c r="G2821" s="14" t="n">
        <v>2</v>
      </c>
    </row>
    <row r="2822" customFormat="false" ht="13.5" hidden="false" customHeight="true" outlineLevel="0" collapsed="false">
      <c r="A2822" s="10" t="s">
        <v>1319</v>
      </c>
      <c r="B2822" s="11" t="s">
        <v>1968</v>
      </c>
      <c r="C2822" s="12" t="str">
        <f aca="false">A2822&amp;B2822</f>
        <v>5350586.00</v>
      </c>
      <c r="D2822" s="13" t="s">
        <v>1319</v>
      </c>
      <c r="E2822" s="11" t="s">
        <v>1969</v>
      </c>
      <c r="F2822" s="11" t="str">
        <f aca="false">D2822&amp;E2822</f>
        <v>5350586.01</v>
      </c>
      <c r="G2822" s="14" t="n">
        <v>2</v>
      </c>
    </row>
    <row r="2823" customFormat="false" ht="13.5" hidden="false" customHeight="true" outlineLevel="0" collapsed="false">
      <c r="A2823" s="10" t="s">
        <v>1319</v>
      </c>
      <c r="B2823" s="11" t="s">
        <v>1968</v>
      </c>
      <c r="C2823" s="12" t="str">
        <f aca="false">A2823&amp;B2823</f>
        <v>5350586.00</v>
      </c>
      <c r="D2823" s="13" t="s">
        <v>1319</v>
      </c>
      <c r="E2823" s="11" t="s">
        <v>1970</v>
      </c>
      <c r="F2823" s="11" t="str">
        <f aca="false">D2823&amp;E2823</f>
        <v>5350586.02</v>
      </c>
      <c r="G2823" s="14" t="n">
        <v>2</v>
      </c>
    </row>
    <row r="2824" customFormat="false" ht="13.5" hidden="false" customHeight="true" outlineLevel="0" collapsed="false">
      <c r="A2824" s="10" t="s">
        <v>1319</v>
      </c>
      <c r="B2824" s="11" t="s">
        <v>1971</v>
      </c>
      <c r="C2824" s="12" t="str">
        <f aca="false">A2824&amp;B2824</f>
        <v>5350587.01</v>
      </c>
      <c r="D2824" s="13" t="s">
        <v>1319</v>
      </c>
      <c r="E2824" s="11" t="s">
        <v>1971</v>
      </c>
      <c r="F2824" s="11" t="str">
        <f aca="false">D2824&amp;E2824</f>
        <v>5350587.01</v>
      </c>
      <c r="G2824" s="14" t="n">
        <v>3</v>
      </c>
    </row>
    <row r="2825" customFormat="false" ht="13.5" hidden="false" customHeight="true" outlineLevel="0" collapsed="false">
      <c r="A2825" s="10" t="s">
        <v>1319</v>
      </c>
      <c r="B2825" s="11" t="s">
        <v>740</v>
      </c>
      <c r="C2825" s="12" t="str">
        <f aca="false">A2825&amp;B2825</f>
        <v>5350593.00</v>
      </c>
      <c r="D2825" s="13" t="s">
        <v>1319</v>
      </c>
      <c r="E2825" s="11" t="s">
        <v>1971</v>
      </c>
      <c r="F2825" s="11" t="str">
        <f aca="false">D2825&amp;E2825</f>
        <v>5350587.01</v>
      </c>
      <c r="G2825" s="14" t="n">
        <v>3</v>
      </c>
    </row>
    <row r="2826" customFormat="false" ht="13.5" hidden="false" customHeight="true" outlineLevel="0" collapsed="false">
      <c r="A2826" s="10" t="s">
        <v>1319</v>
      </c>
      <c r="B2826" s="11" t="s">
        <v>1972</v>
      </c>
      <c r="C2826" s="12" t="str">
        <f aca="false">A2826&amp;B2826</f>
        <v>5350587.02</v>
      </c>
      <c r="D2826" s="13" t="s">
        <v>1319</v>
      </c>
      <c r="E2826" s="11" t="s">
        <v>1972</v>
      </c>
      <c r="F2826" s="11" t="str">
        <f aca="false">D2826&amp;E2826</f>
        <v>5350587.02</v>
      </c>
      <c r="G2826" s="15" t="n">
        <v>1</v>
      </c>
    </row>
    <row r="2827" customFormat="false" ht="13.5" hidden="false" customHeight="true" outlineLevel="0" collapsed="false">
      <c r="A2827" s="10" t="s">
        <v>1319</v>
      </c>
      <c r="B2827" s="11" t="s">
        <v>1973</v>
      </c>
      <c r="C2827" s="12" t="str">
        <f aca="false">A2827&amp;B2827</f>
        <v>5350590.00</v>
      </c>
      <c r="D2827" s="13" t="s">
        <v>1319</v>
      </c>
      <c r="E2827" s="11" t="s">
        <v>1973</v>
      </c>
      <c r="F2827" s="11" t="str">
        <f aca="false">D2827&amp;E2827</f>
        <v>5350590.00</v>
      </c>
      <c r="G2827" s="15" t="n">
        <v>1</v>
      </c>
    </row>
    <row r="2828" customFormat="false" ht="13.5" hidden="false" customHeight="true" outlineLevel="0" collapsed="false">
      <c r="A2828" s="10" t="s">
        <v>1319</v>
      </c>
      <c r="B2828" s="11" t="s">
        <v>1974</v>
      </c>
      <c r="C2828" s="12" t="str">
        <f aca="false">A2828&amp;B2828</f>
        <v>5350591.00</v>
      </c>
      <c r="D2828" s="13" t="s">
        <v>1319</v>
      </c>
      <c r="E2828" s="11" t="s">
        <v>1974</v>
      </c>
      <c r="F2828" s="11" t="str">
        <f aca="false">D2828&amp;E2828</f>
        <v>5350591.00</v>
      </c>
      <c r="G2828" s="15" t="n">
        <v>1</v>
      </c>
    </row>
    <row r="2829" customFormat="false" ht="13.5" hidden="false" customHeight="true" outlineLevel="0" collapsed="false">
      <c r="A2829" s="10" t="s">
        <v>1319</v>
      </c>
      <c r="B2829" s="11" t="s">
        <v>1975</v>
      </c>
      <c r="C2829" s="12" t="str">
        <f aca="false">A2829&amp;B2829</f>
        <v>5350592.01</v>
      </c>
      <c r="D2829" s="13" t="s">
        <v>1319</v>
      </c>
      <c r="E2829" s="11" t="s">
        <v>1975</v>
      </c>
      <c r="F2829" s="11" t="str">
        <f aca="false">D2829&amp;E2829</f>
        <v>5350592.01</v>
      </c>
      <c r="G2829" s="14" t="n">
        <v>3</v>
      </c>
    </row>
    <row r="2830" customFormat="false" ht="13.5" hidden="false" customHeight="true" outlineLevel="0" collapsed="false">
      <c r="A2830" s="10" t="s">
        <v>1319</v>
      </c>
      <c r="B2830" s="11" t="s">
        <v>1976</v>
      </c>
      <c r="C2830" s="12" t="str">
        <f aca="false">A2830&amp;B2830</f>
        <v>5350592.02</v>
      </c>
      <c r="D2830" s="13" t="s">
        <v>1319</v>
      </c>
      <c r="E2830" s="11" t="s">
        <v>1975</v>
      </c>
      <c r="F2830" s="11" t="str">
        <f aca="false">D2830&amp;E2830</f>
        <v>5350592.01</v>
      </c>
      <c r="G2830" s="14" t="n">
        <v>3</v>
      </c>
    </row>
    <row r="2831" customFormat="false" ht="13.5" hidden="false" customHeight="true" outlineLevel="0" collapsed="false">
      <c r="A2831" s="10" t="s">
        <v>1319</v>
      </c>
      <c r="B2831" s="11" t="s">
        <v>1975</v>
      </c>
      <c r="C2831" s="12" t="str">
        <f aca="false">A2831&amp;B2831</f>
        <v>5350592.01</v>
      </c>
      <c r="D2831" s="13" t="s">
        <v>1319</v>
      </c>
      <c r="E2831" s="11" t="s">
        <v>1976</v>
      </c>
      <c r="F2831" s="11" t="str">
        <f aca="false">D2831&amp;E2831</f>
        <v>5350592.02</v>
      </c>
      <c r="G2831" s="14" t="n">
        <v>3</v>
      </c>
    </row>
    <row r="2832" customFormat="false" ht="13.5" hidden="false" customHeight="true" outlineLevel="0" collapsed="false">
      <c r="A2832" s="10" t="s">
        <v>1319</v>
      </c>
      <c r="B2832" s="11" t="s">
        <v>1976</v>
      </c>
      <c r="C2832" s="12" t="str">
        <f aca="false">A2832&amp;B2832</f>
        <v>5350592.02</v>
      </c>
      <c r="D2832" s="13" t="s">
        <v>1319</v>
      </c>
      <c r="E2832" s="11" t="s">
        <v>1976</v>
      </c>
      <c r="F2832" s="11" t="str">
        <f aca="false">D2832&amp;E2832</f>
        <v>5350592.02</v>
      </c>
      <c r="G2832" s="14" t="n">
        <v>3</v>
      </c>
    </row>
    <row r="2833" customFormat="false" ht="13.5" hidden="false" customHeight="true" outlineLevel="0" collapsed="false">
      <c r="A2833" s="10" t="s">
        <v>1319</v>
      </c>
      <c r="B2833" s="11" t="s">
        <v>740</v>
      </c>
      <c r="C2833" s="12" t="str">
        <f aca="false">A2833&amp;B2833</f>
        <v>5350593.00</v>
      </c>
      <c r="D2833" s="13" t="s">
        <v>1319</v>
      </c>
      <c r="E2833" s="11" t="s">
        <v>740</v>
      </c>
      <c r="F2833" s="11" t="str">
        <f aca="false">D2833&amp;E2833</f>
        <v>5350593.00</v>
      </c>
      <c r="G2833" s="14" t="n">
        <v>3</v>
      </c>
    </row>
    <row r="2834" customFormat="false" ht="13.5" hidden="false" customHeight="true" outlineLevel="0" collapsed="false">
      <c r="A2834" s="10" t="s">
        <v>1319</v>
      </c>
      <c r="B2834" s="11" t="s">
        <v>287</v>
      </c>
      <c r="C2834" s="12" t="str">
        <f aca="false">A2834&amp;B2834</f>
        <v>5350600.01</v>
      </c>
      <c r="D2834" s="13" t="s">
        <v>1319</v>
      </c>
      <c r="E2834" s="11" t="s">
        <v>287</v>
      </c>
      <c r="F2834" s="11" t="str">
        <f aca="false">D2834&amp;E2834</f>
        <v>5350600.01</v>
      </c>
      <c r="G2834" s="15" t="n">
        <v>1</v>
      </c>
    </row>
    <row r="2835" customFormat="false" ht="13.5" hidden="false" customHeight="true" outlineLevel="0" collapsed="false">
      <c r="A2835" s="10" t="s">
        <v>1319</v>
      </c>
      <c r="B2835" s="11" t="s">
        <v>743</v>
      </c>
      <c r="C2835" s="12" t="str">
        <f aca="false">A2835&amp;B2835</f>
        <v>5350600.02</v>
      </c>
      <c r="D2835" s="13" t="s">
        <v>1319</v>
      </c>
      <c r="E2835" s="11" t="s">
        <v>743</v>
      </c>
      <c r="F2835" s="11" t="str">
        <f aca="false">D2835&amp;E2835</f>
        <v>5350600.02</v>
      </c>
      <c r="G2835" s="15" t="n">
        <v>1</v>
      </c>
    </row>
    <row r="2836" customFormat="false" ht="13.5" hidden="false" customHeight="true" outlineLevel="0" collapsed="false">
      <c r="A2836" s="10" t="s">
        <v>1319</v>
      </c>
      <c r="B2836" s="11" t="s">
        <v>1977</v>
      </c>
      <c r="C2836" s="12" t="str">
        <f aca="false">A2836&amp;B2836</f>
        <v>5350601.00</v>
      </c>
      <c r="D2836" s="13" t="s">
        <v>1319</v>
      </c>
      <c r="E2836" s="11" t="s">
        <v>1977</v>
      </c>
      <c r="F2836" s="11" t="str">
        <f aca="false">D2836&amp;E2836</f>
        <v>5350601.00</v>
      </c>
      <c r="G2836" s="15" t="n">
        <v>1</v>
      </c>
    </row>
    <row r="2837" customFormat="false" ht="13.5" hidden="false" customHeight="true" outlineLevel="0" collapsed="false">
      <c r="A2837" s="10" t="s">
        <v>1319</v>
      </c>
      <c r="B2837" s="11" t="s">
        <v>1978</v>
      </c>
      <c r="C2837" s="12" t="str">
        <f aca="false">A2837&amp;B2837</f>
        <v>5350602.00</v>
      </c>
      <c r="D2837" s="13" t="s">
        <v>1319</v>
      </c>
      <c r="E2837" s="11" t="s">
        <v>1978</v>
      </c>
      <c r="F2837" s="11" t="str">
        <f aca="false">D2837&amp;E2837</f>
        <v>5350602.00</v>
      </c>
      <c r="G2837" s="15" t="n">
        <v>1</v>
      </c>
    </row>
    <row r="2838" customFormat="false" ht="13.5" hidden="false" customHeight="true" outlineLevel="0" collapsed="false">
      <c r="A2838" s="10" t="s">
        <v>1319</v>
      </c>
      <c r="B2838" s="11" t="s">
        <v>1979</v>
      </c>
      <c r="C2838" s="12" t="str">
        <f aca="false">A2838&amp;B2838</f>
        <v>5350603.00</v>
      </c>
      <c r="D2838" s="13" t="s">
        <v>1319</v>
      </c>
      <c r="E2838" s="11" t="s">
        <v>1979</v>
      </c>
      <c r="F2838" s="11" t="str">
        <f aca="false">D2838&amp;E2838</f>
        <v>5350603.00</v>
      </c>
      <c r="G2838" s="15" t="n">
        <v>1</v>
      </c>
    </row>
    <row r="2839" customFormat="false" ht="13.5" hidden="false" customHeight="true" outlineLevel="0" collapsed="false">
      <c r="A2839" s="10" t="s">
        <v>1319</v>
      </c>
      <c r="B2839" s="11" t="s">
        <v>1980</v>
      </c>
      <c r="C2839" s="12" t="str">
        <f aca="false">A2839&amp;B2839</f>
        <v>5350604.00</v>
      </c>
      <c r="D2839" s="13" t="s">
        <v>1319</v>
      </c>
      <c r="E2839" s="11" t="s">
        <v>1980</v>
      </c>
      <c r="F2839" s="11" t="str">
        <f aca="false">D2839&amp;E2839</f>
        <v>5350604.00</v>
      </c>
      <c r="G2839" s="15" t="n">
        <v>1</v>
      </c>
    </row>
    <row r="2840" customFormat="false" ht="13.5" hidden="false" customHeight="true" outlineLevel="0" collapsed="false">
      <c r="A2840" s="10" t="s">
        <v>1319</v>
      </c>
      <c r="B2840" s="11" t="s">
        <v>290</v>
      </c>
      <c r="C2840" s="12" t="str">
        <f aca="false">A2840&amp;B2840</f>
        <v>5350605.00</v>
      </c>
      <c r="D2840" s="13" t="s">
        <v>1319</v>
      </c>
      <c r="E2840" s="11" t="s">
        <v>290</v>
      </c>
      <c r="F2840" s="11" t="str">
        <f aca="false">D2840&amp;E2840</f>
        <v>5350605.00</v>
      </c>
      <c r="G2840" s="15" t="n">
        <v>1</v>
      </c>
    </row>
    <row r="2841" customFormat="false" ht="13.5" hidden="false" customHeight="true" outlineLevel="0" collapsed="false">
      <c r="A2841" s="10" t="s">
        <v>1319</v>
      </c>
      <c r="B2841" s="11" t="s">
        <v>1981</v>
      </c>
      <c r="C2841" s="12" t="str">
        <f aca="false">A2841&amp;B2841</f>
        <v>5350606.00</v>
      </c>
      <c r="D2841" s="13" t="s">
        <v>1319</v>
      </c>
      <c r="E2841" s="11" t="s">
        <v>1981</v>
      </c>
      <c r="F2841" s="11" t="str">
        <f aca="false">D2841&amp;E2841</f>
        <v>5350606.00</v>
      </c>
      <c r="G2841" s="15" t="n">
        <v>1</v>
      </c>
    </row>
    <row r="2842" customFormat="false" ht="13.5" hidden="false" customHeight="true" outlineLevel="0" collapsed="false">
      <c r="A2842" s="10" t="s">
        <v>1319</v>
      </c>
      <c r="B2842" s="11" t="s">
        <v>1982</v>
      </c>
      <c r="C2842" s="12" t="str">
        <f aca="false">A2842&amp;B2842</f>
        <v>5350607.00</v>
      </c>
      <c r="D2842" s="13" t="s">
        <v>1319</v>
      </c>
      <c r="E2842" s="11" t="s">
        <v>1982</v>
      </c>
      <c r="F2842" s="11" t="str">
        <f aca="false">D2842&amp;E2842</f>
        <v>5350607.00</v>
      </c>
      <c r="G2842" s="15" t="n">
        <v>1</v>
      </c>
    </row>
    <row r="2843" customFormat="false" ht="13.5" hidden="false" customHeight="true" outlineLevel="0" collapsed="false">
      <c r="A2843" s="10" t="s">
        <v>1319</v>
      </c>
      <c r="B2843" s="11" t="s">
        <v>1983</v>
      </c>
      <c r="C2843" s="12" t="str">
        <f aca="false">A2843&amp;B2843</f>
        <v>5350608.00</v>
      </c>
      <c r="D2843" s="13" t="s">
        <v>1319</v>
      </c>
      <c r="E2843" s="11" t="s">
        <v>1983</v>
      </c>
      <c r="F2843" s="11" t="str">
        <f aca="false">D2843&amp;E2843</f>
        <v>5350608.00</v>
      </c>
      <c r="G2843" s="15" t="n">
        <v>1</v>
      </c>
    </row>
    <row r="2844" customFormat="false" ht="13.5" hidden="false" customHeight="true" outlineLevel="0" collapsed="false">
      <c r="A2844" s="10" t="s">
        <v>1319</v>
      </c>
      <c r="B2844" s="11" t="s">
        <v>1984</v>
      </c>
      <c r="C2844" s="12" t="str">
        <f aca="false">A2844&amp;B2844</f>
        <v>5350609.00</v>
      </c>
      <c r="D2844" s="13" t="s">
        <v>1319</v>
      </c>
      <c r="E2844" s="11" t="s">
        <v>1984</v>
      </c>
      <c r="F2844" s="11" t="str">
        <f aca="false">D2844&amp;E2844</f>
        <v>5350609.00</v>
      </c>
      <c r="G2844" s="15" t="n">
        <v>1</v>
      </c>
    </row>
    <row r="2845" customFormat="false" ht="13.5" hidden="false" customHeight="true" outlineLevel="0" collapsed="false">
      <c r="A2845" s="10" t="s">
        <v>1319</v>
      </c>
      <c r="B2845" s="11" t="s">
        <v>761</v>
      </c>
      <c r="C2845" s="12" t="str">
        <f aca="false">A2845&amp;B2845</f>
        <v>5350610.02</v>
      </c>
      <c r="D2845" s="13" t="s">
        <v>1319</v>
      </c>
      <c r="E2845" s="11" t="s">
        <v>761</v>
      </c>
      <c r="F2845" s="11" t="str">
        <f aca="false">D2845&amp;E2845</f>
        <v>5350610.02</v>
      </c>
      <c r="G2845" s="15" t="n">
        <v>1</v>
      </c>
    </row>
    <row r="2846" customFormat="false" ht="13.5" hidden="false" customHeight="true" outlineLevel="0" collapsed="false">
      <c r="A2846" s="10" t="s">
        <v>1319</v>
      </c>
      <c r="B2846" s="11" t="s">
        <v>762</v>
      </c>
      <c r="C2846" s="12" t="str">
        <f aca="false">A2846&amp;B2846</f>
        <v>5350610.03</v>
      </c>
      <c r="D2846" s="13" t="s">
        <v>1319</v>
      </c>
      <c r="E2846" s="11" t="s">
        <v>762</v>
      </c>
      <c r="F2846" s="11" t="str">
        <f aca="false">D2846&amp;E2846</f>
        <v>5350610.03</v>
      </c>
      <c r="G2846" s="15" t="n">
        <v>1</v>
      </c>
    </row>
    <row r="2847" customFormat="false" ht="13.5" hidden="false" customHeight="true" outlineLevel="0" collapsed="false">
      <c r="A2847" s="10" t="s">
        <v>1319</v>
      </c>
      <c r="B2847" s="11" t="s">
        <v>763</v>
      </c>
      <c r="C2847" s="12" t="str">
        <f aca="false">A2847&amp;B2847</f>
        <v>5350610.04</v>
      </c>
      <c r="D2847" s="13" t="s">
        <v>1319</v>
      </c>
      <c r="E2847" s="11" t="s">
        <v>763</v>
      </c>
      <c r="F2847" s="11" t="str">
        <f aca="false">D2847&amp;E2847</f>
        <v>5350610.04</v>
      </c>
      <c r="G2847" s="15" t="n">
        <v>1</v>
      </c>
    </row>
    <row r="2848" customFormat="false" ht="13.5" hidden="false" customHeight="true" outlineLevel="0" collapsed="false">
      <c r="A2848" s="10" t="s">
        <v>1319</v>
      </c>
      <c r="B2848" s="11" t="s">
        <v>1244</v>
      </c>
      <c r="C2848" s="12" t="str">
        <f aca="false">A2848&amp;B2848</f>
        <v>5350611.00</v>
      </c>
      <c r="D2848" s="13" t="s">
        <v>1319</v>
      </c>
      <c r="E2848" s="11" t="s">
        <v>1244</v>
      </c>
      <c r="F2848" s="11" t="str">
        <f aca="false">D2848&amp;E2848</f>
        <v>5350611.00</v>
      </c>
      <c r="G2848" s="15" t="n">
        <v>1</v>
      </c>
    </row>
    <row r="2849" customFormat="false" ht="13.5" hidden="false" customHeight="true" outlineLevel="0" collapsed="false">
      <c r="A2849" s="10" t="s">
        <v>1319</v>
      </c>
      <c r="B2849" s="11" t="s">
        <v>1245</v>
      </c>
      <c r="C2849" s="12" t="str">
        <f aca="false">A2849&amp;B2849</f>
        <v>5350612.01</v>
      </c>
      <c r="D2849" s="13" t="s">
        <v>1319</v>
      </c>
      <c r="E2849" s="11" t="s">
        <v>1245</v>
      </c>
      <c r="F2849" s="11" t="str">
        <f aca="false">D2849&amp;E2849</f>
        <v>5350612.01</v>
      </c>
      <c r="G2849" s="15" t="n">
        <v>1</v>
      </c>
    </row>
    <row r="2850" customFormat="false" ht="13.5" hidden="false" customHeight="true" outlineLevel="0" collapsed="false">
      <c r="A2850" s="10" t="s">
        <v>1319</v>
      </c>
      <c r="B2850" s="11" t="s">
        <v>1985</v>
      </c>
      <c r="C2850" s="12" t="str">
        <f aca="false">A2850&amp;B2850</f>
        <v>5350612.03</v>
      </c>
      <c r="D2850" s="13" t="s">
        <v>1319</v>
      </c>
      <c r="E2850" s="11" t="s">
        <v>1985</v>
      </c>
      <c r="F2850" s="11" t="str">
        <f aca="false">D2850&amp;E2850</f>
        <v>5350612.03</v>
      </c>
      <c r="G2850" s="15" t="n">
        <v>1</v>
      </c>
    </row>
    <row r="2851" customFormat="false" ht="13.5" hidden="false" customHeight="true" outlineLevel="0" collapsed="false">
      <c r="A2851" s="10" t="s">
        <v>1319</v>
      </c>
      <c r="B2851" s="11" t="s">
        <v>1986</v>
      </c>
      <c r="C2851" s="12" t="str">
        <f aca="false">A2851&amp;B2851</f>
        <v>5350612.05</v>
      </c>
      <c r="D2851" s="13" t="s">
        <v>1319</v>
      </c>
      <c r="E2851" s="11" t="s">
        <v>1986</v>
      </c>
      <c r="F2851" s="11" t="str">
        <f aca="false">D2851&amp;E2851</f>
        <v>5350612.05</v>
      </c>
      <c r="G2851" s="15" t="n">
        <v>1</v>
      </c>
    </row>
    <row r="2852" customFormat="false" ht="13.5" hidden="false" customHeight="true" outlineLevel="0" collapsed="false">
      <c r="A2852" s="10" t="s">
        <v>1319</v>
      </c>
      <c r="B2852" s="11" t="s">
        <v>1987</v>
      </c>
      <c r="C2852" s="12" t="str">
        <f aca="false">A2852&amp;B2852</f>
        <v>5350612.07</v>
      </c>
      <c r="D2852" s="13" t="s">
        <v>1319</v>
      </c>
      <c r="E2852" s="11" t="s">
        <v>1987</v>
      </c>
      <c r="F2852" s="11" t="str">
        <f aca="false">D2852&amp;E2852</f>
        <v>5350612.07</v>
      </c>
      <c r="G2852" s="15" t="n">
        <v>1</v>
      </c>
    </row>
    <row r="2853" customFormat="false" ht="13.5" hidden="false" customHeight="true" outlineLevel="0" collapsed="false">
      <c r="A2853" s="10" t="s">
        <v>1319</v>
      </c>
      <c r="B2853" s="11" t="s">
        <v>1988</v>
      </c>
      <c r="C2853" s="12" t="str">
        <f aca="false">A2853&amp;B2853</f>
        <v>5350612.08</v>
      </c>
      <c r="D2853" s="13" t="s">
        <v>1319</v>
      </c>
      <c r="E2853" s="11" t="s">
        <v>1988</v>
      </c>
      <c r="F2853" s="11" t="str">
        <f aca="false">D2853&amp;E2853</f>
        <v>5350612.08</v>
      </c>
      <c r="G2853" s="15" t="n">
        <v>1</v>
      </c>
    </row>
    <row r="2854" customFormat="false" ht="13.5" hidden="false" customHeight="true" outlineLevel="0" collapsed="false">
      <c r="A2854" s="10" t="s">
        <v>1319</v>
      </c>
      <c r="B2854" s="11" t="s">
        <v>1989</v>
      </c>
      <c r="C2854" s="12" t="str">
        <f aca="false">A2854&amp;B2854</f>
        <v>5350612.09</v>
      </c>
      <c r="D2854" s="13" t="s">
        <v>1319</v>
      </c>
      <c r="E2854" s="11" t="s">
        <v>1989</v>
      </c>
      <c r="F2854" s="11" t="str">
        <f aca="false">D2854&amp;E2854</f>
        <v>5350612.09</v>
      </c>
      <c r="G2854" s="15" t="n">
        <v>1</v>
      </c>
    </row>
    <row r="2855" customFormat="false" ht="13.5" hidden="false" customHeight="true" outlineLevel="0" collapsed="false">
      <c r="A2855" s="10" t="s">
        <v>1319</v>
      </c>
      <c r="B2855" s="11" t="s">
        <v>1990</v>
      </c>
      <c r="C2855" s="12" t="str">
        <f aca="false">A2855&amp;B2855</f>
        <v>5350612.10</v>
      </c>
      <c r="D2855" s="13" t="s">
        <v>1319</v>
      </c>
      <c r="E2855" s="11" t="s">
        <v>1990</v>
      </c>
      <c r="F2855" s="11" t="str">
        <f aca="false">D2855&amp;E2855</f>
        <v>5350612.10</v>
      </c>
      <c r="G2855" s="15" t="n">
        <v>1</v>
      </c>
    </row>
    <row r="2856" customFormat="false" ht="13.5" hidden="false" customHeight="true" outlineLevel="0" collapsed="false">
      <c r="A2856" s="10" t="s">
        <v>1319</v>
      </c>
      <c r="B2856" s="11" t="s">
        <v>1991</v>
      </c>
      <c r="C2856" s="12" t="str">
        <f aca="false">A2856&amp;B2856</f>
        <v>5350612.11</v>
      </c>
      <c r="D2856" s="13" t="s">
        <v>1319</v>
      </c>
      <c r="E2856" s="11" t="s">
        <v>1991</v>
      </c>
      <c r="F2856" s="11" t="str">
        <f aca="false">D2856&amp;E2856</f>
        <v>5350612.11</v>
      </c>
      <c r="G2856" s="15" t="n">
        <v>1</v>
      </c>
    </row>
    <row r="2857" customFormat="false" ht="13.5" hidden="false" customHeight="true" outlineLevel="0" collapsed="false">
      <c r="A2857" s="10" t="s">
        <v>1319</v>
      </c>
      <c r="B2857" s="11" t="s">
        <v>1992</v>
      </c>
      <c r="C2857" s="12" t="str">
        <f aca="false">A2857&amp;B2857</f>
        <v>5350612.12</v>
      </c>
      <c r="D2857" s="13" t="s">
        <v>1319</v>
      </c>
      <c r="E2857" s="11" t="s">
        <v>1992</v>
      </c>
      <c r="F2857" s="11" t="str">
        <f aca="false">D2857&amp;E2857</f>
        <v>5350612.12</v>
      </c>
      <c r="G2857" s="15" t="n">
        <v>1</v>
      </c>
    </row>
    <row r="2858" customFormat="false" ht="13.5" hidden="false" customHeight="true" outlineLevel="0" collapsed="false">
      <c r="A2858" s="10" t="s">
        <v>1319</v>
      </c>
      <c r="B2858" s="11" t="s">
        <v>1993</v>
      </c>
      <c r="C2858" s="12" t="str">
        <f aca="false">A2858&amp;B2858</f>
        <v>5350612.13</v>
      </c>
      <c r="D2858" s="13" t="s">
        <v>1319</v>
      </c>
      <c r="E2858" s="11" t="s">
        <v>1993</v>
      </c>
      <c r="F2858" s="11" t="str">
        <f aca="false">D2858&amp;E2858</f>
        <v>5350612.13</v>
      </c>
      <c r="G2858" s="15" t="n">
        <v>1</v>
      </c>
    </row>
    <row r="2859" customFormat="false" ht="13.5" hidden="false" customHeight="true" outlineLevel="0" collapsed="false">
      <c r="A2859" s="10" t="s">
        <v>1319</v>
      </c>
      <c r="B2859" s="11" t="s">
        <v>1994</v>
      </c>
      <c r="C2859" s="12" t="str">
        <f aca="false">A2859&amp;B2859</f>
        <v>5350612.14</v>
      </c>
      <c r="D2859" s="13" t="s">
        <v>1319</v>
      </c>
      <c r="E2859" s="11" t="s">
        <v>1994</v>
      </c>
      <c r="F2859" s="11" t="str">
        <f aca="false">D2859&amp;E2859</f>
        <v>5350612.14</v>
      </c>
      <c r="G2859" s="15" t="n">
        <v>1</v>
      </c>
    </row>
    <row r="2860" customFormat="false" ht="13.5" hidden="false" customHeight="true" outlineLevel="0" collapsed="false">
      <c r="A2860" s="10" t="s">
        <v>1319</v>
      </c>
      <c r="B2860" s="11" t="s">
        <v>1246</v>
      </c>
      <c r="C2860" s="12" t="str">
        <f aca="false">A2860&amp;B2860</f>
        <v>5350612.02</v>
      </c>
      <c r="D2860" s="13" t="s">
        <v>1319</v>
      </c>
      <c r="E2860" s="11" t="s">
        <v>1995</v>
      </c>
      <c r="F2860" s="11" t="str">
        <f aca="false">D2860&amp;E2860</f>
        <v>5350612.15</v>
      </c>
      <c r="G2860" s="14" t="n">
        <v>2</v>
      </c>
    </row>
    <row r="2861" customFormat="false" ht="13.5" hidden="false" customHeight="true" outlineLevel="0" collapsed="false">
      <c r="A2861" s="10" t="s">
        <v>1319</v>
      </c>
      <c r="B2861" s="11" t="s">
        <v>1246</v>
      </c>
      <c r="C2861" s="12" t="str">
        <f aca="false">A2861&amp;B2861</f>
        <v>5350612.02</v>
      </c>
      <c r="D2861" s="13" t="s">
        <v>1319</v>
      </c>
      <c r="E2861" s="11" t="s">
        <v>1996</v>
      </c>
      <c r="F2861" s="11" t="str">
        <f aca="false">D2861&amp;E2861</f>
        <v>5350612.16</v>
      </c>
      <c r="G2861" s="14" t="n">
        <v>2</v>
      </c>
    </row>
    <row r="2862" customFormat="false" ht="13.5" hidden="false" customHeight="true" outlineLevel="0" collapsed="false">
      <c r="A2862" s="10" t="s">
        <v>1319</v>
      </c>
      <c r="B2862" s="11" t="s">
        <v>1246</v>
      </c>
      <c r="C2862" s="12" t="str">
        <f aca="false">A2862&amp;B2862</f>
        <v>5350612.02</v>
      </c>
      <c r="D2862" s="13" t="s">
        <v>1319</v>
      </c>
      <c r="E2862" s="11" t="s">
        <v>1997</v>
      </c>
      <c r="F2862" s="11" t="str">
        <f aca="false">D2862&amp;E2862</f>
        <v>5350612.17</v>
      </c>
      <c r="G2862" s="14" t="n">
        <v>2</v>
      </c>
    </row>
    <row r="2863" customFormat="false" ht="13.5" hidden="false" customHeight="true" outlineLevel="0" collapsed="false">
      <c r="A2863" s="10" t="s">
        <v>1319</v>
      </c>
      <c r="B2863" s="11" t="s">
        <v>1247</v>
      </c>
      <c r="C2863" s="12" t="str">
        <f aca="false">A2863&amp;B2863</f>
        <v>5350613.01</v>
      </c>
      <c r="D2863" s="13" t="s">
        <v>1319</v>
      </c>
      <c r="E2863" s="11" t="s">
        <v>1247</v>
      </c>
      <c r="F2863" s="11" t="str">
        <f aca="false">D2863&amp;E2863</f>
        <v>5350613.01</v>
      </c>
      <c r="G2863" s="15" t="n">
        <v>1</v>
      </c>
    </row>
    <row r="2864" customFormat="false" ht="13.5" hidden="false" customHeight="true" outlineLevel="0" collapsed="false">
      <c r="A2864" s="10" t="s">
        <v>1319</v>
      </c>
      <c r="B2864" s="11" t="s">
        <v>1248</v>
      </c>
      <c r="C2864" s="12" t="str">
        <f aca="false">A2864&amp;B2864</f>
        <v>5350613.03</v>
      </c>
      <c r="D2864" s="13" t="s">
        <v>1319</v>
      </c>
      <c r="E2864" s="11" t="s">
        <v>1248</v>
      </c>
      <c r="F2864" s="11" t="str">
        <f aca="false">D2864&amp;E2864</f>
        <v>5350613.03</v>
      </c>
      <c r="G2864" s="15" t="n">
        <v>1</v>
      </c>
    </row>
    <row r="2865" customFormat="false" ht="13.5" hidden="false" customHeight="true" outlineLevel="0" collapsed="false">
      <c r="A2865" s="10" t="s">
        <v>1319</v>
      </c>
      <c r="B2865" s="11" t="s">
        <v>1249</v>
      </c>
      <c r="C2865" s="12" t="str">
        <f aca="false">A2865&amp;B2865</f>
        <v>5350613.04</v>
      </c>
      <c r="D2865" s="13" t="s">
        <v>1319</v>
      </c>
      <c r="E2865" s="11" t="s">
        <v>1249</v>
      </c>
      <c r="F2865" s="11" t="str">
        <f aca="false">D2865&amp;E2865</f>
        <v>5350613.04</v>
      </c>
      <c r="G2865" s="15" t="n">
        <v>1</v>
      </c>
    </row>
    <row r="2866" customFormat="false" ht="13.5" hidden="false" customHeight="true" outlineLevel="0" collapsed="false">
      <c r="A2866" s="10" t="s">
        <v>1319</v>
      </c>
      <c r="B2866" s="11" t="s">
        <v>1998</v>
      </c>
      <c r="C2866" s="12" t="str">
        <f aca="false">A2866&amp;B2866</f>
        <v>5350614.01</v>
      </c>
      <c r="D2866" s="13" t="s">
        <v>1319</v>
      </c>
      <c r="E2866" s="11" t="s">
        <v>1998</v>
      </c>
      <c r="F2866" s="11" t="str">
        <f aca="false">D2866&amp;E2866</f>
        <v>5350614.01</v>
      </c>
      <c r="G2866" s="15" t="n">
        <v>1</v>
      </c>
    </row>
    <row r="2867" customFormat="false" ht="13.5" hidden="false" customHeight="true" outlineLevel="0" collapsed="false">
      <c r="A2867" s="10" t="s">
        <v>1319</v>
      </c>
      <c r="B2867" s="11" t="s">
        <v>1999</v>
      </c>
      <c r="C2867" s="12" t="str">
        <f aca="false">A2867&amp;B2867</f>
        <v>5350614.02</v>
      </c>
      <c r="D2867" s="13" t="s">
        <v>1319</v>
      </c>
      <c r="E2867" s="11" t="s">
        <v>1999</v>
      </c>
      <c r="F2867" s="11" t="str">
        <f aca="false">D2867&amp;E2867</f>
        <v>5350614.02</v>
      </c>
      <c r="G2867" s="15" t="n">
        <v>1</v>
      </c>
    </row>
    <row r="2868" customFormat="false" ht="13.5" hidden="false" customHeight="true" outlineLevel="0" collapsed="false">
      <c r="A2868" s="10" t="s">
        <v>1319</v>
      </c>
      <c r="B2868" s="11" t="s">
        <v>772</v>
      </c>
      <c r="C2868" s="12" t="str">
        <f aca="false">A2868&amp;B2868</f>
        <v>5350615.00</v>
      </c>
      <c r="D2868" s="13" t="s">
        <v>1319</v>
      </c>
      <c r="E2868" s="11" t="s">
        <v>772</v>
      </c>
      <c r="F2868" s="11" t="str">
        <f aca="false">D2868&amp;E2868</f>
        <v>5350615.00</v>
      </c>
      <c r="G2868" s="15" t="n">
        <v>1</v>
      </c>
    </row>
    <row r="2869" customFormat="false" ht="13.5" hidden="false" customHeight="true" outlineLevel="0" collapsed="false">
      <c r="A2869" s="10" t="s">
        <v>1319</v>
      </c>
      <c r="B2869" s="11" t="s">
        <v>2000</v>
      </c>
      <c r="C2869" s="12" t="str">
        <f aca="false">A2869&amp;B2869</f>
        <v>5350620.00</v>
      </c>
      <c r="D2869" s="13" t="s">
        <v>1319</v>
      </c>
      <c r="E2869" s="11" t="s">
        <v>1251</v>
      </c>
      <c r="F2869" s="11" t="str">
        <f aca="false">D2869&amp;E2869</f>
        <v>5350620.01</v>
      </c>
      <c r="G2869" s="14" t="n">
        <v>2</v>
      </c>
    </row>
    <row r="2870" customFormat="false" ht="13.5" hidden="false" customHeight="true" outlineLevel="0" collapsed="false">
      <c r="A2870" s="10" t="s">
        <v>1319</v>
      </c>
      <c r="B2870" s="11" t="s">
        <v>2000</v>
      </c>
      <c r="C2870" s="12" t="str">
        <f aca="false">A2870&amp;B2870</f>
        <v>5350620.00</v>
      </c>
      <c r="D2870" s="13" t="s">
        <v>1319</v>
      </c>
      <c r="E2870" s="11" t="s">
        <v>1252</v>
      </c>
      <c r="F2870" s="11" t="str">
        <f aca="false">D2870&amp;E2870</f>
        <v>5350620.02</v>
      </c>
      <c r="G2870" s="14" t="n">
        <v>2</v>
      </c>
    </row>
    <row r="2871" customFormat="false" ht="13.5" hidden="false" customHeight="true" outlineLevel="0" collapsed="false">
      <c r="A2871" s="10" t="s">
        <v>1319</v>
      </c>
      <c r="B2871" s="11" t="s">
        <v>2000</v>
      </c>
      <c r="C2871" s="12" t="str">
        <f aca="false">A2871&amp;B2871</f>
        <v>5350620.00</v>
      </c>
      <c r="D2871" s="13" t="s">
        <v>1319</v>
      </c>
      <c r="E2871" s="11" t="s">
        <v>2001</v>
      </c>
      <c r="F2871" s="11" t="str">
        <f aca="false">D2871&amp;E2871</f>
        <v>5350620.03</v>
      </c>
      <c r="G2871" s="14" t="n">
        <v>2</v>
      </c>
    </row>
    <row r="2872" customFormat="false" ht="13.5" hidden="false" customHeight="true" outlineLevel="0" collapsed="false">
      <c r="A2872" s="10" t="s">
        <v>1319</v>
      </c>
      <c r="B2872" s="11" t="s">
        <v>2000</v>
      </c>
      <c r="C2872" s="12" t="str">
        <f aca="false">A2872&amp;B2872</f>
        <v>5350620.00</v>
      </c>
      <c r="D2872" s="13" t="s">
        <v>1319</v>
      </c>
      <c r="E2872" s="11" t="s">
        <v>2002</v>
      </c>
      <c r="F2872" s="11" t="str">
        <f aca="false">D2872&amp;E2872</f>
        <v>5350620.04</v>
      </c>
      <c r="G2872" s="14" t="n">
        <v>2</v>
      </c>
    </row>
    <row r="2873" customFormat="false" ht="13.5" hidden="false" customHeight="true" outlineLevel="0" collapsed="false">
      <c r="A2873" s="10" t="s">
        <v>1319</v>
      </c>
      <c r="B2873" s="11" t="s">
        <v>2003</v>
      </c>
      <c r="C2873" s="12" t="str">
        <f aca="false">A2873&amp;B2873</f>
        <v>5350621.00</v>
      </c>
      <c r="D2873" s="13" t="s">
        <v>1319</v>
      </c>
      <c r="E2873" s="11" t="s">
        <v>2003</v>
      </c>
      <c r="F2873" s="11" t="str">
        <f aca="false">D2873&amp;E2873</f>
        <v>5350621.00</v>
      </c>
      <c r="G2873" s="15" t="n">
        <v>1</v>
      </c>
    </row>
    <row r="2874" customFormat="false" ht="13.5" hidden="false" customHeight="true" outlineLevel="0" collapsed="false">
      <c r="A2874" s="10" t="s">
        <v>1319</v>
      </c>
      <c r="B2874" s="11" t="s">
        <v>2004</v>
      </c>
      <c r="C2874" s="12" t="str">
        <f aca="false">A2874&amp;B2874</f>
        <v>5350622.00</v>
      </c>
      <c r="D2874" s="13" t="s">
        <v>1319</v>
      </c>
      <c r="E2874" s="11" t="s">
        <v>2004</v>
      </c>
      <c r="F2874" s="11" t="str">
        <f aca="false">D2874&amp;E2874</f>
        <v>5350622.00</v>
      </c>
      <c r="G2874" s="15" t="n">
        <v>1</v>
      </c>
    </row>
    <row r="2875" customFormat="false" ht="13.5" hidden="false" customHeight="true" outlineLevel="0" collapsed="false">
      <c r="A2875" s="10" t="s">
        <v>1319</v>
      </c>
      <c r="B2875" s="11" t="s">
        <v>2005</v>
      </c>
      <c r="C2875" s="12" t="str">
        <f aca="false">A2875&amp;B2875</f>
        <v>5350623.00</v>
      </c>
      <c r="D2875" s="13" t="s">
        <v>1319</v>
      </c>
      <c r="E2875" s="11" t="s">
        <v>2005</v>
      </c>
      <c r="F2875" s="11" t="str">
        <f aca="false">D2875&amp;E2875</f>
        <v>5350623.00</v>
      </c>
      <c r="G2875" s="15" t="n">
        <v>1</v>
      </c>
    </row>
    <row r="2876" customFormat="false" ht="13.5" hidden="false" customHeight="true" outlineLevel="0" collapsed="false">
      <c r="A2876" s="10" t="s">
        <v>1319</v>
      </c>
      <c r="B2876" s="11" t="s">
        <v>2006</v>
      </c>
      <c r="C2876" s="12" t="str">
        <f aca="false">A2876&amp;B2876</f>
        <v>5350624.00</v>
      </c>
      <c r="D2876" s="13" t="s">
        <v>1319</v>
      </c>
      <c r="E2876" s="11" t="s">
        <v>2006</v>
      </c>
      <c r="F2876" s="11" t="str">
        <f aca="false">D2876&amp;E2876</f>
        <v>5350624.00</v>
      </c>
      <c r="G2876" s="15" t="n">
        <v>1</v>
      </c>
    </row>
    <row r="2877" customFormat="false" ht="13.5" hidden="false" customHeight="true" outlineLevel="0" collapsed="false">
      <c r="A2877" s="10" t="s">
        <v>1319</v>
      </c>
      <c r="B2877" s="11" t="s">
        <v>2007</v>
      </c>
      <c r="C2877" s="12" t="str">
        <f aca="false">A2877&amp;B2877</f>
        <v>5350625.00</v>
      </c>
      <c r="D2877" s="13" t="s">
        <v>1319</v>
      </c>
      <c r="E2877" s="11" t="s">
        <v>2007</v>
      </c>
      <c r="F2877" s="11" t="str">
        <f aca="false">D2877&amp;E2877</f>
        <v>5350625.00</v>
      </c>
      <c r="G2877" s="15" t="n">
        <v>1</v>
      </c>
    </row>
    <row r="2878" customFormat="false" ht="13.5" hidden="false" customHeight="true" outlineLevel="0" collapsed="false">
      <c r="A2878" s="10" t="s">
        <v>1319</v>
      </c>
      <c r="B2878" s="11" t="s">
        <v>780</v>
      </c>
      <c r="C2878" s="12" t="str">
        <f aca="false">A2878&amp;B2878</f>
        <v>5350626.00</v>
      </c>
      <c r="D2878" s="13" t="s">
        <v>1319</v>
      </c>
      <c r="E2878" s="11" t="s">
        <v>780</v>
      </c>
      <c r="F2878" s="11" t="str">
        <f aca="false">D2878&amp;E2878</f>
        <v>5350626.00</v>
      </c>
      <c r="G2878" s="15" t="n">
        <v>1</v>
      </c>
    </row>
    <row r="2879" customFormat="false" ht="13.5" hidden="false" customHeight="true" outlineLevel="0" collapsed="false">
      <c r="A2879" s="10" t="s">
        <v>1319</v>
      </c>
      <c r="B2879" s="11" t="s">
        <v>2008</v>
      </c>
      <c r="C2879" s="12" t="str">
        <f aca="false">A2879&amp;B2879</f>
        <v>5350630.00</v>
      </c>
      <c r="D2879" s="13" t="s">
        <v>1319</v>
      </c>
      <c r="E2879" s="11" t="s">
        <v>2008</v>
      </c>
      <c r="F2879" s="11" t="str">
        <f aca="false">D2879&amp;E2879</f>
        <v>5350630.00</v>
      </c>
      <c r="G2879" s="15" t="n">
        <v>1</v>
      </c>
    </row>
    <row r="2880" customFormat="false" ht="13.5" hidden="false" customHeight="true" outlineLevel="0" collapsed="false">
      <c r="A2880" s="10" t="s">
        <v>1319</v>
      </c>
      <c r="B2880" s="11" t="s">
        <v>787</v>
      </c>
      <c r="C2880" s="12" t="str">
        <f aca="false">A2880&amp;B2880</f>
        <v>5350631.00</v>
      </c>
      <c r="D2880" s="13" t="s">
        <v>1319</v>
      </c>
      <c r="E2880" s="11" t="s">
        <v>2009</v>
      </c>
      <c r="F2880" s="11" t="str">
        <f aca="false">D2880&amp;E2880</f>
        <v>5350631.01</v>
      </c>
      <c r="G2880" s="14" t="n">
        <v>2</v>
      </c>
    </row>
    <row r="2881" customFormat="false" ht="13.5" hidden="false" customHeight="true" outlineLevel="0" collapsed="false">
      <c r="A2881" s="10" t="s">
        <v>1319</v>
      </c>
      <c r="B2881" s="11" t="s">
        <v>787</v>
      </c>
      <c r="C2881" s="12" t="str">
        <f aca="false">A2881&amp;B2881</f>
        <v>5350631.00</v>
      </c>
      <c r="D2881" s="13" t="s">
        <v>1319</v>
      </c>
      <c r="E2881" s="11" t="s">
        <v>2010</v>
      </c>
      <c r="F2881" s="11" t="str">
        <f aca="false">D2881&amp;E2881</f>
        <v>5350631.02</v>
      </c>
      <c r="G2881" s="14" t="n">
        <v>2</v>
      </c>
    </row>
    <row r="2882" customFormat="false" ht="13.5" hidden="false" customHeight="true" outlineLevel="0" collapsed="false">
      <c r="A2882" s="10" t="s">
        <v>1319</v>
      </c>
      <c r="B2882" s="11" t="s">
        <v>2011</v>
      </c>
      <c r="C2882" s="12" t="str">
        <f aca="false">A2882&amp;B2882</f>
        <v>5350632.00</v>
      </c>
      <c r="D2882" s="13" t="s">
        <v>1319</v>
      </c>
      <c r="E2882" s="11" t="s">
        <v>2011</v>
      </c>
      <c r="F2882" s="11" t="str">
        <f aca="false">D2882&amp;E2882</f>
        <v>5350632.00</v>
      </c>
      <c r="G2882" s="15" t="n">
        <v>1</v>
      </c>
    </row>
    <row r="2883" customFormat="false" ht="13.5" hidden="false" customHeight="true" outlineLevel="0" collapsed="false">
      <c r="A2883" s="10" t="s">
        <v>1319</v>
      </c>
      <c r="B2883" s="11" t="s">
        <v>792</v>
      </c>
      <c r="C2883" s="12" t="str">
        <f aca="false">A2883&amp;B2883</f>
        <v>5350633.00</v>
      </c>
      <c r="D2883" s="13" t="s">
        <v>1319</v>
      </c>
      <c r="E2883" s="11" t="s">
        <v>792</v>
      </c>
      <c r="F2883" s="11" t="str">
        <f aca="false">D2883&amp;E2883</f>
        <v>5350633.00</v>
      </c>
      <c r="G2883" s="15" t="n">
        <v>1</v>
      </c>
    </row>
    <row r="2884" customFormat="false" ht="13.5" hidden="false" customHeight="true" outlineLevel="0" collapsed="false">
      <c r="A2884" s="10" t="s">
        <v>1319</v>
      </c>
      <c r="B2884" s="11" t="s">
        <v>793</v>
      </c>
      <c r="C2884" s="12" t="str">
        <f aca="false">A2884&amp;B2884</f>
        <v>5350634.00</v>
      </c>
      <c r="D2884" s="13" t="s">
        <v>1319</v>
      </c>
      <c r="E2884" s="11" t="s">
        <v>793</v>
      </c>
      <c r="F2884" s="11" t="str">
        <f aca="false">D2884&amp;E2884</f>
        <v>5350634.00</v>
      </c>
      <c r="G2884" s="15" t="n">
        <v>1</v>
      </c>
    </row>
    <row r="2885" customFormat="false" ht="13.5" hidden="false" customHeight="true" outlineLevel="0" collapsed="false">
      <c r="A2885" s="10" t="s">
        <v>1319</v>
      </c>
      <c r="B2885" s="11" t="s">
        <v>794</v>
      </c>
      <c r="C2885" s="12" t="str">
        <f aca="false">A2885&amp;B2885</f>
        <v>5350635.00</v>
      </c>
      <c r="D2885" s="13" t="s">
        <v>1319</v>
      </c>
      <c r="E2885" s="11" t="s">
        <v>794</v>
      </c>
      <c r="F2885" s="11" t="str">
        <f aca="false">D2885&amp;E2885</f>
        <v>5350635.00</v>
      </c>
      <c r="G2885" s="15" t="n">
        <v>1</v>
      </c>
    </row>
    <row r="2886" customFormat="false" ht="13.5" hidden="false" customHeight="true" outlineLevel="0" collapsed="false">
      <c r="A2886" s="10" t="s">
        <v>1319</v>
      </c>
      <c r="B2886" s="11" t="s">
        <v>795</v>
      </c>
      <c r="C2886" s="12" t="str">
        <f aca="false">A2886&amp;B2886</f>
        <v>5350636.00</v>
      </c>
      <c r="D2886" s="13" t="s">
        <v>1319</v>
      </c>
      <c r="E2886" s="11" t="s">
        <v>795</v>
      </c>
      <c r="F2886" s="11" t="str">
        <f aca="false">D2886&amp;E2886</f>
        <v>5350636.00</v>
      </c>
      <c r="G2886" s="15" t="n">
        <v>1</v>
      </c>
    </row>
    <row r="2887" customFormat="false" ht="13.5" hidden="false" customHeight="true" outlineLevel="0" collapsed="false">
      <c r="A2887" s="10" t="s">
        <v>1319</v>
      </c>
      <c r="B2887" s="11" t="s">
        <v>2012</v>
      </c>
      <c r="C2887" s="12" t="str">
        <f aca="false">A2887&amp;B2887</f>
        <v>5350637.00</v>
      </c>
      <c r="D2887" s="13" t="s">
        <v>1319</v>
      </c>
      <c r="E2887" s="11" t="s">
        <v>2012</v>
      </c>
      <c r="F2887" s="11" t="str">
        <f aca="false">D2887&amp;E2887</f>
        <v>5350637.00</v>
      </c>
      <c r="G2887" s="15" t="n">
        <v>1</v>
      </c>
    </row>
    <row r="2888" customFormat="false" ht="13.5" hidden="false" customHeight="true" outlineLevel="0" collapsed="false">
      <c r="A2888" s="10" t="s">
        <v>1319</v>
      </c>
      <c r="B2888" s="11" t="s">
        <v>2013</v>
      </c>
      <c r="C2888" s="12" t="str">
        <f aca="false">A2888&amp;B2888</f>
        <v>5350638.00</v>
      </c>
      <c r="D2888" s="13" t="s">
        <v>1319</v>
      </c>
      <c r="E2888" s="11" t="s">
        <v>2013</v>
      </c>
      <c r="F2888" s="11" t="str">
        <f aca="false">D2888&amp;E2888</f>
        <v>5350638.00</v>
      </c>
      <c r="G2888" s="15" t="n">
        <v>1</v>
      </c>
    </row>
    <row r="2889" customFormat="false" ht="13.5" hidden="false" customHeight="true" outlineLevel="0" collapsed="false">
      <c r="A2889" s="10" t="s">
        <v>1319</v>
      </c>
      <c r="B2889" s="11" t="s">
        <v>802</v>
      </c>
      <c r="C2889" s="12" t="str">
        <f aca="false">A2889&amp;B2889</f>
        <v>5350639.00</v>
      </c>
      <c r="D2889" s="13" t="s">
        <v>1319</v>
      </c>
      <c r="E2889" s="11" t="s">
        <v>802</v>
      </c>
      <c r="F2889" s="11" t="str">
        <f aca="false">D2889&amp;E2889</f>
        <v>5350639.00</v>
      </c>
      <c r="G2889" s="15" t="n">
        <v>1</v>
      </c>
    </row>
    <row r="2890" customFormat="false" ht="13.5" hidden="false" customHeight="true" outlineLevel="0" collapsed="false">
      <c r="A2890" s="10" t="s">
        <v>1319</v>
      </c>
      <c r="B2890" s="11" t="s">
        <v>293</v>
      </c>
      <c r="C2890" s="12" t="str">
        <f aca="false">A2890&amp;B2890</f>
        <v>5350800.01</v>
      </c>
      <c r="D2890" s="13" t="s">
        <v>1319</v>
      </c>
      <c r="E2890" s="11" t="s">
        <v>293</v>
      </c>
      <c r="F2890" s="11" t="str">
        <f aca="false">D2890&amp;E2890</f>
        <v>5350800.01</v>
      </c>
      <c r="G2890" s="15" t="n">
        <v>1</v>
      </c>
    </row>
    <row r="2891" customFormat="false" ht="13.5" hidden="false" customHeight="true" outlineLevel="0" collapsed="false">
      <c r="A2891" s="10" t="s">
        <v>1319</v>
      </c>
      <c r="B2891" s="11" t="s">
        <v>294</v>
      </c>
      <c r="C2891" s="12" t="str">
        <f aca="false">A2891&amp;B2891</f>
        <v>5350800.02</v>
      </c>
      <c r="D2891" s="13" t="s">
        <v>1319</v>
      </c>
      <c r="E2891" s="11" t="s">
        <v>294</v>
      </c>
      <c r="F2891" s="11" t="str">
        <f aca="false">D2891&amp;E2891</f>
        <v>5350800.02</v>
      </c>
      <c r="G2891" s="15" t="n">
        <v>1</v>
      </c>
    </row>
    <row r="2892" customFormat="false" ht="13.5" hidden="false" customHeight="true" outlineLevel="0" collapsed="false">
      <c r="A2892" s="10" t="s">
        <v>1319</v>
      </c>
      <c r="B2892" s="11" t="s">
        <v>2014</v>
      </c>
      <c r="C2892" s="12" t="str">
        <f aca="false">A2892&amp;B2892</f>
        <v>5350801.01</v>
      </c>
      <c r="D2892" s="13" t="s">
        <v>1319</v>
      </c>
      <c r="E2892" s="11" t="s">
        <v>2014</v>
      </c>
      <c r="F2892" s="11" t="str">
        <f aca="false">D2892&amp;E2892</f>
        <v>5350801.01</v>
      </c>
      <c r="G2892" s="15" t="n">
        <v>1</v>
      </c>
    </row>
    <row r="2893" customFormat="false" ht="13.5" hidden="false" customHeight="true" outlineLevel="0" collapsed="false">
      <c r="A2893" s="10" t="s">
        <v>1319</v>
      </c>
      <c r="B2893" s="11" t="s">
        <v>2015</v>
      </c>
      <c r="C2893" s="12" t="str">
        <f aca="false">A2893&amp;B2893</f>
        <v>5350801.02</v>
      </c>
      <c r="D2893" s="13" t="s">
        <v>1319</v>
      </c>
      <c r="E2893" s="11" t="s">
        <v>2015</v>
      </c>
      <c r="F2893" s="11" t="str">
        <f aca="false">D2893&amp;E2893</f>
        <v>5350801.02</v>
      </c>
      <c r="G2893" s="15" t="n">
        <v>1</v>
      </c>
    </row>
    <row r="2894" customFormat="false" ht="13.5" hidden="false" customHeight="true" outlineLevel="0" collapsed="false">
      <c r="A2894" s="10" t="s">
        <v>1319</v>
      </c>
      <c r="B2894" s="11" t="s">
        <v>2016</v>
      </c>
      <c r="C2894" s="12" t="str">
        <f aca="false">A2894&amp;B2894</f>
        <v>5350802.01</v>
      </c>
      <c r="D2894" s="13" t="s">
        <v>1319</v>
      </c>
      <c r="E2894" s="11" t="s">
        <v>2016</v>
      </c>
      <c r="F2894" s="11" t="str">
        <f aca="false">D2894&amp;E2894</f>
        <v>5350802.01</v>
      </c>
      <c r="G2894" s="15" t="n">
        <v>1</v>
      </c>
    </row>
    <row r="2895" customFormat="false" ht="13.5" hidden="false" customHeight="true" outlineLevel="0" collapsed="false">
      <c r="A2895" s="10" t="s">
        <v>1319</v>
      </c>
      <c r="B2895" s="11" t="s">
        <v>2017</v>
      </c>
      <c r="C2895" s="12" t="str">
        <f aca="false">A2895&amp;B2895</f>
        <v>5350802.02</v>
      </c>
      <c r="D2895" s="13" t="s">
        <v>1319</v>
      </c>
      <c r="E2895" s="11" t="s">
        <v>2017</v>
      </c>
      <c r="F2895" s="11" t="str">
        <f aca="false">D2895&amp;E2895</f>
        <v>5350802.02</v>
      </c>
      <c r="G2895" s="15" t="n">
        <v>1</v>
      </c>
    </row>
    <row r="2896" customFormat="false" ht="13.5" hidden="false" customHeight="true" outlineLevel="0" collapsed="false">
      <c r="A2896" s="10" t="s">
        <v>1319</v>
      </c>
      <c r="B2896" s="11" t="s">
        <v>2018</v>
      </c>
      <c r="C2896" s="12" t="str">
        <f aca="false">A2896&amp;B2896</f>
        <v>5350803.03</v>
      </c>
      <c r="D2896" s="13" t="s">
        <v>1319</v>
      </c>
      <c r="E2896" s="11" t="s">
        <v>2018</v>
      </c>
      <c r="F2896" s="11" t="str">
        <f aca="false">D2896&amp;E2896</f>
        <v>5350803.03</v>
      </c>
      <c r="G2896" s="15" t="n">
        <v>1</v>
      </c>
    </row>
    <row r="2897" customFormat="false" ht="13.5" hidden="false" customHeight="true" outlineLevel="0" collapsed="false">
      <c r="A2897" s="10" t="s">
        <v>1319</v>
      </c>
      <c r="B2897" s="11" t="s">
        <v>2019</v>
      </c>
      <c r="C2897" s="12" t="str">
        <f aca="false">A2897&amp;B2897</f>
        <v>5350803.04</v>
      </c>
      <c r="D2897" s="13" t="s">
        <v>1319</v>
      </c>
      <c r="E2897" s="11" t="s">
        <v>2019</v>
      </c>
      <c r="F2897" s="11" t="str">
        <f aca="false">D2897&amp;E2897</f>
        <v>5350803.04</v>
      </c>
      <c r="G2897" s="15" t="n">
        <v>1</v>
      </c>
    </row>
    <row r="2898" customFormat="false" ht="13.5" hidden="false" customHeight="true" outlineLevel="0" collapsed="false">
      <c r="A2898" s="10" t="s">
        <v>1319</v>
      </c>
      <c r="B2898" s="11" t="s">
        <v>2020</v>
      </c>
      <c r="C2898" s="12" t="str">
        <f aca="false">A2898&amp;B2898</f>
        <v>5350803.05</v>
      </c>
      <c r="D2898" s="13" t="s">
        <v>1319</v>
      </c>
      <c r="E2898" s="11" t="s">
        <v>2020</v>
      </c>
      <c r="F2898" s="11" t="str">
        <f aca="false">D2898&amp;E2898</f>
        <v>5350803.05</v>
      </c>
      <c r="G2898" s="15" t="n">
        <v>1</v>
      </c>
    </row>
    <row r="2899" customFormat="false" ht="13.5" hidden="false" customHeight="true" outlineLevel="0" collapsed="false">
      <c r="A2899" s="10" t="s">
        <v>1319</v>
      </c>
      <c r="B2899" s="11" t="s">
        <v>2021</v>
      </c>
      <c r="C2899" s="12" t="str">
        <f aca="false">A2899&amp;B2899</f>
        <v>5350803.06</v>
      </c>
      <c r="D2899" s="13" t="s">
        <v>1319</v>
      </c>
      <c r="E2899" s="11" t="s">
        <v>2021</v>
      </c>
      <c r="F2899" s="11" t="str">
        <f aca="false">D2899&amp;E2899</f>
        <v>5350803.06</v>
      </c>
      <c r="G2899" s="15" t="n">
        <v>1</v>
      </c>
    </row>
    <row r="2900" customFormat="false" ht="13.5" hidden="false" customHeight="true" outlineLevel="0" collapsed="false">
      <c r="A2900" s="10" t="s">
        <v>1319</v>
      </c>
      <c r="B2900" s="11" t="s">
        <v>2022</v>
      </c>
      <c r="C2900" s="12" t="str">
        <f aca="false">A2900&amp;B2900</f>
        <v>5350804.01</v>
      </c>
      <c r="D2900" s="13" t="s">
        <v>1319</v>
      </c>
      <c r="E2900" s="11" t="s">
        <v>2022</v>
      </c>
      <c r="F2900" s="11" t="str">
        <f aca="false">D2900&amp;E2900</f>
        <v>5350804.01</v>
      </c>
      <c r="G2900" s="15" t="n">
        <v>1</v>
      </c>
    </row>
    <row r="2901" customFormat="false" ht="13.5" hidden="false" customHeight="true" outlineLevel="0" collapsed="false">
      <c r="A2901" s="10" t="s">
        <v>1319</v>
      </c>
      <c r="B2901" s="11" t="s">
        <v>2023</v>
      </c>
      <c r="C2901" s="12" t="str">
        <f aca="false">A2901&amp;B2901</f>
        <v>5350804.05</v>
      </c>
      <c r="D2901" s="13" t="s">
        <v>1319</v>
      </c>
      <c r="E2901" s="11" t="s">
        <v>2023</v>
      </c>
      <c r="F2901" s="11" t="str">
        <f aca="false">D2901&amp;E2901</f>
        <v>5350804.05</v>
      </c>
      <c r="G2901" s="15" t="n">
        <v>1</v>
      </c>
    </row>
    <row r="2902" customFormat="false" ht="13.5" hidden="false" customHeight="true" outlineLevel="0" collapsed="false">
      <c r="A2902" s="10" t="s">
        <v>1319</v>
      </c>
      <c r="B2902" s="11" t="s">
        <v>2024</v>
      </c>
      <c r="C2902" s="12" t="str">
        <f aca="false">A2902&amp;B2902</f>
        <v>5350804.06</v>
      </c>
      <c r="D2902" s="13" t="s">
        <v>1319</v>
      </c>
      <c r="E2902" s="11" t="s">
        <v>2024</v>
      </c>
      <c r="F2902" s="11" t="str">
        <f aca="false">D2902&amp;E2902</f>
        <v>5350804.06</v>
      </c>
      <c r="G2902" s="15" t="n">
        <v>1</v>
      </c>
    </row>
    <row r="2903" customFormat="false" ht="13.5" hidden="false" customHeight="true" outlineLevel="0" collapsed="false">
      <c r="A2903" s="10" t="s">
        <v>1319</v>
      </c>
      <c r="B2903" s="11" t="s">
        <v>2025</v>
      </c>
      <c r="C2903" s="12" t="str">
        <f aca="false">A2903&amp;B2903</f>
        <v>5350804.07</v>
      </c>
      <c r="D2903" s="13" t="s">
        <v>1319</v>
      </c>
      <c r="E2903" s="11" t="s">
        <v>2025</v>
      </c>
      <c r="F2903" s="11" t="str">
        <f aca="false">D2903&amp;E2903</f>
        <v>5350804.07</v>
      </c>
      <c r="G2903" s="15" t="n">
        <v>1</v>
      </c>
    </row>
    <row r="2904" customFormat="false" ht="13.5" hidden="false" customHeight="true" outlineLevel="0" collapsed="false">
      <c r="A2904" s="10" t="s">
        <v>1319</v>
      </c>
      <c r="B2904" s="11" t="s">
        <v>2026</v>
      </c>
      <c r="C2904" s="12" t="str">
        <f aca="false">A2904&amp;B2904</f>
        <v>5350804.08</v>
      </c>
      <c r="D2904" s="13" t="s">
        <v>1319</v>
      </c>
      <c r="E2904" s="11" t="s">
        <v>2026</v>
      </c>
      <c r="F2904" s="11" t="str">
        <f aca="false">D2904&amp;E2904</f>
        <v>5350804.08</v>
      </c>
      <c r="G2904" s="15" t="n">
        <v>1</v>
      </c>
    </row>
    <row r="2905" customFormat="false" ht="13.5" hidden="false" customHeight="true" outlineLevel="0" collapsed="false">
      <c r="A2905" s="10" t="s">
        <v>1319</v>
      </c>
      <c r="B2905" s="11" t="s">
        <v>2027</v>
      </c>
      <c r="C2905" s="12" t="str">
        <f aca="false">A2905&amp;B2905</f>
        <v>5350804.09</v>
      </c>
      <c r="D2905" s="13" t="s">
        <v>1319</v>
      </c>
      <c r="E2905" s="11" t="s">
        <v>2027</v>
      </c>
      <c r="F2905" s="11" t="str">
        <f aca="false">D2905&amp;E2905</f>
        <v>5350804.09</v>
      </c>
      <c r="G2905" s="15" t="n">
        <v>1</v>
      </c>
    </row>
    <row r="2906" customFormat="false" ht="13.5" hidden="false" customHeight="true" outlineLevel="0" collapsed="false">
      <c r="A2906" s="10" t="s">
        <v>1319</v>
      </c>
      <c r="B2906" s="11" t="s">
        <v>2028</v>
      </c>
      <c r="C2906" s="12" t="str">
        <f aca="false">A2906&amp;B2906</f>
        <v>5350804.02</v>
      </c>
      <c r="D2906" s="13" t="s">
        <v>1319</v>
      </c>
      <c r="E2906" s="11" t="s">
        <v>2029</v>
      </c>
      <c r="F2906" s="11" t="str">
        <f aca="false">D2906&amp;E2906</f>
        <v>5350804.10</v>
      </c>
      <c r="G2906" s="14" t="n">
        <v>2</v>
      </c>
    </row>
    <row r="2907" customFormat="false" ht="13.5" hidden="false" customHeight="true" outlineLevel="0" collapsed="false">
      <c r="A2907" s="10" t="s">
        <v>1319</v>
      </c>
      <c r="B2907" s="11" t="s">
        <v>2028</v>
      </c>
      <c r="C2907" s="12" t="str">
        <f aca="false">A2907&amp;B2907</f>
        <v>5350804.02</v>
      </c>
      <c r="D2907" s="13" t="s">
        <v>1319</v>
      </c>
      <c r="E2907" s="11" t="s">
        <v>2030</v>
      </c>
      <c r="F2907" s="11" t="str">
        <f aca="false">D2907&amp;E2907</f>
        <v>5350804.11</v>
      </c>
      <c r="G2907" s="14" t="n">
        <v>2</v>
      </c>
    </row>
    <row r="2908" customFormat="false" ht="13.5" hidden="false" customHeight="true" outlineLevel="0" collapsed="false">
      <c r="A2908" s="10" t="s">
        <v>1319</v>
      </c>
      <c r="B2908" s="11" t="s">
        <v>2031</v>
      </c>
      <c r="C2908" s="12" t="str">
        <f aca="false">A2908&amp;B2908</f>
        <v>5350805.02</v>
      </c>
      <c r="D2908" s="13" t="s">
        <v>1319</v>
      </c>
      <c r="E2908" s="11" t="s">
        <v>2031</v>
      </c>
      <c r="F2908" s="11" t="str">
        <f aca="false">D2908&amp;E2908</f>
        <v>5350805.02</v>
      </c>
      <c r="G2908" s="15" t="n">
        <v>1</v>
      </c>
    </row>
    <row r="2909" customFormat="false" ht="13.5" hidden="false" customHeight="true" outlineLevel="0" collapsed="false">
      <c r="A2909" s="10" t="s">
        <v>1319</v>
      </c>
      <c r="B2909" s="11" t="s">
        <v>2032</v>
      </c>
      <c r="C2909" s="12" t="str">
        <f aca="false">A2909&amp;B2909</f>
        <v>5350805.04</v>
      </c>
      <c r="D2909" s="13" t="s">
        <v>1319</v>
      </c>
      <c r="E2909" s="11" t="s">
        <v>2032</v>
      </c>
      <c r="F2909" s="11" t="str">
        <f aca="false">D2909&amp;E2909</f>
        <v>5350805.04</v>
      </c>
      <c r="G2909" s="15" t="n">
        <v>1</v>
      </c>
    </row>
    <row r="2910" customFormat="false" ht="13.5" hidden="false" customHeight="true" outlineLevel="0" collapsed="false">
      <c r="A2910" s="10" t="s">
        <v>1319</v>
      </c>
      <c r="B2910" s="11" t="s">
        <v>2033</v>
      </c>
      <c r="C2910" s="12" t="str">
        <f aca="false">A2910&amp;B2910</f>
        <v>5350805.05</v>
      </c>
      <c r="D2910" s="13" t="s">
        <v>1319</v>
      </c>
      <c r="E2910" s="11" t="s">
        <v>2033</v>
      </c>
      <c r="F2910" s="11" t="str">
        <f aca="false">D2910&amp;E2910</f>
        <v>5350805.05</v>
      </c>
      <c r="G2910" s="15" t="n">
        <v>1</v>
      </c>
    </row>
    <row r="2911" customFormat="false" ht="13.5" hidden="false" customHeight="true" outlineLevel="0" collapsed="false">
      <c r="A2911" s="10" t="s">
        <v>1319</v>
      </c>
      <c r="B2911" s="11" t="s">
        <v>2034</v>
      </c>
      <c r="C2911" s="12" t="str">
        <f aca="false">A2911&amp;B2911</f>
        <v>5350805.06</v>
      </c>
      <c r="D2911" s="13" t="s">
        <v>1319</v>
      </c>
      <c r="E2911" s="11" t="s">
        <v>2034</v>
      </c>
      <c r="F2911" s="11" t="str">
        <f aca="false">D2911&amp;E2911</f>
        <v>5350805.06</v>
      </c>
      <c r="G2911" s="15" t="n">
        <v>1</v>
      </c>
    </row>
    <row r="2912" customFormat="false" ht="13.5" hidden="false" customHeight="true" outlineLevel="0" collapsed="false">
      <c r="A2912" s="10" t="s">
        <v>1319</v>
      </c>
      <c r="B2912" s="11" t="s">
        <v>2035</v>
      </c>
      <c r="C2912" s="12" t="str">
        <f aca="false">A2912&amp;B2912</f>
        <v>5350805.07</v>
      </c>
      <c r="D2912" s="13" t="s">
        <v>1319</v>
      </c>
      <c r="E2912" s="11" t="s">
        <v>2036</v>
      </c>
      <c r="F2912" s="11" t="str">
        <f aca="false">D2912&amp;E2912</f>
        <v>5350805.08</v>
      </c>
      <c r="G2912" s="14" t="n">
        <v>2</v>
      </c>
    </row>
    <row r="2913" customFormat="false" ht="13.5" hidden="false" customHeight="true" outlineLevel="0" collapsed="false">
      <c r="A2913" s="10" t="s">
        <v>1319</v>
      </c>
      <c r="B2913" s="11" t="s">
        <v>2035</v>
      </c>
      <c r="C2913" s="12" t="str">
        <f aca="false">A2913&amp;B2913</f>
        <v>5350805.07</v>
      </c>
      <c r="D2913" s="13" t="s">
        <v>1319</v>
      </c>
      <c r="E2913" s="11" t="s">
        <v>2037</v>
      </c>
      <c r="F2913" s="11" t="str">
        <f aca="false">D2913&amp;E2913</f>
        <v>5350805.09</v>
      </c>
      <c r="G2913" s="14" t="n">
        <v>2</v>
      </c>
    </row>
    <row r="2914" customFormat="false" ht="13.5" hidden="false" customHeight="true" outlineLevel="0" collapsed="false">
      <c r="A2914" s="10" t="s">
        <v>1319</v>
      </c>
      <c r="B2914" s="11" t="s">
        <v>2038</v>
      </c>
      <c r="C2914" s="12" t="str">
        <f aca="false">A2914&amp;B2914</f>
        <v>5350805.03</v>
      </c>
      <c r="D2914" s="13" t="s">
        <v>1319</v>
      </c>
      <c r="E2914" s="11" t="s">
        <v>2039</v>
      </c>
      <c r="F2914" s="11" t="str">
        <f aca="false">D2914&amp;E2914</f>
        <v>5350805.10</v>
      </c>
      <c r="G2914" s="14" t="n">
        <v>3</v>
      </c>
    </row>
    <row r="2915" customFormat="false" ht="13.5" hidden="false" customHeight="true" outlineLevel="0" collapsed="false">
      <c r="A2915" s="10" t="s">
        <v>1319</v>
      </c>
      <c r="B2915" s="11" t="s">
        <v>2038</v>
      </c>
      <c r="C2915" s="12" t="str">
        <f aca="false">A2915&amp;B2915</f>
        <v>5350805.03</v>
      </c>
      <c r="D2915" s="13" t="s">
        <v>1319</v>
      </c>
      <c r="E2915" s="11" t="s">
        <v>2040</v>
      </c>
      <c r="F2915" s="11" t="str">
        <f aca="false">D2915&amp;E2915</f>
        <v>5350805.12</v>
      </c>
      <c r="G2915" s="14" t="n">
        <v>3</v>
      </c>
    </row>
    <row r="2916" customFormat="false" ht="13.5" hidden="false" customHeight="true" outlineLevel="0" collapsed="false">
      <c r="A2916" s="10" t="s">
        <v>1319</v>
      </c>
      <c r="B2916" s="11" t="s">
        <v>2038</v>
      </c>
      <c r="C2916" s="12" t="str">
        <f aca="false">A2916&amp;B2916</f>
        <v>5350805.03</v>
      </c>
      <c r="D2916" s="13" t="s">
        <v>1319</v>
      </c>
      <c r="E2916" s="11" t="s">
        <v>2041</v>
      </c>
      <c r="F2916" s="11" t="str">
        <f aca="false">D2916&amp;E2916</f>
        <v>5350805.13</v>
      </c>
      <c r="G2916" s="14" t="n">
        <v>3</v>
      </c>
    </row>
    <row r="2917" customFormat="false" ht="13.5" hidden="false" customHeight="true" outlineLevel="0" collapsed="false">
      <c r="A2917" s="10" t="s">
        <v>1319</v>
      </c>
      <c r="B2917" s="11" t="s">
        <v>2042</v>
      </c>
      <c r="C2917" s="12" t="str">
        <f aca="false">A2917&amp;B2917</f>
        <v>5350806.00</v>
      </c>
      <c r="D2917" s="13" t="s">
        <v>1319</v>
      </c>
      <c r="E2917" s="11" t="s">
        <v>2042</v>
      </c>
      <c r="F2917" s="11" t="str">
        <f aca="false">D2917&amp;E2917</f>
        <v>5350806.00</v>
      </c>
      <c r="G2917" s="15" t="n">
        <v>1</v>
      </c>
    </row>
    <row r="2918" customFormat="false" ht="13.5" hidden="false" customHeight="true" outlineLevel="0" collapsed="false">
      <c r="A2918" s="10" t="s">
        <v>1319</v>
      </c>
      <c r="B2918" s="11" t="s">
        <v>2043</v>
      </c>
      <c r="C2918" s="12" t="str">
        <f aca="false">A2918&amp;B2918</f>
        <v>5350807.00</v>
      </c>
      <c r="D2918" s="13" t="s">
        <v>1319</v>
      </c>
      <c r="E2918" s="11" t="s">
        <v>2043</v>
      </c>
      <c r="F2918" s="11" t="str">
        <f aca="false">D2918&amp;E2918</f>
        <v>5350807.00</v>
      </c>
      <c r="G2918" s="15" t="n">
        <v>1</v>
      </c>
    </row>
    <row r="2919" customFormat="false" ht="13.5" hidden="false" customHeight="true" outlineLevel="0" collapsed="false">
      <c r="A2919" s="10" t="s">
        <v>1319</v>
      </c>
      <c r="B2919" s="11" t="s">
        <v>1256</v>
      </c>
      <c r="C2919" s="12" t="str">
        <f aca="false">A2919&amp;B2919</f>
        <v>5350810.01</v>
      </c>
      <c r="D2919" s="13" t="s">
        <v>1319</v>
      </c>
      <c r="E2919" s="11" t="s">
        <v>1256</v>
      </c>
      <c r="F2919" s="11" t="str">
        <f aca="false">D2919&amp;E2919</f>
        <v>5350810.01</v>
      </c>
      <c r="G2919" s="15" t="n">
        <v>1</v>
      </c>
    </row>
    <row r="2920" customFormat="false" ht="13.5" hidden="false" customHeight="true" outlineLevel="0" collapsed="false">
      <c r="A2920" s="10" t="s">
        <v>1319</v>
      </c>
      <c r="B2920" s="11" t="s">
        <v>1257</v>
      </c>
      <c r="C2920" s="12" t="str">
        <f aca="false">A2920&amp;B2920</f>
        <v>5350810.02</v>
      </c>
      <c r="D2920" s="13" t="s">
        <v>1319</v>
      </c>
      <c r="E2920" s="11" t="s">
        <v>1257</v>
      </c>
      <c r="F2920" s="11" t="str">
        <f aca="false">D2920&amp;E2920</f>
        <v>5350810.02</v>
      </c>
      <c r="G2920" s="15" t="n">
        <v>1</v>
      </c>
    </row>
    <row r="2921" customFormat="false" ht="13.5" hidden="false" customHeight="true" outlineLevel="0" collapsed="false">
      <c r="A2921" s="10" t="s">
        <v>1319</v>
      </c>
      <c r="B2921" s="11" t="s">
        <v>2044</v>
      </c>
      <c r="C2921" s="12" t="str">
        <f aca="false">A2921&amp;B2921</f>
        <v>5350810.03</v>
      </c>
      <c r="D2921" s="13" t="s">
        <v>1319</v>
      </c>
      <c r="E2921" s="11" t="s">
        <v>2044</v>
      </c>
      <c r="F2921" s="11" t="str">
        <f aca="false">D2921&amp;E2921</f>
        <v>5350810.03</v>
      </c>
      <c r="G2921" s="15" t="n">
        <v>1</v>
      </c>
    </row>
    <row r="2922" customFormat="false" ht="13.5" hidden="false" customHeight="true" outlineLevel="0" collapsed="false">
      <c r="A2922" s="10" t="s">
        <v>1319</v>
      </c>
      <c r="B2922" s="11" t="s">
        <v>2045</v>
      </c>
      <c r="C2922" s="12" t="str">
        <f aca="false">A2922&amp;B2922</f>
        <v>5350810.04</v>
      </c>
      <c r="D2922" s="13" t="s">
        <v>1319</v>
      </c>
      <c r="E2922" s="11" t="s">
        <v>2045</v>
      </c>
      <c r="F2922" s="11" t="str">
        <f aca="false">D2922&amp;E2922</f>
        <v>5350810.04</v>
      </c>
      <c r="G2922" s="15" t="n">
        <v>1</v>
      </c>
    </row>
    <row r="2923" customFormat="false" ht="13.5" hidden="false" customHeight="true" outlineLevel="0" collapsed="false">
      <c r="A2923" s="10" t="s">
        <v>1319</v>
      </c>
      <c r="B2923" s="11" t="s">
        <v>2046</v>
      </c>
      <c r="C2923" s="12" t="str">
        <f aca="false">A2923&amp;B2923</f>
        <v>5350810.05</v>
      </c>
      <c r="D2923" s="13" t="s">
        <v>1319</v>
      </c>
      <c r="E2923" s="11" t="s">
        <v>2046</v>
      </c>
      <c r="F2923" s="11" t="str">
        <f aca="false">D2923&amp;E2923</f>
        <v>5350810.05</v>
      </c>
      <c r="G2923" s="15" t="n">
        <v>1</v>
      </c>
    </row>
    <row r="2924" customFormat="false" ht="13.5" hidden="false" customHeight="true" outlineLevel="0" collapsed="false">
      <c r="A2924" s="10" t="s">
        <v>1319</v>
      </c>
      <c r="B2924" s="11" t="s">
        <v>298</v>
      </c>
      <c r="C2924" s="12" t="str">
        <f aca="false">A2924&amp;B2924</f>
        <v>5350811.00</v>
      </c>
      <c r="D2924" s="13" t="s">
        <v>1319</v>
      </c>
      <c r="E2924" s="11" t="s">
        <v>298</v>
      </c>
      <c r="F2924" s="11" t="str">
        <f aca="false">D2924&amp;E2924</f>
        <v>5350811.00</v>
      </c>
      <c r="G2924" s="15" t="n">
        <v>1</v>
      </c>
    </row>
    <row r="2925" customFormat="false" ht="13.5" hidden="false" customHeight="true" outlineLevel="0" collapsed="false">
      <c r="A2925" s="10" t="s">
        <v>1319</v>
      </c>
      <c r="B2925" s="11" t="s">
        <v>299</v>
      </c>
      <c r="C2925" s="12" t="str">
        <f aca="false">A2925&amp;B2925</f>
        <v>5350812.00</v>
      </c>
      <c r="D2925" s="13" t="s">
        <v>1319</v>
      </c>
      <c r="E2925" s="11" t="s">
        <v>299</v>
      </c>
      <c r="F2925" s="11" t="str">
        <f aca="false">D2925&amp;E2925</f>
        <v>5350812.00</v>
      </c>
      <c r="G2925" s="15" t="n">
        <v>1</v>
      </c>
    </row>
    <row r="2926" customFormat="false" ht="13.5" hidden="false" customHeight="true" outlineLevel="0" collapsed="false">
      <c r="A2926" s="10" t="s">
        <v>1319</v>
      </c>
      <c r="B2926" s="11" t="s">
        <v>300</v>
      </c>
      <c r="C2926" s="12" t="str">
        <f aca="false">A2926&amp;B2926</f>
        <v>5350820.01</v>
      </c>
      <c r="D2926" s="13" t="s">
        <v>1319</v>
      </c>
      <c r="E2926" s="11" t="s">
        <v>300</v>
      </c>
      <c r="F2926" s="11" t="str">
        <f aca="false">D2926&amp;E2926</f>
        <v>5350820.01</v>
      </c>
      <c r="G2926" s="15" t="n">
        <v>1</v>
      </c>
    </row>
    <row r="2927" customFormat="false" ht="13.5" hidden="false" customHeight="true" outlineLevel="0" collapsed="false">
      <c r="A2927" s="10" t="s">
        <v>1319</v>
      </c>
      <c r="B2927" s="11" t="s">
        <v>301</v>
      </c>
      <c r="C2927" s="12" t="str">
        <f aca="false">A2927&amp;B2927</f>
        <v>5350820.02</v>
      </c>
      <c r="D2927" s="13" t="s">
        <v>1319</v>
      </c>
      <c r="E2927" s="11" t="s">
        <v>301</v>
      </c>
      <c r="F2927" s="11" t="str">
        <f aca="false">D2927&amp;E2927</f>
        <v>5350820.02</v>
      </c>
      <c r="G2927" s="15" t="n">
        <v>1</v>
      </c>
    </row>
    <row r="2928" customFormat="false" ht="13.5" hidden="false" customHeight="true" outlineLevel="0" collapsed="false">
      <c r="A2928" s="10" t="s">
        <v>1319</v>
      </c>
      <c r="B2928" s="11" t="s">
        <v>2047</v>
      </c>
      <c r="C2928" s="12" t="str">
        <f aca="false">A2928&amp;B2928</f>
        <v>5350820.03</v>
      </c>
      <c r="D2928" s="13" t="s">
        <v>1319</v>
      </c>
      <c r="E2928" s="11" t="s">
        <v>2047</v>
      </c>
      <c r="F2928" s="11" t="str">
        <f aca="false">D2928&amp;E2928</f>
        <v>5350820.03</v>
      </c>
      <c r="G2928" s="15" t="n">
        <v>1</v>
      </c>
    </row>
    <row r="2929" customFormat="false" ht="13.5" hidden="false" customHeight="true" outlineLevel="0" collapsed="false">
      <c r="A2929" s="10" t="s">
        <v>1319</v>
      </c>
      <c r="B2929" s="11" t="s">
        <v>2048</v>
      </c>
      <c r="C2929" s="12" t="str">
        <f aca="false">A2929&amp;B2929</f>
        <v>5350830.00</v>
      </c>
      <c r="D2929" s="13" t="s">
        <v>1319</v>
      </c>
      <c r="E2929" s="11" t="s">
        <v>2048</v>
      </c>
      <c r="F2929" s="11" t="str">
        <f aca="false">D2929&amp;E2929</f>
        <v>5350830.00</v>
      </c>
      <c r="G2929" s="15" t="n">
        <v>1</v>
      </c>
    </row>
    <row r="2930" customFormat="false" ht="13.5" hidden="false" customHeight="true" outlineLevel="0" collapsed="false">
      <c r="A2930" s="10" t="s">
        <v>1319</v>
      </c>
      <c r="B2930" s="11" t="s">
        <v>2049</v>
      </c>
      <c r="C2930" s="12" t="str">
        <f aca="false">A2930&amp;B2930</f>
        <v>5350831.01</v>
      </c>
      <c r="D2930" s="13" t="s">
        <v>1319</v>
      </c>
      <c r="E2930" s="11" t="s">
        <v>2049</v>
      </c>
      <c r="F2930" s="11" t="str">
        <f aca="false">D2930&amp;E2930</f>
        <v>5350831.01</v>
      </c>
      <c r="G2930" s="15" t="n">
        <v>1</v>
      </c>
    </row>
    <row r="2931" customFormat="false" ht="13.5" hidden="false" customHeight="true" outlineLevel="0" collapsed="false">
      <c r="A2931" s="10" t="s">
        <v>1319</v>
      </c>
      <c r="B2931" s="11" t="s">
        <v>2050</v>
      </c>
      <c r="C2931" s="12" t="str">
        <f aca="false">A2931&amp;B2931</f>
        <v>5350831.02</v>
      </c>
      <c r="D2931" s="13" t="s">
        <v>1319</v>
      </c>
      <c r="E2931" s="11" t="s">
        <v>2050</v>
      </c>
      <c r="F2931" s="11" t="str">
        <f aca="false">D2931&amp;E2931</f>
        <v>5350831.02</v>
      </c>
      <c r="G2931" s="15" t="n">
        <v>1</v>
      </c>
    </row>
    <row r="2932" customFormat="false" ht="13.5" hidden="false" customHeight="true" outlineLevel="0" collapsed="false">
      <c r="A2932" s="10" t="s">
        <v>1319</v>
      </c>
      <c r="B2932" s="11" t="s">
        <v>1022</v>
      </c>
      <c r="C2932" s="12" t="str">
        <f aca="false">A2932&amp;B2932</f>
        <v>5350832.00</v>
      </c>
      <c r="D2932" s="13" t="s">
        <v>1319</v>
      </c>
      <c r="E2932" s="11" t="s">
        <v>1022</v>
      </c>
      <c r="F2932" s="11" t="str">
        <f aca="false">D2932&amp;E2932</f>
        <v>5350832.00</v>
      </c>
      <c r="G2932" s="15" t="n">
        <v>1</v>
      </c>
    </row>
    <row r="2933" customFormat="false" ht="13.5" hidden="false" customHeight="true" outlineLevel="0" collapsed="false">
      <c r="A2933" s="10" t="s">
        <v>2051</v>
      </c>
      <c r="B2933" s="11" t="s">
        <v>158</v>
      </c>
      <c r="C2933" s="12" t="str">
        <f aca="false">A2933&amp;B2933</f>
        <v>5370001.01</v>
      </c>
      <c r="D2933" s="13" t="s">
        <v>2051</v>
      </c>
      <c r="E2933" s="11" t="s">
        <v>158</v>
      </c>
      <c r="F2933" s="11" t="str">
        <f aca="false">D2933&amp;E2933</f>
        <v>5370001.01</v>
      </c>
      <c r="G2933" s="14" t="n">
        <v>3</v>
      </c>
    </row>
    <row r="2934" customFormat="false" ht="13.5" hidden="false" customHeight="true" outlineLevel="0" collapsed="false">
      <c r="A2934" s="10" t="s">
        <v>2051</v>
      </c>
      <c r="B2934" s="11" t="s">
        <v>2052</v>
      </c>
      <c r="C2934" s="12" t="str">
        <f aca="false">A2934&amp;B2934</f>
        <v>5370026.05</v>
      </c>
      <c r="D2934" s="13" t="s">
        <v>2051</v>
      </c>
      <c r="E2934" s="11" t="s">
        <v>158</v>
      </c>
      <c r="F2934" s="11" t="str">
        <f aca="false">D2934&amp;E2934</f>
        <v>5370001.01</v>
      </c>
      <c r="G2934" s="14" t="n">
        <v>3</v>
      </c>
    </row>
    <row r="2935" customFormat="false" ht="13.5" hidden="false" customHeight="true" outlineLevel="0" collapsed="false">
      <c r="A2935" s="10" t="s">
        <v>2051</v>
      </c>
      <c r="B2935" s="11" t="s">
        <v>159</v>
      </c>
      <c r="C2935" s="12" t="str">
        <f aca="false">A2935&amp;B2935</f>
        <v>5370001.02</v>
      </c>
      <c r="D2935" s="13" t="s">
        <v>2051</v>
      </c>
      <c r="E2935" s="11" t="s">
        <v>159</v>
      </c>
      <c r="F2935" s="11" t="str">
        <f aca="false">D2935&amp;E2935</f>
        <v>5370001.02</v>
      </c>
      <c r="G2935" s="15" t="n">
        <v>1</v>
      </c>
    </row>
    <row r="2936" customFormat="false" ht="13.5" hidden="false" customHeight="true" outlineLevel="0" collapsed="false">
      <c r="A2936" s="10" t="s">
        <v>2051</v>
      </c>
      <c r="B2936" s="11" t="s">
        <v>1132</v>
      </c>
      <c r="C2936" s="12" t="str">
        <f aca="false">A2936&amp;B2936</f>
        <v>5370001.04</v>
      </c>
      <c r="D2936" s="13" t="s">
        <v>2051</v>
      </c>
      <c r="E2936" s="11" t="s">
        <v>1132</v>
      </c>
      <c r="F2936" s="11" t="str">
        <f aca="false">D2936&amp;E2936</f>
        <v>5370001.04</v>
      </c>
      <c r="G2936" s="15" t="n">
        <v>1</v>
      </c>
    </row>
    <row r="2937" customFormat="false" ht="13.5" hidden="false" customHeight="true" outlineLevel="0" collapsed="false">
      <c r="A2937" s="10" t="s">
        <v>2051</v>
      </c>
      <c r="B2937" s="11" t="s">
        <v>1133</v>
      </c>
      <c r="C2937" s="12" t="str">
        <f aca="false">A2937&amp;B2937</f>
        <v>5370001.05</v>
      </c>
      <c r="D2937" s="13" t="s">
        <v>2051</v>
      </c>
      <c r="E2937" s="11" t="s">
        <v>1133</v>
      </c>
      <c r="F2937" s="11" t="str">
        <f aca="false">D2937&amp;E2937</f>
        <v>5370001.05</v>
      </c>
      <c r="G2937" s="15" t="n">
        <v>1</v>
      </c>
    </row>
    <row r="2938" customFormat="false" ht="13.5" hidden="false" customHeight="true" outlineLevel="0" collapsed="false">
      <c r="A2938" s="10" t="s">
        <v>2051</v>
      </c>
      <c r="B2938" s="11" t="s">
        <v>1134</v>
      </c>
      <c r="C2938" s="12" t="str">
        <f aca="false">A2938&amp;B2938</f>
        <v>5370001.06</v>
      </c>
      <c r="D2938" s="13" t="s">
        <v>2051</v>
      </c>
      <c r="E2938" s="11" t="s">
        <v>1134</v>
      </c>
      <c r="F2938" s="11" t="str">
        <f aca="false">D2938&amp;E2938</f>
        <v>5370001.06</v>
      </c>
      <c r="G2938" s="15" t="n">
        <v>1</v>
      </c>
    </row>
    <row r="2939" customFormat="false" ht="13.5" hidden="false" customHeight="true" outlineLevel="0" collapsed="false">
      <c r="A2939" s="10" t="s">
        <v>2051</v>
      </c>
      <c r="B2939" s="11" t="s">
        <v>1136</v>
      </c>
      <c r="C2939" s="12" t="str">
        <f aca="false">A2939&amp;B2939</f>
        <v>5370001.07</v>
      </c>
      <c r="D2939" s="13" t="s">
        <v>2051</v>
      </c>
      <c r="E2939" s="11" t="s">
        <v>1136</v>
      </c>
      <c r="F2939" s="11" t="str">
        <f aca="false">D2939&amp;E2939</f>
        <v>5370001.07</v>
      </c>
      <c r="G2939" s="15" t="n">
        <v>1</v>
      </c>
    </row>
    <row r="2940" customFormat="false" ht="13.5" hidden="false" customHeight="true" outlineLevel="0" collapsed="false">
      <c r="A2940" s="10" t="s">
        <v>2051</v>
      </c>
      <c r="B2940" s="11" t="s">
        <v>1135</v>
      </c>
      <c r="C2940" s="12" t="str">
        <f aca="false">A2940&amp;B2940</f>
        <v>5370001.03</v>
      </c>
      <c r="D2940" s="13" t="s">
        <v>2051</v>
      </c>
      <c r="E2940" s="11" t="s">
        <v>1137</v>
      </c>
      <c r="F2940" s="11" t="str">
        <f aca="false">D2940&amp;E2940</f>
        <v>5370001.08</v>
      </c>
      <c r="G2940" s="14" t="n">
        <v>2</v>
      </c>
    </row>
    <row r="2941" customFormat="false" ht="13.5" hidden="false" customHeight="true" outlineLevel="0" collapsed="false">
      <c r="A2941" s="10" t="s">
        <v>2051</v>
      </c>
      <c r="B2941" s="11" t="s">
        <v>1135</v>
      </c>
      <c r="C2941" s="12" t="str">
        <f aca="false">A2941&amp;B2941</f>
        <v>5370001.03</v>
      </c>
      <c r="D2941" s="13" t="s">
        <v>2051</v>
      </c>
      <c r="E2941" s="11" t="s">
        <v>2053</v>
      </c>
      <c r="F2941" s="11" t="str">
        <f aca="false">D2941&amp;E2941</f>
        <v>5370001.09</v>
      </c>
      <c r="G2941" s="14" t="n">
        <v>2</v>
      </c>
    </row>
    <row r="2942" customFormat="false" ht="13.5" hidden="false" customHeight="true" outlineLevel="0" collapsed="false">
      <c r="A2942" s="10" t="s">
        <v>2051</v>
      </c>
      <c r="B2942" s="11" t="s">
        <v>160</v>
      </c>
      <c r="C2942" s="12" t="str">
        <f aca="false">A2942&amp;B2942</f>
        <v>5370002.01</v>
      </c>
      <c r="D2942" s="13" t="s">
        <v>2051</v>
      </c>
      <c r="E2942" s="11" t="s">
        <v>160</v>
      </c>
      <c r="F2942" s="11" t="str">
        <f aca="false">D2942&amp;E2942</f>
        <v>5370002.01</v>
      </c>
      <c r="G2942" s="15" t="n">
        <v>1</v>
      </c>
    </row>
    <row r="2943" customFormat="false" ht="13.5" hidden="false" customHeight="true" outlineLevel="0" collapsed="false">
      <c r="A2943" s="10" t="s">
        <v>2051</v>
      </c>
      <c r="B2943" s="11" t="s">
        <v>161</v>
      </c>
      <c r="C2943" s="12" t="str">
        <f aca="false">A2943&amp;B2943</f>
        <v>5370002.02</v>
      </c>
      <c r="D2943" s="13" t="s">
        <v>2051</v>
      </c>
      <c r="E2943" s="11" t="s">
        <v>161</v>
      </c>
      <c r="F2943" s="11" t="str">
        <f aca="false">D2943&amp;E2943</f>
        <v>5370002.02</v>
      </c>
      <c r="G2943" s="15" t="n">
        <v>1</v>
      </c>
    </row>
    <row r="2944" customFormat="false" ht="13.5" hidden="false" customHeight="true" outlineLevel="0" collapsed="false">
      <c r="A2944" s="10" t="s">
        <v>2051</v>
      </c>
      <c r="B2944" s="11" t="s">
        <v>1287</v>
      </c>
      <c r="C2944" s="12" t="str">
        <f aca="false">A2944&amp;B2944</f>
        <v>5370002.03</v>
      </c>
      <c r="D2944" s="13" t="s">
        <v>2051</v>
      </c>
      <c r="E2944" s="11" t="s">
        <v>1287</v>
      </c>
      <c r="F2944" s="11" t="str">
        <f aca="false">D2944&amp;E2944</f>
        <v>5370002.03</v>
      </c>
      <c r="G2944" s="15" t="n">
        <v>1</v>
      </c>
    </row>
    <row r="2945" customFormat="false" ht="13.5" hidden="false" customHeight="true" outlineLevel="0" collapsed="false">
      <c r="A2945" s="10" t="s">
        <v>2051</v>
      </c>
      <c r="B2945" s="11" t="s">
        <v>1138</v>
      </c>
      <c r="C2945" s="12" t="str">
        <f aca="false">A2945&amp;B2945</f>
        <v>5370002.04</v>
      </c>
      <c r="D2945" s="13" t="s">
        <v>2051</v>
      </c>
      <c r="E2945" s="11" t="s">
        <v>1138</v>
      </c>
      <c r="F2945" s="11" t="str">
        <f aca="false">D2945&amp;E2945</f>
        <v>5370002.04</v>
      </c>
      <c r="G2945" s="15" t="n">
        <v>1</v>
      </c>
    </row>
    <row r="2946" customFormat="false" ht="13.5" hidden="false" customHeight="true" outlineLevel="0" collapsed="false">
      <c r="A2946" s="10" t="s">
        <v>2051</v>
      </c>
      <c r="B2946" s="11" t="s">
        <v>25</v>
      </c>
      <c r="C2946" s="12" t="str">
        <f aca="false">A2946&amp;B2946</f>
        <v>5370003.01</v>
      </c>
      <c r="D2946" s="13" t="s">
        <v>2051</v>
      </c>
      <c r="E2946" s="11" t="s">
        <v>25</v>
      </c>
      <c r="F2946" s="11" t="str">
        <f aca="false">D2946&amp;E2946</f>
        <v>5370003.01</v>
      </c>
      <c r="G2946" s="15" t="n">
        <v>1</v>
      </c>
    </row>
    <row r="2947" customFormat="false" ht="13.5" hidden="false" customHeight="true" outlineLevel="0" collapsed="false">
      <c r="A2947" s="10" t="s">
        <v>2051</v>
      </c>
      <c r="B2947" s="11" t="s">
        <v>26</v>
      </c>
      <c r="C2947" s="12" t="str">
        <f aca="false">A2947&amp;B2947</f>
        <v>5370003.02</v>
      </c>
      <c r="D2947" s="13" t="s">
        <v>2051</v>
      </c>
      <c r="E2947" s="11" t="s">
        <v>26</v>
      </c>
      <c r="F2947" s="11" t="str">
        <f aca="false">D2947&amp;E2947</f>
        <v>5370003.02</v>
      </c>
      <c r="G2947" s="15" t="n">
        <v>1</v>
      </c>
    </row>
    <row r="2948" customFormat="false" ht="13.5" hidden="false" customHeight="true" outlineLevel="0" collapsed="false">
      <c r="A2948" s="10" t="s">
        <v>2051</v>
      </c>
      <c r="B2948" s="11" t="s">
        <v>146</v>
      </c>
      <c r="C2948" s="12" t="str">
        <f aca="false">A2948&amp;B2948</f>
        <v>5370003.03</v>
      </c>
      <c r="D2948" s="13" t="s">
        <v>2051</v>
      </c>
      <c r="E2948" s="11" t="s">
        <v>146</v>
      </c>
      <c r="F2948" s="11" t="str">
        <f aca="false">D2948&amp;E2948</f>
        <v>5370003.03</v>
      </c>
      <c r="G2948" s="15" t="n">
        <v>1</v>
      </c>
    </row>
    <row r="2949" customFormat="false" ht="13.5" hidden="false" customHeight="true" outlineLevel="0" collapsed="false">
      <c r="A2949" s="10" t="s">
        <v>2051</v>
      </c>
      <c r="B2949" s="11" t="s">
        <v>147</v>
      </c>
      <c r="C2949" s="12" t="str">
        <f aca="false">A2949&amp;B2949</f>
        <v>5370003.04</v>
      </c>
      <c r="D2949" s="13" t="s">
        <v>2051</v>
      </c>
      <c r="E2949" s="11" t="s">
        <v>147</v>
      </c>
      <c r="F2949" s="11" t="str">
        <f aca="false">D2949&amp;E2949</f>
        <v>5370003.04</v>
      </c>
      <c r="G2949" s="15" t="n">
        <v>1</v>
      </c>
    </row>
    <row r="2950" customFormat="false" ht="13.5" hidden="false" customHeight="true" outlineLevel="0" collapsed="false">
      <c r="A2950" s="10" t="s">
        <v>2051</v>
      </c>
      <c r="B2950" s="11" t="s">
        <v>72</v>
      </c>
      <c r="C2950" s="12" t="str">
        <f aca="false">A2950&amp;B2950</f>
        <v>5370004.01</v>
      </c>
      <c r="D2950" s="13" t="s">
        <v>2051</v>
      </c>
      <c r="E2950" s="11" t="s">
        <v>72</v>
      </c>
      <c r="F2950" s="11" t="str">
        <f aca="false">D2950&amp;E2950</f>
        <v>5370004.01</v>
      </c>
      <c r="G2950" s="15" t="n">
        <v>1</v>
      </c>
    </row>
    <row r="2951" customFormat="false" ht="13.5" hidden="false" customHeight="true" outlineLevel="0" collapsed="false">
      <c r="A2951" s="10" t="s">
        <v>2051</v>
      </c>
      <c r="B2951" s="11" t="s">
        <v>73</v>
      </c>
      <c r="C2951" s="12" t="str">
        <f aca="false">A2951&amp;B2951</f>
        <v>5370004.02</v>
      </c>
      <c r="D2951" s="13" t="s">
        <v>2051</v>
      </c>
      <c r="E2951" s="11" t="s">
        <v>73</v>
      </c>
      <c r="F2951" s="11" t="str">
        <f aca="false">D2951&amp;E2951</f>
        <v>5370004.02</v>
      </c>
      <c r="G2951" s="15" t="n">
        <v>1</v>
      </c>
    </row>
    <row r="2952" customFormat="false" ht="13.5" hidden="false" customHeight="true" outlineLevel="0" collapsed="false">
      <c r="A2952" s="10" t="s">
        <v>2051</v>
      </c>
      <c r="B2952" s="11" t="s">
        <v>28</v>
      </c>
      <c r="C2952" s="12" t="str">
        <f aca="false">A2952&amp;B2952</f>
        <v>5370005.01</v>
      </c>
      <c r="D2952" s="13" t="s">
        <v>2051</v>
      </c>
      <c r="E2952" s="11" t="s">
        <v>28</v>
      </c>
      <c r="F2952" s="11" t="str">
        <f aca="false">D2952&amp;E2952</f>
        <v>5370005.01</v>
      </c>
      <c r="G2952" s="15" t="n">
        <v>1</v>
      </c>
    </row>
    <row r="2953" customFormat="false" ht="13.5" hidden="false" customHeight="true" outlineLevel="0" collapsed="false">
      <c r="A2953" s="10" t="s">
        <v>2051</v>
      </c>
      <c r="B2953" s="11" t="s">
        <v>29</v>
      </c>
      <c r="C2953" s="12" t="str">
        <f aca="false">A2953&amp;B2953</f>
        <v>5370005.02</v>
      </c>
      <c r="D2953" s="13" t="s">
        <v>2051</v>
      </c>
      <c r="E2953" s="11" t="s">
        <v>29</v>
      </c>
      <c r="F2953" s="11" t="str">
        <f aca="false">D2953&amp;E2953</f>
        <v>5370005.02</v>
      </c>
      <c r="G2953" s="15" t="n">
        <v>1</v>
      </c>
    </row>
    <row r="2954" customFormat="false" ht="13.5" hidden="false" customHeight="true" outlineLevel="0" collapsed="false">
      <c r="A2954" s="10" t="s">
        <v>2051</v>
      </c>
      <c r="B2954" s="11" t="s">
        <v>2054</v>
      </c>
      <c r="C2954" s="12" t="str">
        <f aca="false">A2954&amp;B2954</f>
        <v>5370005.03</v>
      </c>
      <c r="D2954" s="13" t="s">
        <v>2051</v>
      </c>
      <c r="E2954" s="11" t="s">
        <v>2054</v>
      </c>
      <c r="F2954" s="11" t="str">
        <f aca="false">D2954&amp;E2954</f>
        <v>5370005.03</v>
      </c>
      <c r="G2954" s="15" t="n">
        <v>1</v>
      </c>
    </row>
    <row r="2955" customFormat="false" ht="13.5" hidden="false" customHeight="true" outlineLevel="0" collapsed="false">
      <c r="A2955" s="10" t="s">
        <v>2051</v>
      </c>
      <c r="B2955" s="11" t="s">
        <v>30</v>
      </c>
      <c r="C2955" s="12" t="str">
        <f aca="false">A2955&amp;B2955</f>
        <v>5370006.00</v>
      </c>
      <c r="D2955" s="13" t="s">
        <v>2051</v>
      </c>
      <c r="E2955" s="11" t="s">
        <v>30</v>
      </c>
      <c r="F2955" s="11" t="str">
        <f aca="false">D2955&amp;E2955</f>
        <v>5370006.00</v>
      </c>
      <c r="G2955" s="15" t="n">
        <v>1</v>
      </c>
    </row>
    <row r="2956" customFormat="false" ht="13.5" hidden="false" customHeight="true" outlineLevel="0" collapsed="false">
      <c r="A2956" s="10" t="s">
        <v>2051</v>
      </c>
      <c r="B2956" s="11" t="s">
        <v>31</v>
      </c>
      <c r="C2956" s="12" t="str">
        <f aca="false">A2956&amp;B2956</f>
        <v>5370007.00</v>
      </c>
      <c r="D2956" s="13" t="s">
        <v>2051</v>
      </c>
      <c r="E2956" s="11" t="s">
        <v>31</v>
      </c>
      <c r="F2956" s="11" t="str">
        <f aca="false">D2956&amp;E2956</f>
        <v>5370007.00</v>
      </c>
      <c r="G2956" s="15" t="n">
        <v>1</v>
      </c>
    </row>
    <row r="2957" customFormat="false" ht="13.5" hidden="false" customHeight="true" outlineLevel="0" collapsed="false">
      <c r="A2957" s="10" t="s">
        <v>2051</v>
      </c>
      <c r="B2957" s="11" t="s">
        <v>32</v>
      </c>
      <c r="C2957" s="12" t="str">
        <f aca="false">A2957&amp;B2957</f>
        <v>5370008.00</v>
      </c>
      <c r="D2957" s="13" t="s">
        <v>2051</v>
      </c>
      <c r="E2957" s="11" t="s">
        <v>32</v>
      </c>
      <c r="F2957" s="11" t="str">
        <f aca="false">D2957&amp;E2957</f>
        <v>5370008.00</v>
      </c>
      <c r="G2957" s="15" t="n">
        <v>1</v>
      </c>
    </row>
    <row r="2958" customFormat="false" ht="13.5" hidden="false" customHeight="true" outlineLevel="0" collapsed="false">
      <c r="A2958" s="10" t="s">
        <v>2051</v>
      </c>
      <c r="B2958" s="11" t="s">
        <v>33</v>
      </c>
      <c r="C2958" s="12" t="str">
        <f aca="false">A2958&amp;B2958</f>
        <v>5370009.00</v>
      </c>
      <c r="D2958" s="13" t="s">
        <v>2051</v>
      </c>
      <c r="E2958" s="11" t="s">
        <v>33</v>
      </c>
      <c r="F2958" s="11" t="str">
        <f aca="false">D2958&amp;E2958</f>
        <v>5370009.00</v>
      </c>
      <c r="G2958" s="15" t="n">
        <v>1</v>
      </c>
    </row>
    <row r="2959" customFormat="false" ht="13.5" hidden="false" customHeight="true" outlineLevel="0" collapsed="false">
      <c r="A2959" s="10" t="s">
        <v>2051</v>
      </c>
      <c r="B2959" s="11" t="s">
        <v>34</v>
      </c>
      <c r="C2959" s="12" t="str">
        <f aca="false">A2959&amp;B2959</f>
        <v>5370010.00</v>
      </c>
      <c r="D2959" s="13" t="s">
        <v>2051</v>
      </c>
      <c r="E2959" s="11" t="s">
        <v>34</v>
      </c>
      <c r="F2959" s="11" t="str">
        <f aca="false">D2959&amp;E2959</f>
        <v>5370010.00</v>
      </c>
      <c r="G2959" s="15" t="n">
        <v>1</v>
      </c>
    </row>
    <row r="2960" customFormat="false" ht="13.5" hidden="false" customHeight="true" outlineLevel="0" collapsed="false">
      <c r="A2960" s="10" t="s">
        <v>2051</v>
      </c>
      <c r="B2960" s="11" t="s">
        <v>35</v>
      </c>
      <c r="C2960" s="12" t="str">
        <f aca="false">A2960&amp;B2960</f>
        <v>5370011.00</v>
      </c>
      <c r="D2960" s="13" t="s">
        <v>2051</v>
      </c>
      <c r="E2960" s="11" t="s">
        <v>35</v>
      </c>
      <c r="F2960" s="11" t="str">
        <f aca="false">D2960&amp;E2960</f>
        <v>5370011.00</v>
      </c>
      <c r="G2960" s="15" t="n">
        <v>1</v>
      </c>
    </row>
    <row r="2961" customFormat="false" ht="13.5" hidden="false" customHeight="true" outlineLevel="0" collapsed="false">
      <c r="A2961" s="10" t="s">
        <v>2051</v>
      </c>
      <c r="B2961" s="11" t="s">
        <v>36</v>
      </c>
      <c r="C2961" s="12" t="str">
        <f aca="false">A2961&amp;B2961</f>
        <v>5370012.00</v>
      </c>
      <c r="D2961" s="13" t="s">
        <v>2051</v>
      </c>
      <c r="E2961" s="11" t="s">
        <v>36</v>
      </c>
      <c r="F2961" s="11" t="str">
        <f aca="false">D2961&amp;E2961</f>
        <v>5370012.00</v>
      </c>
      <c r="G2961" s="15" t="n">
        <v>1</v>
      </c>
    </row>
    <row r="2962" customFormat="false" ht="13.5" hidden="false" customHeight="true" outlineLevel="0" collapsed="false">
      <c r="A2962" s="10" t="s">
        <v>2051</v>
      </c>
      <c r="B2962" s="11" t="s">
        <v>37</v>
      </c>
      <c r="C2962" s="12" t="str">
        <f aca="false">A2962&amp;B2962</f>
        <v>5370013.00</v>
      </c>
      <c r="D2962" s="13" t="s">
        <v>2051</v>
      </c>
      <c r="E2962" s="11" t="s">
        <v>37</v>
      </c>
      <c r="F2962" s="11" t="str">
        <f aca="false">D2962&amp;E2962</f>
        <v>5370013.00</v>
      </c>
      <c r="G2962" s="15" t="n">
        <v>1</v>
      </c>
    </row>
    <row r="2963" customFormat="false" ht="13.5" hidden="false" customHeight="true" outlineLevel="0" collapsed="false">
      <c r="A2963" s="10" t="s">
        <v>2051</v>
      </c>
      <c r="B2963" s="11" t="s">
        <v>38</v>
      </c>
      <c r="C2963" s="12" t="str">
        <f aca="false">A2963&amp;B2963</f>
        <v>5370014.00</v>
      </c>
      <c r="D2963" s="13" t="s">
        <v>2051</v>
      </c>
      <c r="E2963" s="11" t="s">
        <v>38</v>
      </c>
      <c r="F2963" s="11" t="str">
        <f aca="false">D2963&amp;E2963</f>
        <v>5370014.00</v>
      </c>
      <c r="G2963" s="15" t="n">
        <v>1</v>
      </c>
    </row>
    <row r="2964" customFormat="false" ht="13.5" hidden="false" customHeight="true" outlineLevel="0" collapsed="false">
      <c r="A2964" s="10" t="s">
        <v>2051</v>
      </c>
      <c r="B2964" s="11" t="s">
        <v>75</v>
      </c>
      <c r="C2964" s="12" t="str">
        <f aca="false">A2964&amp;B2964</f>
        <v>5370015.00</v>
      </c>
      <c r="D2964" s="13" t="s">
        <v>2051</v>
      </c>
      <c r="E2964" s="11" t="s">
        <v>75</v>
      </c>
      <c r="F2964" s="11" t="str">
        <f aca="false">D2964&amp;E2964</f>
        <v>5370015.00</v>
      </c>
      <c r="G2964" s="15" t="n">
        <v>1</v>
      </c>
    </row>
    <row r="2965" customFormat="false" ht="13.5" hidden="false" customHeight="true" outlineLevel="0" collapsed="false">
      <c r="A2965" s="10" t="s">
        <v>2051</v>
      </c>
      <c r="B2965" s="11" t="s">
        <v>43</v>
      </c>
      <c r="C2965" s="12" t="str">
        <f aca="false">A2965&amp;B2965</f>
        <v>5370016.00</v>
      </c>
      <c r="D2965" s="13" t="s">
        <v>2051</v>
      </c>
      <c r="E2965" s="11" t="s">
        <v>43</v>
      </c>
      <c r="F2965" s="11" t="str">
        <f aca="false">D2965&amp;E2965</f>
        <v>5370016.00</v>
      </c>
      <c r="G2965" s="15" t="n">
        <v>1</v>
      </c>
    </row>
    <row r="2966" customFormat="false" ht="13.5" hidden="false" customHeight="true" outlineLevel="0" collapsed="false">
      <c r="A2966" s="10" t="s">
        <v>2051</v>
      </c>
      <c r="B2966" s="11" t="s">
        <v>44</v>
      </c>
      <c r="C2966" s="12" t="str">
        <f aca="false">A2966&amp;B2966</f>
        <v>5370017.00</v>
      </c>
      <c r="D2966" s="13" t="s">
        <v>2051</v>
      </c>
      <c r="E2966" s="11" t="s">
        <v>44</v>
      </c>
      <c r="F2966" s="11" t="str">
        <f aca="false">D2966&amp;E2966</f>
        <v>5370017.00</v>
      </c>
      <c r="G2966" s="15" t="n">
        <v>1</v>
      </c>
    </row>
    <row r="2967" customFormat="false" ht="13.5" hidden="false" customHeight="true" outlineLevel="0" collapsed="false">
      <c r="A2967" s="10" t="s">
        <v>2051</v>
      </c>
      <c r="B2967" s="11" t="s">
        <v>76</v>
      </c>
      <c r="C2967" s="12" t="str">
        <f aca="false">A2967&amp;B2967</f>
        <v>5370018.00</v>
      </c>
      <c r="D2967" s="13" t="s">
        <v>2051</v>
      </c>
      <c r="E2967" s="11" t="s">
        <v>76</v>
      </c>
      <c r="F2967" s="11" t="str">
        <f aca="false">D2967&amp;E2967</f>
        <v>5370018.00</v>
      </c>
      <c r="G2967" s="15" t="n">
        <v>1</v>
      </c>
    </row>
    <row r="2968" customFormat="false" ht="13.5" hidden="false" customHeight="true" outlineLevel="0" collapsed="false">
      <c r="A2968" s="10" t="s">
        <v>2051</v>
      </c>
      <c r="B2968" s="11" t="s">
        <v>77</v>
      </c>
      <c r="C2968" s="12" t="str">
        <f aca="false">A2968&amp;B2968</f>
        <v>5370019.00</v>
      </c>
      <c r="D2968" s="13" t="s">
        <v>2051</v>
      </c>
      <c r="E2968" s="11" t="s">
        <v>77</v>
      </c>
      <c r="F2968" s="11" t="str">
        <f aca="false">D2968&amp;E2968</f>
        <v>5370019.00</v>
      </c>
      <c r="G2968" s="15" t="n">
        <v>1</v>
      </c>
    </row>
    <row r="2969" customFormat="false" ht="13.5" hidden="false" customHeight="true" outlineLevel="0" collapsed="false">
      <c r="A2969" s="10" t="s">
        <v>2051</v>
      </c>
      <c r="B2969" s="11" t="s">
        <v>78</v>
      </c>
      <c r="C2969" s="12" t="str">
        <f aca="false">A2969&amp;B2969</f>
        <v>5370020.00</v>
      </c>
      <c r="D2969" s="13" t="s">
        <v>2051</v>
      </c>
      <c r="E2969" s="11" t="s">
        <v>78</v>
      </c>
      <c r="F2969" s="11" t="str">
        <f aca="false">D2969&amp;E2969</f>
        <v>5370020.00</v>
      </c>
      <c r="G2969" s="15" t="n">
        <v>1</v>
      </c>
    </row>
    <row r="2970" customFormat="false" ht="13.5" hidden="false" customHeight="true" outlineLevel="0" collapsed="false">
      <c r="A2970" s="10" t="s">
        <v>2051</v>
      </c>
      <c r="B2970" s="11" t="s">
        <v>79</v>
      </c>
      <c r="C2970" s="12" t="str">
        <f aca="false">A2970&amp;B2970</f>
        <v>5370021.00</v>
      </c>
      <c r="D2970" s="13" t="s">
        <v>2051</v>
      </c>
      <c r="E2970" s="11" t="s">
        <v>79</v>
      </c>
      <c r="F2970" s="11" t="str">
        <f aca="false">D2970&amp;E2970</f>
        <v>5370021.00</v>
      </c>
      <c r="G2970" s="15" t="n">
        <v>1</v>
      </c>
    </row>
    <row r="2971" customFormat="false" ht="13.5" hidden="false" customHeight="true" outlineLevel="0" collapsed="false">
      <c r="A2971" s="10" t="s">
        <v>2051</v>
      </c>
      <c r="B2971" s="11" t="s">
        <v>80</v>
      </c>
      <c r="C2971" s="12" t="str">
        <f aca="false">A2971&amp;B2971</f>
        <v>5370022.00</v>
      </c>
      <c r="D2971" s="13" t="s">
        <v>2051</v>
      </c>
      <c r="E2971" s="11" t="s">
        <v>80</v>
      </c>
      <c r="F2971" s="11" t="str">
        <f aca="false">D2971&amp;E2971</f>
        <v>5370022.00</v>
      </c>
      <c r="G2971" s="15" t="n">
        <v>1</v>
      </c>
    </row>
    <row r="2972" customFormat="false" ht="13.5" hidden="false" customHeight="true" outlineLevel="0" collapsed="false">
      <c r="A2972" s="10" t="s">
        <v>2051</v>
      </c>
      <c r="B2972" s="11" t="s">
        <v>81</v>
      </c>
      <c r="C2972" s="12" t="str">
        <f aca="false">A2972&amp;B2972</f>
        <v>5370023.00</v>
      </c>
      <c r="D2972" s="13" t="s">
        <v>2051</v>
      </c>
      <c r="E2972" s="11" t="s">
        <v>81</v>
      </c>
      <c r="F2972" s="11" t="str">
        <f aca="false">D2972&amp;E2972</f>
        <v>5370023.00</v>
      </c>
      <c r="G2972" s="15" t="n">
        <v>1</v>
      </c>
    </row>
    <row r="2973" customFormat="false" ht="13.5" hidden="false" customHeight="true" outlineLevel="0" collapsed="false">
      <c r="A2973" s="10" t="s">
        <v>2051</v>
      </c>
      <c r="B2973" s="11" t="s">
        <v>82</v>
      </c>
      <c r="C2973" s="12" t="str">
        <f aca="false">A2973&amp;B2973</f>
        <v>5370024.00</v>
      </c>
      <c r="D2973" s="13" t="s">
        <v>2051</v>
      </c>
      <c r="E2973" s="11" t="s">
        <v>82</v>
      </c>
      <c r="F2973" s="11" t="str">
        <f aca="false">D2973&amp;E2973</f>
        <v>5370024.00</v>
      </c>
      <c r="G2973" s="15" t="n">
        <v>1</v>
      </c>
    </row>
    <row r="2974" customFormat="false" ht="13.5" hidden="false" customHeight="true" outlineLevel="0" collapsed="false">
      <c r="A2974" s="10" t="s">
        <v>2051</v>
      </c>
      <c r="B2974" s="11" t="s">
        <v>174</v>
      </c>
      <c r="C2974" s="12" t="str">
        <f aca="false">A2974&amp;B2974</f>
        <v>5370025.00</v>
      </c>
      <c r="D2974" s="13" t="s">
        <v>2051</v>
      </c>
      <c r="E2974" s="11" t="s">
        <v>174</v>
      </c>
      <c r="F2974" s="11" t="str">
        <f aca="false">D2974&amp;E2974</f>
        <v>5370025.00</v>
      </c>
      <c r="G2974" s="15" t="n">
        <v>1</v>
      </c>
    </row>
    <row r="2975" customFormat="false" ht="13.5" hidden="false" customHeight="true" outlineLevel="0" collapsed="false">
      <c r="A2975" s="10" t="s">
        <v>2051</v>
      </c>
      <c r="B2975" s="11" t="s">
        <v>86</v>
      </c>
      <c r="C2975" s="12" t="str">
        <f aca="false">A2975&amp;B2975</f>
        <v>5370026.01</v>
      </c>
      <c r="D2975" s="13" t="s">
        <v>2051</v>
      </c>
      <c r="E2975" s="11" t="s">
        <v>86</v>
      </c>
      <c r="F2975" s="11" t="str">
        <f aca="false">D2975&amp;E2975</f>
        <v>5370026.01</v>
      </c>
      <c r="G2975" s="15" t="n">
        <v>1</v>
      </c>
    </row>
    <row r="2976" customFormat="false" ht="13.5" hidden="false" customHeight="true" outlineLevel="0" collapsed="false">
      <c r="A2976" s="10" t="s">
        <v>2051</v>
      </c>
      <c r="B2976" s="11" t="s">
        <v>87</v>
      </c>
      <c r="C2976" s="12" t="str">
        <f aca="false">A2976&amp;B2976</f>
        <v>5370026.02</v>
      </c>
      <c r="D2976" s="13" t="s">
        <v>2051</v>
      </c>
      <c r="E2976" s="11" t="s">
        <v>87</v>
      </c>
      <c r="F2976" s="11" t="str">
        <f aca="false">D2976&amp;E2976</f>
        <v>5370026.02</v>
      </c>
      <c r="G2976" s="15" t="n">
        <v>1</v>
      </c>
    </row>
    <row r="2977" customFormat="false" ht="13.5" hidden="false" customHeight="true" outlineLevel="0" collapsed="false">
      <c r="A2977" s="10" t="s">
        <v>2051</v>
      </c>
      <c r="B2977" s="11" t="s">
        <v>2055</v>
      </c>
      <c r="C2977" s="12" t="str">
        <f aca="false">A2977&amp;B2977</f>
        <v>5370026.03</v>
      </c>
      <c r="D2977" s="13" t="s">
        <v>2051</v>
      </c>
      <c r="E2977" s="11" t="s">
        <v>2055</v>
      </c>
      <c r="F2977" s="11" t="str">
        <f aca="false">D2977&amp;E2977</f>
        <v>5370026.03</v>
      </c>
      <c r="G2977" s="15" t="n">
        <v>1</v>
      </c>
    </row>
    <row r="2978" customFormat="false" ht="13.5" hidden="false" customHeight="true" outlineLevel="0" collapsed="false">
      <c r="A2978" s="10" t="s">
        <v>2051</v>
      </c>
      <c r="B2978" s="11" t="s">
        <v>2056</v>
      </c>
      <c r="C2978" s="12" t="str">
        <f aca="false">A2978&amp;B2978</f>
        <v>5370026.04</v>
      </c>
      <c r="D2978" s="13" t="s">
        <v>2051</v>
      </c>
      <c r="E2978" s="11" t="s">
        <v>2056</v>
      </c>
      <c r="F2978" s="11" t="str">
        <f aca="false">D2978&amp;E2978</f>
        <v>5370026.04</v>
      </c>
      <c r="G2978" s="15" t="n">
        <v>1</v>
      </c>
    </row>
    <row r="2979" customFormat="false" ht="13.5" hidden="false" customHeight="true" outlineLevel="0" collapsed="false">
      <c r="A2979" s="10" t="s">
        <v>2051</v>
      </c>
      <c r="B2979" s="11" t="s">
        <v>2052</v>
      </c>
      <c r="C2979" s="12" t="str">
        <f aca="false">A2979&amp;B2979</f>
        <v>5370026.05</v>
      </c>
      <c r="D2979" s="13" t="s">
        <v>2051</v>
      </c>
      <c r="E2979" s="11" t="s">
        <v>2052</v>
      </c>
      <c r="F2979" s="11" t="str">
        <f aca="false">D2979&amp;E2979</f>
        <v>5370026.05</v>
      </c>
      <c r="G2979" s="14" t="n">
        <v>3</v>
      </c>
    </row>
    <row r="2980" customFormat="false" ht="13.5" hidden="false" customHeight="true" outlineLevel="0" collapsed="false">
      <c r="A2980" s="10" t="s">
        <v>2051</v>
      </c>
      <c r="B2980" s="11" t="s">
        <v>2057</v>
      </c>
      <c r="C2980" s="12" t="str">
        <f aca="false">A2980&amp;B2980</f>
        <v>5370026.06</v>
      </c>
      <c r="D2980" s="13" t="s">
        <v>2051</v>
      </c>
      <c r="E2980" s="11" t="s">
        <v>2057</v>
      </c>
      <c r="F2980" s="11" t="str">
        <f aca="false">D2980&amp;E2980</f>
        <v>5370026.06</v>
      </c>
      <c r="G2980" s="15" t="n">
        <v>1</v>
      </c>
    </row>
    <row r="2981" customFormat="false" ht="13.5" hidden="false" customHeight="true" outlineLevel="0" collapsed="false">
      <c r="A2981" s="10" t="s">
        <v>2051</v>
      </c>
      <c r="B2981" s="11" t="s">
        <v>88</v>
      </c>
      <c r="C2981" s="12" t="str">
        <f aca="false">A2981&amp;B2981</f>
        <v>5370027.00</v>
      </c>
      <c r="D2981" s="13" t="s">
        <v>2051</v>
      </c>
      <c r="E2981" s="11" t="s">
        <v>88</v>
      </c>
      <c r="F2981" s="11" t="str">
        <f aca="false">D2981&amp;E2981</f>
        <v>5370027.00</v>
      </c>
      <c r="G2981" s="15" t="n">
        <v>1</v>
      </c>
    </row>
    <row r="2982" customFormat="false" ht="13.5" hidden="false" customHeight="true" outlineLevel="0" collapsed="false">
      <c r="A2982" s="10" t="s">
        <v>2051</v>
      </c>
      <c r="B2982" s="11" t="s">
        <v>165</v>
      </c>
      <c r="C2982" s="12" t="str">
        <f aca="false">A2982&amp;B2982</f>
        <v>5370028.00</v>
      </c>
      <c r="D2982" s="13" t="s">
        <v>2051</v>
      </c>
      <c r="E2982" s="11" t="s">
        <v>165</v>
      </c>
      <c r="F2982" s="11" t="str">
        <f aca="false">D2982&amp;E2982</f>
        <v>5370028.00</v>
      </c>
      <c r="G2982" s="15" t="n">
        <v>1</v>
      </c>
    </row>
    <row r="2983" customFormat="false" ht="13.5" hidden="false" customHeight="true" outlineLevel="0" collapsed="false">
      <c r="A2983" s="10" t="s">
        <v>2051</v>
      </c>
      <c r="B2983" s="11" t="s">
        <v>166</v>
      </c>
      <c r="C2983" s="12" t="str">
        <f aca="false">A2983&amp;B2983</f>
        <v>5370029.00</v>
      </c>
      <c r="D2983" s="13" t="s">
        <v>2051</v>
      </c>
      <c r="E2983" s="11" t="s">
        <v>166</v>
      </c>
      <c r="F2983" s="11" t="str">
        <f aca="false">D2983&amp;E2983</f>
        <v>5370029.00</v>
      </c>
      <c r="G2983" s="15" t="n">
        <v>1</v>
      </c>
    </row>
    <row r="2984" customFormat="false" ht="13.5" hidden="false" customHeight="true" outlineLevel="0" collapsed="false">
      <c r="A2984" s="10" t="s">
        <v>2051</v>
      </c>
      <c r="B2984" s="11" t="s">
        <v>194</v>
      </c>
      <c r="C2984" s="12" t="str">
        <f aca="false">A2984&amp;B2984</f>
        <v>5370030.00</v>
      </c>
      <c r="D2984" s="13" t="s">
        <v>2051</v>
      </c>
      <c r="E2984" s="11" t="s">
        <v>194</v>
      </c>
      <c r="F2984" s="11" t="str">
        <f aca="false">D2984&amp;E2984</f>
        <v>5370030.00</v>
      </c>
      <c r="G2984" s="15" t="n">
        <v>1</v>
      </c>
    </row>
    <row r="2985" customFormat="false" ht="13.5" hidden="false" customHeight="true" outlineLevel="0" collapsed="false">
      <c r="A2985" s="10" t="s">
        <v>2051</v>
      </c>
      <c r="B2985" s="11" t="s">
        <v>195</v>
      </c>
      <c r="C2985" s="12" t="str">
        <f aca="false">A2985&amp;B2985</f>
        <v>5370031.00</v>
      </c>
      <c r="D2985" s="13" t="s">
        <v>2051</v>
      </c>
      <c r="E2985" s="11" t="s">
        <v>195</v>
      </c>
      <c r="F2985" s="11" t="str">
        <f aca="false">D2985&amp;E2985</f>
        <v>5370031.00</v>
      </c>
      <c r="G2985" s="15" t="n">
        <v>1</v>
      </c>
    </row>
    <row r="2986" customFormat="false" ht="13.5" hidden="false" customHeight="true" outlineLevel="0" collapsed="false">
      <c r="A2986" s="10" t="s">
        <v>2051</v>
      </c>
      <c r="B2986" s="11" t="s">
        <v>196</v>
      </c>
      <c r="C2986" s="12" t="str">
        <f aca="false">A2986&amp;B2986</f>
        <v>5370032.00</v>
      </c>
      <c r="D2986" s="13" t="s">
        <v>2051</v>
      </c>
      <c r="E2986" s="11" t="s">
        <v>196</v>
      </c>
      <c r="F2986" s="11" t="str">
        <f aca="false">D2986&amp;E2986</f>
        <v>5370032.00</v>
      </c>
      <c r="G2986" s="15" t="n">
        <v>1</v>
      </c>
    </row>
    <row r="2987" customFormat="false" ht="13.5" hidden="false" customHeight="true" outlineLevel="0" collapsed="false">
      <c r="A2987" s="10" t="s">
        <v>2051</v>
      </c>
      <c r="B2987" s="11" t="s">
        <v>363</v>
      </c>
      <c r="C2987" s="12" t="str">
        <f aca="false">A2987&amp;B2987</f>
        <v>5370033.00</v>
      </c>
      <c r="D2987" s="13" t="s">
        <v>2051</v>
      </c>
      <c r="E2987" s="11" t="s">
        <v>363</v>
      </c>
      <c r="F2987" s="11" t="str">
        <f aca="false">D2987&amp;E2987</f>
        <v>5370033.00</v>
      </c>
      <c r="G2987" s="15" t="n">
        <v>1</v>
      </c>
    </row>
    <row r="2988" customFormat="false" ht="13.5" hidden="false" customHeight="true" outlineLevel="0" collapsed="false">
      <c r="A2988" s="10" t="s">
        <v>2051</v>
      </c>
      <c r="B2988" s="11" t="s">
        <v>199</v>
      </c>
      <c r="C2988" s="12" t="str">
        <f aca="false">A2988&amp;B2988</f>
        <v>5370034.00</v>
      </c>
      <c r="D2988" s="13" t="s">
        <v>2051</v>
      </c>
      <c r="E2988" s="11" t="s">
        <v>199</v>
      </c>
      <c r="F2988" s="11" t="str">
        <f aca="false">D2988&amp;E2988</f>
        <v>5370034.00</v>
      </c>
      <c r="G2988" s="15" t="n">
        <v>1</v>
      </c>
    </row>
    <row r="2989" customFormat="false" ht="13.5" hidden="false" customHeight="true" outlineLevel="0" collapsed="false">
      <c r="A2989" s="10" t="s">
        <v>2051</v>
      </c>
      <c r="B2989" s="11" t="s">
        <v>200</v>
      </c>
      <c r="C2989" s="12" t="str">
        <f aca="false">A2989&amp;B2989</f>
        <v>5370035.00</v>
      </c>
      <c r="D2989" s="13" t="s">
        <v>2051</v>
      </c>
      <c r="E2989" s="11" t="s">
        <v>200</v>
      </c>
      <c r="F2989" s="11" t="str">
        <f aca="false">D2989&amp;E2989</f>
        <v>5370035.00</v>
      </c>
      <c r="G2989" s="15" t="n">
        <v>1</v>
      </c>
    </row>
    <row r="2990" customFormat="false" ht="13.5" hidden="false" customHeight="true" outlineLevel="0" collapsed="false">
      <c r="A2990" s="10" t="s">
        <v>2051</v>
      </c>
      <c r="B2990" s="11" t="s">
        <v>201</v>
      </c>
      <c r="C2990" s="12" t="str">
        <f aca="false">A2990&amp;B2990</f>
        <v>5370036.00</v>
      </c>
      <c r="D2990" s="13" t="s">
        <v>2051</v>
      </c>
      <c r="E2990" s="11" t="s">
        <v>201</v>
      </c>
      <c r="F2990" s="11" t="str">
        <f aca="false">D2990&amp;E2990</f>
        <v>5370036.00</v>
      </c>
      <c r="G2990" s="15" t="n">
        <v>1</v>
      </c>
    </row>
    <row r="2991" customFormat="false" ht="13.5" hidden="false" customHeight="true" outlineLevel="0" collapsed="false">
      <c r="A2991" s="10" t="s">
        <v>2051</v>
      </c>
      <c r="B2991" s="11" t="s">
        <v>202</v>
      </c>
      <c r="C2991" s="12" t="str">
        <f aca="false">A2991&amp;B2991</f>
        <v>5370037.00</v>
      </c>
      <c r="D2991" s="13" t="s">
        <v>2051</v>
      </c>
      <c r="E2991" s="11" t="s">
        <v>202</v>
      </c>
      <c r="F2991" s="11" t="str">
        <f aca="false">D2991&amp;E2991</f>
        <v>5370037.00</v>
      </c>
      <c r="G2991" s="15" t="n">
        <v>1</v>
      </c>
    </row>
    <row r="2992" customFormat="false" ht="13.5" hidden="false" customHeight="true" outlineLevel="0" collapsed="false">
      <c r="A2992" s="10" t="s">
        <v>2051</v>
      </c>
      <c r="B2992" s="11" t="s">
        <v>364</v>
      </c>
      <c r="C2992" s="12" t="str">
        <f aca="false">A2992&amp;B2992</f>
        <v>5370038.00</v>
      </c>
      <c r="D2992" s="13" t="s">
        <v>2051</v>
      </c>
      <c r="E2992" s="11" t="s">
        <v>364</v>
      </c>
      <c r="F2992" s="11" t="str">
        <f aca="false">D2992&amp;E2992</f>
        <v>5370038.00</v>
      </c>
      <c r="G2992" s="15" t="n">
        <v>1</v>
      </c>
    </row>
    <row r="2993" customFormat="false" ht="13.5" hidden="false" customHeight="true" outlineLevel="0" collapsed="false">
      <c r="A2993" s="10" t="s">
        <v>2051</v>
      </c>
      <c r="B2993" s="11" t="s">
        <v>365</v>
      </c>
      <c r="C2993" s="12" t="str">
        <f aca="false">A2993&amp;B2993</f>
        <v>5370039.00</v>
      </c>
      <c r="D2993" s="13" t="s">
        <v>2051</v>
      </c>
      <c r="E2993" s="11" t="s">
        <v>365</v>
      </c>
      <c r="F2993" s="11" t="str">
        <f aca="false">D2993&amp;E2993</f>
        <v>5370039.00</v>
      </c>
      <c r="G2993" s="15" t="n">
        <v>1</v>
      </c>
    </row>
    <row r="2994" customFormat="false" ht="13.5" hidden="false" customHeight="true" outlineLevel="0" collapsed="false">
      <c r="A2994" s="10" t="s">
        <v>2051</v>
      </c>
      <c r="B2994" s="11" t="s">
        <v>366</v>
      </c>
      <c r="C2994" s="12" t="str">
        <f aca="false">A2994&amp;B2994</f>
        <v>5370040.00</v>
      </c>
      <c r="D2994" s="13" t="s">
        <v>2051</v>
      </c>
      <c r="E2994" s="11" t="s">
        <v>366</v>
      </c>
      <c r="F2994" s="11" t="str">
        <f aca="false">D2994&amp;E2994</f>
        <v>5370040.00</v>
      </c>
      <c r="G2994" s="15" t="n">
        <v>1</v>
      </c>
    </row>
    <row r="2995" customFormat="false" ht="13.5" hidden="false" customHeight="true" outlineLevel="0" collapsed="false">
      <c r="A2995" s="10" t="s">
        <v>2051</v>
      </c>
      <c r="B2995" s="11" t="s">
        <v>367</v>
      </c>
      <c r="C2995" s="12" t="str">
        <f aca="false">A2995&amp;B2995</f>
        <v>5370041.00</v>
      </c>
      <c r="D2995" s="13" t="s">
        <v>2051</v>
      </c>
      <c r="E2995" s="11" t="s">
        <v>367</v>
      </c>
      <c r="F2995" s="11" t="str">
        <f aca="false">D2995&amp;E2995</f>
        <v>5370041.00</v>
      </c>
      <c r="G2995" s="15" t="n">
        <v>1</v>
      </c>
    </row>
    <row r="2996" customFormat="false" ht="13.5" hidden="false" customHeight="true" outlineLevel="0" collapsed="false">
      <c r="A2996" s="10" t="s">
        <v>2051</v>
      </c>
      <c r="B2996" s="11" t="s">
        <v>368</v>
      </c>
      <c r="C2996" s="12" t="str">
        <f aca="false">A2996&amp;B2996</f>
        <v>5370042.00</v>
      </c>
      <c r="D2996" s="13" t="s">
        <v>2051</v>
      </c>
      <c r="E2996" s="11" t="s">
        <v>368</v>
      </c>
      <c r="F2996" s="11" t="str">
        <f aca="false">D2996&amp;E2996</f>
        <v>5370042.00</v>
      </c>
      <c r="G2996" s="15" t="n">
        <v>1</v>
      </c>
    </row>
    <row r="2997" customFormat="false" ht="13.5" hidden="false" customHeight="true" outlineLevel="0" collapsed="false">
      <c r="A2997" s="10" t="s">
        <v>2051</v>
      </c>
      <c r="B2997" s="11" t="s">
        <v>369</v>
      </c>
      <c r="C2997" s="12" t="str">
        <f aca="false">A2997&amp;B2997</f>
        <v>5370043.00</v>
      </c>
      <c r="D2997" s="13" t="s">
        <v>2051</v>
      </c>
      <c r="E2997" s="11" t="s">
        <v>369</v>
      </c>
      <c r="F2997" s="11" t="str">
        <f aca="false">D2997&amp;E2997</f>
        <v>5370043.00</v>
      </c>
      <c r="G2997" s="15" t="n">
        <v>1</v>
      </c>
    </row>
    <row r="2998" customFormat="false" ht="13.5" hidden="false" customHeight="true" outlineLevel="0" collapsed="false">
      <c r="A2998" s="10" t="s">
        <v>2051</v>
      </c>
      <c r="B2998" s="11" t="s">
        <v>370</v>
      </c>
      <c r="C2998" s="12" t="str">
        <f aca="false">A2998&amp;B2998</f>
        <v>5370044.00</v>
      </c>
      <c r="D2998" s="13" t="s">
        <v>2051</v>
      </c>
      <c r="E2998" s="11" t="s">
        <v>370</v>
      </c>
      <c r="F2998" s="11" t="str">
        <f aca="false">D2998&amp;E2998</f>
        <v>5370044.00</v>
      </c>
      <c r="G2998" s="15" t="n">
        <v>1</v>
      </c>
    </row>
    <row r="2999" customFormat="false" ht="13.5" hidden="false" customHeight="true" outlineLevel="0" collapsed="false">
      <c r="A2999" s="10" t="s">
        <v>2051</v>
      </c>
      <c r="B2999" s="11" t="s">
        <v>371</v>
      </c>
      <c r="C2999" s="12" t="str">
        <f aca="false">A2999&amp;B2999</f>
        <v>5370045.00</v>
      </c>
      <c r="D2999" s="13" t="s">
        <v>2051</v>
      </c>
      <c r="E2999" s="11" t="s">
        <v>371</v>
      </c>
      <c r="F2999" s="11" t="str">
        <f aca="false">D2999&amp;E2999</f>
        <v>5370045.00</v>
      </c>
      <c r="G2999" s="15" t="n">
        <v>1</v>
      </c>
    </row>
    <row r="3000" customFormat="false" ht="13.5" hidden="false" customHeight="true" outlineLevel="0" collapsed="false">
      <c r="A3000" s="10" t="s">
        <v>2051</v>
      </c>
      <c r="B3000" s="11" t="s">
        <v>372</v>
      </c>
      <c r="C3000" s="12" t="str">
        <f aca="false">A3000&amp;B3000</f>
        <v>5370046.00</v>
      </c>
      <c r="D3000" s="13" t="s">
        <v>2051</v>
      </c>
      <c r="E3000" s="11" t="s">
        <v>372</v>
      </c>
      <c r="F3000" s="11" t="str">
        <f aca="false">D3000&amp;E3000</f>
        <v>5370046.00</v>
      </c>
      <c r="G3000" s="15" t="n">
        <v>1</v>
      </c>
    </row>
    <row r="3001" customFormat="false" ht="13.5" hidden="false" customHeight="true" outlineLevel="0" collapsed="false">
      <c r="A3001" s="10" t="s">
        <v>2051</v>
      </c>
      <c r="B3001" s="11" t="s">
        <v>373</v>
      </c>
      <c r="C3001" s="12" t="str">
        <f aca="false">A3001&amp;B3001</f>
        <v>5370047.00</v>
      </c>
      <c r="D3001" s="13" t="s">
        <v>2051</v>
      </c>
      <c r="E3001" s="11" t="s">
        <v>373</v>
      </c>
      <c r="F3001" s="11" t="str">
        <f aca="false">D3001&amp;E3001</f>
        <v>5370047.00</v>
      </c>
      <c r="G3001" s="15" t="n">
        <v>1</v>
      </c>
    </row>
    <row r="3002" customFormat="false" ht="13.5" hidden="false" customHeight="true" outlineLevel="0" collapsed="false">
      <c r="A3002" s="10" t="s">
        <v>2051</v>
      </c>
      <c r="B3002" s="11" t="s">
        <v>374</v>
      </c>
      <c r="C3002" s="12" t="str">
        <f aca="false">A3002&amp;B3002</f>
        <v>5370048.00</v>
      </c>
      <c r="D3002" s="13" t="s">
        <v>2051</v>
      </c>
      <c r="E3002" s="11" t="s">
        <v>374</v>
      </c>
      <c r="F3002" s="11" t="str">
        <f aca="false">D3002&amp;E3002</f>
        <v>5370048.00</v>
      </c>
      <c r="G3002" s="15" t="n">
        <v>1</v>
      </c>
    </row>
    <row r="3003" customFormat="false" ht="13.5" hidden="false" customHeight="true" outlineLevel="0" collapsed="false">
      <c r="A3003" s="10" t="s">
        <v>2051</v>
      </c>
      <c r="B3003" s="11" t="s">
        <v>375</v>
      </c>
      <c r="C3003" s="12" t="str">
        <f aca="false">A3003&amp;B3003</f>
        <v>5370049.00</v>
      </c>
      <c r="D3003" s="13" t="s">
        <v>2051</v>
      </c>
      <c r="E3003" s="11" t="s">
        <v>375</v>
      </c>
      <c r="F3003" s="11" t="str">
        <f aca="false">D3003&amp;E3003</f>
        <v>5370049.00</v>
      </c>
      <c r="G3003" s="15" t="n">
        <v>1</v>
      </c>
    </row>
    <row r="3004" customFormat="false" ht="13.5" hidden="false" customHeight="true" outlineLevel="0" collapsed="false">
      <c r="A3004" s="10" t="s">
        <v>2051</v>
      </c>
      <c r="B3004" s="11" t="s">
        <v>376</v>
      </c>
      <c r="C3004" s="12" t="str">
        <f aca="false">A3004&amp;B3004</f>
        <v>5370050.00</v>
      </c>
      <c r="D3004" s="13" t="s">
        <v>2051</v>
      </c>
      <c r="E3004" s="11" t="s">
        <v>376</v>
      </c>
      <c r="F3004" s="11" t="str">
        <f aca="false">D3004&amp;E3004</f>
        <v>5370050.00</v>
      </c>
      <c r="G3004" s="15" t="n">
        <v>1</v>
      </c>
    </row>
    <row r="3005" customFormat="false" ht="13.5" hidden="false" customHeight="true" outlineLevel="0" collapsed="false">
      <c r="A3005" s="10" t="s">
        <v>2051</v>
      </c>
      <c r="B3005" s="11" t="s">
        <v>377</v>
      </c>
      <c r="C3005" s="12" t="str">
        <f aca="false">A3005&amp;B3005</f>
        <v>5370051.00</v>
      </c>
      <c r="D3005" s="13" t="s">
        <v>2051</v>
      </c>
      <c r="E3005" s="11" t="s">
        <v>377</v>
      </c>
      <c r="F3005" s="11" t="str">
        <f aca="false">D3005&amp;E3005</f>
        <v>5370051.00</v>
      </c>
      <c r="G3005" s="15" t="n">
        <v>1</v>
      </c>
    </row>
    <row r="3006" customFormat="false" ht="13.5" hidden="false" customHeight="true" outlineLevel="0" collapsed="false">
      <c r="A3006" s="10" t="s">
        <v>2051</v>
      </c>
      <c r="B3006" s="11" t="s">
        <v>378</v>
      </c>
      <c r="C3006" s="12" t="str">
        <f aca="false">A3006&amp;B3006</f>
        <v>5370052.00</v>
      </c>
      <c r="D3006" s="13" t="s">
        <v>2051</v>
      </c>
      <c r="E3006" s="11" t="s">
        <v>378</v>
      </c>
      <c r="F3006" s="11" t="str">
        <f aca="false">D3006&amp;E3006</f>
        <v>5370052.00</v>
      </c>
      <c r="G3006" s="15" t="n">
        <v>1</v>
      </c>
    </row>
    <row r="3007" customFormat="false" ht="13.5" hidden="false" customHeight="true" outlineLevel="0" collapsed="false">
      <c r="A3007" s="10" t="s">
        <v>2051</v>
      </c>
      <c r="B3007" s="11" t="s">
        <v>379</v>
      </c>
      <c r="C3007" s="12" t="str">
        <f aca="false">A3007&amp;B3007</f>
        <v>5370053.00</v>
      </c>
      <c r="D3007" s="13" t="s">
        <v>2051</v>
      </c>
      <c r="E3007" s="11" t="s">
        <v>379</v>
      </c>
      <c r="F3007" s="11" t="str">
        <f aca="false">D3007&amp;E3007</f>
        <v>5370053.00</v>
      </c>
      <c r="G3007" s="15" t="n">
        <v>1</v>
      </c>
    </row>
    <row r="3008" customFormat="false" ht="13.5" hidden="false" customHeight="true" outlineLevel="0" collapsed="false">
      <c r="A3008" s="10" t="s">
        <v>2051</v>
      </c>
      <c r="B3008" s="11" t="s">
        <v>380</v>
      </c>
      <c r="C3008" s="12" t="str">
        <f aca="false">A3008&amp;B3008</f>
        <v>5370054.00</v>
      </c>
      <c r="D3008" s="13" t="s">
        <v>2051</v>
      </c>
      <c r="E3008" s="11" t="s">
        <v>380</v>
      </c>
      <c r="F3008" s="11" t="str">
        <f aca="false">D3008&amp;E3008</f>
        <v>5370054.00</v>
      </c>
      <c r="G3008" s="15" t="n">
        <v>1</v>
      </c>
    </row>
    <row r="3009" customFormat="false" ht="13.5" hidden="false" customHeight="true" outlineLevel="0" collapsed="false">
      <c r="A3009" s="10" t="s">
        <v>2051</v>
      </c>
      <c r="B3009" s="11" t="s">
        <v>1154</v>
      </c>
      <c r="C3009" s="12" t="str">
        <f aca="false">A3009&amp;B3009</f>
        <v>5370055.00</v>
      </c>
      <c r="D3009" s="13" t="s">
        <v>2051</v>
      </c>
      <c r="E3009" s="11" t="s">
        <v>1154</v>
      </c>
      <c r="F3009" s="11" t="str">
        <f aca="false">D3009&amp;E3009</f>
        <v>5370055.00</v>
      </c>
      <c r="G3009" s="15" t="n">
        <v>1</v>
      </c>
    </row>
    <row r="3010" customFormat="false" ht="13.5" hidden="false" customHeight="true" outlineLevel="0" collapsed="false">
      <c r="A3010" s="10" t="s">
        <v>2051</v>
      </c>
      <c r="B3010" s="11" t="s">
        <v>384</v>
      </c>
      <c r="C3010" s="12" t="str">
        <f aca="false">A3010&amp;B3010</f>
        <v>5370056.00</v>
      </c>
      <c r="D3010" s="13" t="s">
        <v>2051</v>
      </c>
      <c r="E3010" s="11" t="s">
        <v>384</v>
      </c>
      <c r="F3010" s="11" t="str">
        <f aca="false">D3010&amp;E3010</f>
        <v>5370056.00</v>
      </c>
      <c r="G3010" s="15" t="n">
        <v>1</v>
      </c>
    </row>
    <row r="3011" customFormat="false" ht="13.5" hidden="false" customHeight="true" outlineLevel="0" collapsed="false">
      <c r="A3011" s="10" t="s">
        <v>2051</v>
      </c>
      <c r="B3011" s="11" t="s">
        <v>385</v>
      </c>
      <c r="C3011" s="12" t="str">
        <f aca="false">A3011&amp;B3011</f>
        <v>5370057.00</v>
      </c>
      <c r="D3011" s="13" t="s">
        <v>2051</v>
      </c>
      <c r="E3011" s="11" t="s">
        <v>385</v>
      </c>
      <c r="F3011" s="11" t="str">
        <f aca="false">D3011&amp;E3011</f>
        <v>5370057.00</v>
      </c>
      <c r="G3011" s="15" t="n">
        <v>1</v>
      </c>
    </row>
    <row r="3012" customFormat="false" ht="13.5" hidden="false" customHeight="true" outlineLevel="0" collapsed="false">
      <c r="A3012" s="10" t="s">
        <v>2051</v>
      </c>
      <c r="B3012" s="11" t="s">
        <v>386</v>
      </c>
      <c r="C3012" s="12" t="str">
        <f aca="false">A3012&amp;B3012</f>
        <v>5370058.00</v>
      </c>
      <c r="D3012" s="13" t="s">
        <v>2051</v>
      </c>
      <c r="E3012" s="11" t="s">
        <v>386</v>
      </c>
      <c r="F3012" s="11" t="str">
        <f aca="false">D3012&amp;E3012</f>
        <v>5370058.00</v>
      </c>
      <c r="G3012" s="15" t="n">
        <v>1</v>
      </c>
    </row>
    <row r="3013" customFormat="false" ht="13.5" hidden="false" customHeight="true" outlineLevel="0" collapsed="false">
      <c r="A3013" s="10" t="s">
        <v>2051</v>
      </c>
      <c r="B3013" s="11" t="s">
        <v>387</v>
      </c>
      <c r="C3013" s="12" t="str">
        <f aca="false">A3013&amp;B3013</f>
        <v>5370059.00</v>
      </c>
      <c r="D3013" s="13" t="s">
        <v>2051</v>
      </c>
      <c r="E3013" s="11" t="s">
        <v>387</v>
      </c>
      <c r="F3013" s="11" t="str">
        <f aca="false">D3013&amp;E3013</f>
        <v>5370059.00</v>
      </c>
      <c r="G3013" s="15" t="n">
        <v>1</v>
      </c>
    </row>
    <row r="3014" customFormat="false" ht="13.5" hidden="false" customHeight="true" outlineLevel="0" collapsed="false">
      <c r="A3014" s="10" t="s">
        <v>2051</v>
      </c>
      <c r="B3014" s="11" t="s">
        <v>388</v>
      </c>
      <c r="C3014" s="12" t="str">
        <f aca="false">A3014&amp;B3014</f>
        <v>5370060.00</v>
      </c>
      <c r="D3014" s="13" t="s">
        <v>2051</v>
      </c>
      <c r="E3014" s="11" t="s">
        <v>388</v>
      </c>
      <c r="F3014" s="11" t="str">
        <f aca="false">D3014&amp;E3014</f>
        <v>5370060.00</v>
      </c>
      <c r="G3014" s="15" t="n">
        <v>1</v>
      </c>
    </row>
    <row r="3015" customFormat="false" ht="13.5" hidden="false" customHeight="true" outlineLevel="0" collapsed="false">
      <c r="A3015" s="10" t="s">
        <v>2051</v>
      </c>
      <c r="B3015" s="11" t="s">
        <v>389</v>
      </c>
      <c r="C3015" s="12" t="str">
        <f aca="false">A3015&amp;B3015</f>
        <v>5370061.00</v>
      </c>
      <c r="D3015" s="13" t="s">
        <v>2051</v>
      </c>
      <c r="E3015" s="11" t="s">
        <v>389</v>
      </c>
      <c r="F3015" s="11" t="str">
        <f aca="false">D3015&amp;E3015</f>
        <v>5370061.00</v>
      </c>
      <c r="G3015" s="15" t="n">
        <v>1</v>
      </c>
    </row>
    <row r="3016" customFormat="false" ht="13.5" hidden="false" customHeight="true" outlineLevel="0" collapsed="false">
      <c r="A3016" s="10" t="s">
        <v>2051</v>
      </c>
      <c r="B3016" s="11" t="s">
        <v>390</v>
      </c>
      <c r="C3016" s="12" t="str">
        <f aca="false">A3016&amp;B3016</f>
        <v>5370062.00</v>
      </c>
      <c r="D3016" s="13" t="s">
        <v>2051</v>
      </c>
      <c r="E3016" s="11" t="s">
        <v>390</v>
      </c>
      <c r="F3016" s="11" t="str">
        <f aca="false">D3016&amp;E3016</f>
        <v>5370062.00</v>
      </c>
      <c r="G3016" s="15" t="n">
        <v>1</v>
      </c>
    </row>
    <row r="3017" customFormat="false" ht="13.5" hidden="false" customHeight="true" outlineLevel="0" collapsed="false">
      <c r="A3017" s="10" t="s">
        <v>2051</v>
      </c>
      <c r="B3017" s="11" t="s">
        <v>391</v>
      </c>
      <c r="C3017" s="12" t="str">
        <f aca="false">A3017&amp;B3017</f>
        <v>5370063.00</v>
      </c>
      <c r="D3017" s="13" t="s">
        <v>2051</v>
      </c>
      <c r="E3017" s="11" t="s">
        <v>391</v>
      </c>
      <c r="F3017" s="11" t="str">
        <f aca="false">D3017&amp;E3017</f>
        <v>5370063.00</v>
      </c>
      <c r="G3017" s="15" t="n">
        <v>1</v>
      </c>
    </row>
    <row r="3018" customFormat="false" ht="13.5" hidden="false" customHeight="true" outlineLevel="0" collapsed="false">
      <c r="A3018" s="10" t="s">
        <v>2051</v>
      </c>
      <c r="B3018" s="11" t="s">
        <v>392</v>
      </c>
      <c r="C3018" s="12" t="str">
        <f aca="false">A3018&amp;B3018</f>
        <v>5370064.00</v>
      </c>
      <c r="D3018" s="13" t="s">
        <v>2051</v>
      </c>
      <c r="E3018" s="11" t="s">
        <v>392</v>
      </c>
      <c r="F3018" s="11" t="str">
        <f aca="false">D3018&amp;E3018</f>
        <v>5370064.00</v>
      </c>
      <c r="G3018" s="15" t="n">
        <v>1</v>
      </c>
    </row>
    <row r="3019" customFormat="false" ht="13.5" hidden="false" customHeight="true" outlineLevel="0" collapsed="false">
      <c r="A3019" s="10" t="s">
        <v>2051</v>
      </c>
      <c r="B3019" s="11" t="s">
        <v>1326</v>
      </c>
      <c r="C3019" s="12" t="str">
        <f aca="false">A3019&amp;B3019</f>
        <v>5370065.00</v>
      </c>
      <c r="D3019" s="13" t="s">
        <v>2051</v>
      </c>
      <c r="E3019" s="11" t="s">
        <v>1326</v>
      </c>
      <c r="F3019" s="11" t="str">
        <f aca="false">D3019&amp;E3019</f>
        <v>5370065.00</v>
      </c>
      <c r="G3019" s="15" t="n">
        <v>1</v>
      </c>
    </row>
    <row r="3020" customFormat="false" ht="13.5" hidden="false" customHeight="true" outlineLevel="0" collapsed="false">
      <c r="A3020" s="10" t="s">
        <v>2051</v>
      </c>
      <c r="B3020" s="11" t="s">
        <v>1327</v>
      </c>
      <c r="C3020" s="12" t="str">
        <f aca="false">A3020&amp;B3020</f>
        <v>5370066.00</v>
      </c>
      <c r="D3020" s="13" t="s">
        <v>2051</v>
      </c>
      <c r="E3020" s="11" t="s">
        <v>1327</v>
      </c>
      <c r="F3020" s="11" t="str">
        <f aca="false">D3020&amp;E3020</f>
        <v>5370066.00</v>
      </c>
      <c r="G3020" s="15" t="n">
        <v>1</v>
      </c>
    </row>
    <row r="3021" customFormat="false" ht="13.5" hidden="false" customHeight="true" outlineLevel="0" collapsed="false">
      <c r="A3021" s="10" t="s">
        <v>2051</v>
      </c>
      <c r="B3021" s="11" t="s">
        <v>397</v>
      </c>
      <c r="C3021" s="12" t="str">
        <f aca="false">A3021&amp;B3021</f>
        <v>5370067.00</v>
      </c>
      <c r="D3021" s="13" t="s">
        <v>2051</v>
      </c>
      <c r="E3021" s="11" t="s">
        <v>397</v>
      </c>
      <c r="F3021" s="11" t="str">
        <f aca="false">D3021&amp;E3021</f>
        <v>5370067.00</v>
      </c>
      <c r="G3021" s="15" t="n">
        <v>1</v>
      </c>
    </row>
    <row r="3022" customFormat="false" ht="13.5" hidden="false" customHeight="true" outlineLevel="0" collapsed="false">
      <c r="A3022" s="10" t="s">
        <v>2051</v>
      </c>
      <c r="B3022" s="11" t="s">
        <v>398</v>
      </c>
      <c r="C3022" s="12" t="str">
        <f aca="false">A3022&amp;B3022</f>
        <v>5370068.00</v>
      </c>
      <c r="D3022" s="13" t="s">
        <v>2051</v>
      </c>
      <c r="E3022" s="11" t="s">
        <v>398</v>
      </c>
      <c r="F3022" s="11" t="str">
        <f aca="false">D3022&amp;E3022</f>
        <v>5370068.00</v>
      </c>
      <c r="G3022" s="15" t="n">
        <v>1</v>
      </c>
    </row>
    <row r="3023" customFormat="false" ht="13.5" hidden="false" customHeight="true" outlineLevel="0" collapsed="false">
      <c r="A3023" s="10" t="s">
        <v>2051</v>
      </c>
      <c r="B3023" s="11" t="s">
        <v>399</v>
      </c>
      <c r="C3023" s="12" t="str">
        <f aca="false">A3023&amp;B3023</f>
        <v>5370069.00</v>
      </c>
      <c r="D3023" s="13" t="s">
        <v>2051</v>
      </c>
      <c r="E3023" s="11" t="s">
        <v>399</v>
      </c>
      <c r="F3023" s="11" t="str">
        <f aca="false">D3023&amp;E3023</f>
        <v>5370069.00</v>
      </c>
      <c r="G3023" s="15" t="n">
        <v>1</v>
      </c>
    </row>
    <row r="3024" customFormat="false" ht="13.5" hidden="false" customHeight="true" outlineLevel="0" collapsed="false">
      <c r="A3024" s="10" t="s">
        <v>2051</v>
      </c>
      <c r="B3024" s="11" t="s">
        <v>400</v>
      </c>
      <c r="C3024" s="12" t="str">
        <f aca="false">A3024&amp;B3024</f>
        <v>5370070.00</v>
      </c>
      <c r="D3024" s="13" t="s">
        <v>2051</v>
      </c>
      <c r="E3024" s="11" t="s">
        <v>400</v>
      </c>
      <c r="F3024" s="11" t="str">
        <f aca="false">D3024&amp;E3024</f>
        <v>5370070.00</v>
      </c>
      <c r="G3024" s="15" t="n">
        <v>1</v>
      </c>
    </row>
    <row r="3025" customFormat="false" ht="13.5" hidden="false" customHeight="true" outlineLevel="0" collapsed="false">
      <c r="A3025" s="10" t="s">
        <v>2051</v>
      </c>
      <c r="B3025" s="11" t="s">
        <v>383</v>
      </c>
      <c r="C3025" s="12" t="str">
        <f aca="false">A3025&amp;B3025</f>
        <v>5370071.00</v>
      </c>
      <c r="D3025" s="13" t="s">
        <v>2051</v>
      </c>
      <c r="E3025" s="11" t="s">
        <v>383</v>
      </c>
      <c r="F3025" s="11" t="str">
        <f aca="false">D3025&amp;E3025</f>
        <v>5370071.00</v>
      </c>
      <c r="G3025" s="15" t="n">
        <v>1</v>
      </c>
    </row>
    <row r="3026" customFormat="false" ht="13.5" hidden="false" customHeight="true" outlineLevel="0" collapsed="false">
      <c r="A3026" s="10" t="s">
        <v>2051</v>
      </c>
      <c r="B3026" s="11" t="s">
        <v>1328</v>
      </c>
      <c r="C3026" s="12" t="str">
        <f aca="false">A3026&amp;B3026</f>
        <v>5370072.01</v>
      </c>
      <c r="D3026" s="13" t="s">
        <v>2051</v>
      </c>
      <c r="E3026" s="11" t="s">
        <v>1328</v>
      </c>
      <c r="F3026" s="11" t="str">
        <f aca="false">D3026&amp;E3026</f>
        <v>5370072.01</v>
      </c>
      <c r="G3026" s="15" t="n">
        <v>1</v>
      </c>
    </row>
    <row r="3027" customFormat="false" ht="13.5" hidden="false" customHeight="true" outlineLevel="0" collapsed="false">
      <c r="A3027" s="10" t="s">
        <v>2051</v>
      </c>
      <c r="B3027" s="11" t="s">
        <v>1329</v>
      </c>
      <c r="C3027" s="12" t="str">
        <f aca="false">A3027&amp;B3027</f>
        <v>5370072.02</v>
      </c>
      <c r="D3027" s="13" t="s">
        <v>2051</v>
      </c>
      <c r="E3027" s="11" t="s">
        <v>1329</v>
      </c>
      <c r="F3027" s="11" t="str">
        <f aca="false">D3027&amp;E3027</f>
        <v>5370072.02</v>
      </c>
      <c r="G3027" s="15" t="n">
        <v>1</v>
      </c>
    </row>
    <row r="3028" customFormat="false" ht="13.5" hidden="false" customHeight="true" outlineLevel="0" collapsed="false">
      <c r="A3028" s="10" t="s">
        <v>2051</v>
      </c>
      <c r="B3028" s="11" t="s">
        <v>2058</v>
      </c>
      <c r="C3028" s="12" t="str">
        <f aca="false">A3028&amp;B3028</f>
        <v>5370072.03</v>
      </c>
      <c r="D3028" s="13" t="s">
        <v>2051</v>
      </c>
      <c r="E3028" s="11" t="s">
        <v>2058</v>
      </c>
      <c r="F3028" s="11" t="str">
        <f aca="false">D3028&amp;E3028</f>
        <v>5370072.03</v>
      </c>
      <c r="G3028" s="15" t="n">
        <v>1</v>
      </c>
    </row>
    <row r="3029" customFormat="false" ht="13.5" hidden="false" customHeight="true" outlineLevel="0" collapsed="false">
      <c r="A3029" s="10" t="s">
        <v>2051</v>
      </c>
      <c r="B3029" s="11" t="s">
        <v>2059</v>
      </c>
      <c r="C3029" s="12" t="str">
        <f aca="false">A3029&amp;B3029</f>
        <v>5370072.04</v>
      </c>
      <c r="D3029" s="13" t="s">
        <v>2051</v>
      </c>
      <c r="E3029" s="11" t="s">
        <v>2059</v>
      </c>
      <c r="F3029" s="11" t="str">
        <f aca="false">D3029&amp;E3029</f>
        <v>5370072.04</v>
      </c>
      <c r="G3029" s="15" t="n">
        <v>1</v>
      </c>
    </row>
    <row r="3030" customFormat="false" ht="13.5" hidden="false" customHeight="true" outlineLevel="0" collapsed="false">
      <c r="A3030" s="10" t="s">
        <v>2051</v>
      </c>
      <c r="B3030" s="11" t="s">
        <v>402</v>
      </c>
      <c r="C3030" s="12" t="str">
        <f aca="false">A3030&amp;B3030</f>
        <v>5370073.00</v>
      </c>
      <c r="D3030" s="13" t="s">
        <v>2051</v>
      </c>
      <c r="E3030" s="11" t="s">
        <v>402</v>
      </c>
      <c r="F3030" s="11" t="str">
        <f aca="false">D3030&amp;E3030</f>
        <v>5370073.00</v>
      </c>
      <c r="G3030" s="15" t="n">
        <v>1</v>
      </c>
    </row>
    <row r="3031" customFormat="false" ht="13.5" hidden="false" customHeight="true" outlineLevel="0" collapsed="false">
      <c r="A3031" s="10" t="s">
        <v>2051</v>
      </c>
      <c r="B3031" s="11" t="s">
        <v>1330</v>
      </c>
      <c r="C3031" s="12" t="str">
        <f aca="false">A3031&amp;B3031</f>
        <v>5370080.01</v>
      </c>
      <c r="D3031" s="13" t="s">
        <v>2051</v>
      </c>
      <c r="E3031" s="11" t="s">
        <v>1330</v>
      </c>
      <c r="F3031" s="11" t="str">
        <f aca="false">D3031&amp;E3031</f>
        <v>5370080.01</v>
      </c>
      <c r="G3031" s="15" t="n">
        <v>1</v>
      </c>
    </row>
    <row r="3032" customFormat="false" ht="13.5" hidden="false" customHeight="true" outlineLevel="0" collapsed="false">
      <c r="A3032" s="10" t="s">
        <v>2051</v>
      </c>
      <c r="B3032" s="11" t="s">
        <v>2060</v>
      </c>
      <c r="C3032" s="12" t="str">
        <f aca="false">A3032&amp;B3032</f>
        <v>5370080.03</v>
      </c>
      <c r="D3032" s="13" t="s">
        <v>2051</v>
      </c>
      <c r="E3032" s="11" t="s">
        <v>2060</v>
      </c>
      <c r="F3032" s="11" t="str">
        <f aca="false">D3032&amp;E3032</f>
        <v>5370080.03</v>
      </c>
      <c r="G3032" s="15" t="n">
        <v>1</v>
      </c>
    </row>
    <row r="3033" customFormat="false" ht="13.5" hidden="false" customHeight="true" outlineLevel="0" collapsed="false">
      <c r="A3033" s="10" t="s">
        <v>2051</v>
      </c>
      <c r="B3033" s="11" t="s">
        <v>2061</v>
      </c>
      <c r="C3033" s="12" t="str">
        <f aca="false">A3033&amp;B3033</f>
        <v>5370080.04</v>
      </c>
      <c r="D3033" s="13" t="s">
        <v>2051</v>
      </c>
      <c r="E3033" s="11" t="s">
        <v>2061</v>
      </c>
      <c r="F3033" s="11" t="str">
        <f aca="false">D3033&amp;E3033</f>
        <v>5370080.04</v>
      </c>
      <c r="G3033" s="15" t="n">
        <v>1</v>
      </c>
    </row>
    <row r="3034" customFormat="false" ht="13.5" hidden="false" customHeight="true" outlineLevel="0" collapsed="false">
      <c r="A3034" s="10" t="s">
        <v>2051</v>
      </c>
      <c r="B3034" s="11" t="s">
        <v>2062</v>
      </c>
      <c r="C3034" s="12" t="str">
        <f aca="false">A3034&amp;B3034</f>
        <v>5370080.05</v>
      </c>
      <c r="D3034" s="13" t="s">
        <v>2051</v>
      </c>
      <c r="E3034" s="11" t="s">
        <v>2062</v>
      </c>
      <c r="F3034" s="11" t="str">
        <f aca="false">D3034&amp;E3034</f>
        <v>5370080.05</v>
      </c>
      <c r="G3034" s="15" t="n">
        <v>1</v>
      </c>
    </row>
    <row r="3035" customFormat="false" ht="13.5" hidden="false" customHeight="true" outlineLevel="0" collapsed="false">
      <c r="A3035" s="10" t="s">
        <v>2051</v>
      </c>
      <c r="B3035" s="11" t="s">
        <v>410</v>
      </c>
      <c r="C3035" s="12" t="str">
        <f aca="false">A3035&amp;B3035</f>
        <v>5370081.00</v>
      </c>
      <c r="D3035" s="13" t="s">
        <v>2051</v>
      </c>
      <c r="E3035" s="11" t="s">
        <v>410</v>
      </c>
      <c r="F3035" s="11" t="str">
        <f aca="false">D3035&amp;E3035</f>
        <v>5370081.00</v>
      </c>
      <c r="G3035" s="15" t="n">
        <v>1</v>
      </c>
    </row>
    <row r="3036" customFormat="false" ht="13.5" hidden="false" customHeight="true" outlineLevel="0" collapsed="false">
      <c r="A3036" s="10" t="s">
        <v>2051</v>
      </c>
      <c r="B3036" s="11" t="s">
        <v>411</v>
      </c>
      <c r="C3036" s="12" t="str">
        <f aca="false">A3036&amp;B3036</f>
        <v>5370082.00</v>
      </c>
      <c r="D3036" s="13" t="s">
        <v>2051</v>
      </c>
      <c r="E3036" s="11" t="s">
        <v>411</v>
      </c>
      <c r="F3036" s="11" t="str">
        <f aca="false">D3036&amp;E3036</f>
        <v>5370082.00</v>
      </c>
      <c r="G3036" s="15" t="n">
        <v>1</v>
      </c>
    </row>
    <row r="3037" customFormat="false" ht="13.5" hidden="false" customHeight="true" outlineLevel="0" collapsed="false">
      <c r="A3037" s="10" t="s">
        <v>2051</v>
      </c>
      <c r="B3037" s="11" t="s">
        <v>412</v>
      </c>
      <c r="C3037" s="12" t="str">
        <f aca="false">A3037&amp;B3037</f>
        <v>5370083.00</v>
      </c>
      <c r="D3037" s="13" t="s">
        <v>2051</v>
      </c>
      <c r="E3037" s="11" t="s">
        <v>412</v>
      </c>
      <c r="F3037" s="11" t="str">
        <f aca="false">D3037&amp;E3037</f>
        <v>5370083.00</v>
      </c>
      <c r="G3037" s="15" t="n">
        <v>1</v>
      </c>
    </row>
    <row r="3038" customFormat="false" ht="13.5" hidden="false" customHeight="true" outlineLevel="0" collapsed="false">
      <c r="A3038" s="10" t="s">
        <v>2051</v>
      </c>
      <c r="B3038" s="11" t="s">
        <v>2063</v>
      </c>
      <c r="C3038" s="12" t="str">
        <f aca="false">A3038&amp;B3038</f>
        <v>5370084.01</v>
      </c>
      <c r="D3038" s="13" t="s">
        <v>2051</v>
      </c>
      <c r="E3038" s="11" t="s">
        <v>2063</v>
      </c>
      <c r="F3038" s="11" t="str">
        <f aca="false">D3038&amp;E3038</f>
        <v>5370084.01</v>
      </c>
      <c r="G3038" s="15" t="n">
        <v>1</v>
      </c>
    </row>
    <row r="3039" customFormat="false" ht="13.5" hidden="false" customHeight="true" outlineLevel="0" collapsed="false">
      <c r="A3039" s="10" t="s">
        <v>2051</v>
      </c>
      <c r="B3039" s="11" t="s">
        <v>2064</v>
      </c>
      <c r="C3039" s="12" t="str">
        <f aca="false">A3039&amp;B3039</f>
        <v>5370084.02</v>
      </c>
      <c r="D3039" s="13" t="s">
        <v>2051</v>
      </c>
      <c r="E3039" s="11" t="s">
        <v>2064</v>
      </c>
      <c r="F3039" s="11" t="str">
        <f aca="false">D3039&amp;E3039</f>
        <v>5370084.02</v>
      </c>
      <c r="G3039" s="15" t="n">
        <v>1</v>
      </c>
    </row>
    <row r="3040" customFormat="false" ht="13.5" hidden="false" customHeight="true" outlineLevel="0" collapsed="false">
      <c r="A3040" s="10" t="s">
        <v>2051</v>
      </c>
      <c r="B3040" s="11" t="s">
        <v>2065</v>
      </c>
      <c r="C3040" s="12" t="str">
        <f aca="false">A3040&amp;B3040</f>
        <v>5370084.03</v>
      </c>
      <c r="D3040" s="13" t="s">
        <v>2051</v>
      </c>
      <c r="E3040" s="11" t="s">
        <v>2065</v>
      </c>
      <c r="F3040" s="11" t="str">
        <f aca="false">D3040&amp;E3040</f>
        <v>5370084.03</v>
      </c>
      <c r="G3040" s="15" t="n">
        <v>1</v>
      </c>
    </row>
    <row r="3041" customFormat="false" ht="13.5" hidden="false" customHeight="true" outlineLevel="0" collapsed="false">
      <c r="A3041" s="10" t="s">
        <v>2051</v>
      </c>
      <c r="B3041" s="11" t="s">
        <v>2066</v>
      </c>
      <c r="C3041" s="12" t="str">
        <f aca="false">A3041&amp;B3041</f>
        <v>5370084.04</v>
      </c>
      <c r="D3041" s="13" t="s">
        <v>2051</v>
      </c>
      <c r="E3041" s="11" t="s">
        <v>2066</v>
      </c>
      <c r="F3041" s="11" t="str">
        <f aca="false">D3041&amp;E3041</f>
        <v>5370084.04</v>
      </c>
      <c r="G3041" s="15" t="n">
        <v>1</v>
      </c>
    </row>
    <row r="3042" customFormat="false" ht="13.5" hidden="false" customHeight="true" outlineLevel="0" collapsed="false">
      <c r="A3042" s="10" t="s">
        <v>2051</v>
      </c>
      <c r="B3042" s="11" t="s">
        <v>2067</v>
      </c>
      <c r="C3042" s="12" t="str">
        <f aca="false">A3042&amp;B3042</f>
        <v>5370084.05</v>
      </c>
      <c r="D3042" s="13" t="s">
        <v>2051</v>
      </c>
      <c r="E3042" s="11" t="s">
        <v>2067</v>
      </c>
      <c r="F3042" s="11" t="str">
        <f aca="false">D3042&amp;E3042</f>
        <v>5370084.05</v>
      </c>
      <c r="G3042" s="15" t="n">
        <v>1</v>
      </c>
    </row>
    <row r="3043" customFormat="false" ht="13.5" hidden="false" customHeight="true" outlineLevel="0" collapsed="false">
      <c r="A3043" s="10" t="s">
        <v>2051</v>
      </c>
      <c r="B3043" s="11" t="s">
        <v>2068</v>
      </c>
      <c r="C3043" s="12" t="str">
        <f aca="false">A3043&amp;B3043</f>
        <v>5370085.01</v>
      </c>
      <c r="D3043" s="13" t="s">
        <v>2051</v>
      </c>
      <c r="E3043" s="11" t="s">
        <v>2068</v>
      </c>
      <c r="F3043" s="11" t="str">
        <f aca="false">D3043&amp;E3043</f>
        <v>5370085.01</v>
      </c>
      <c r="G3043" s="15" t="n">
        <v>1</v>
      </c>
    </row>
    <row r="3044" customFormat="false" ht="13.5" hidden="false" customHeight="true" outlineLevel="0" collapsed="false">
      <c r="A3044" s="10" t="s">
        <v>2051</v>
      </c>
      <c r="B3044" s="11" t="s">
        <v>2069</v>
      </c>
      <c r="C3044" s="12" t="str">
        <f aca="false">A3044&amp;B3044</f>
        <v>5370085.02</v>
      </c>
      <c r="D3044" s="13" t="s">
        <v>2051</v>
      </c>
      <c r="E3044" s="11" t="s">
        <v>2069</v>
      </c>
      <c r="F3044" s="11" t="str">
        <f aca="false">D3044&amp;E3044</f>
        <v>5370085.02</v>
      </c>
      <c r="G3044" s="15" t="n">
        <v>1</v>
      </c>
    </row>
    <row r="3045" customFormat="false" ht="13.5" hidden="false" customHeight="true" outlineLevel="0" collapsed="false">
      <c r="A3045" s="10" t="s">
        <v>2051</v>
      </c>
      <c r="B3045" s="11" t="s">
        <v>2070</v>
      </c>
      <c r="C3045" s="12" t="str">
        <f aca="false">A3045&amp;B3045</f>
        <v>5370085.03</v>
      </c>
      <c r="D3045" s="13" t="s">
        <v>2051</v>
      </c>
      <c r="E3045" s="11" t="s">
        <v>2070</v>
      </c>
      <c r="F3045" s="11" t="str">
        <f aca="false">D3045&amp;E3045</f>
        <v>5370085.03</v>
      </c>
      <c r="G3045" s="15" t="n">
        <v>1</v>
      </c>
    </row>
    <row r="3046" customFormat="false" ht="13.5" hidden="false" customHeight="true" outlineLevel="0" collapsed="false">
      <c r="A3046" s="10" t="s">
        <v>2051</v>
      </c>
      <c r="B3046" s="11" t="s">
        <v>415</v>
      </c>
      <c r="C3046" s="12" t="str">
        <f aca="false">A3046&amp;B3046</f>
        <v>5370086.00</v>
      </c>
      <c r="D3046" s="13" t="s">
        <v>2051</v>
      </c>
      <c r="E3046" s="11" t="s">
        <v>415</v>
      </c>
      <c r="F3046" s="11" t="str">
        <f aca="false">D3046&amp;E3046</f>
        <v>5370086.00</v>
      </c>
      <c r="G3046" s="15" t="n">
        <v>1</v>
      </c>
    </row>
    <row r="3047" customFormat="false" ht="13.5" hidden="false" customHeight="true" outlineLevel="0" collapsed="false">
      <c r="A3047" s="10" t="s">
        <v>2051</v>
      </c>
      <c r="B3047" s="11" t="s">
        <v>89</v>
      </c>
      <c r="C3047" s="12" t="str">
        <f aca="false">A3047&amp;B3047</f>
        <v>5370100.00</v>
      </c>
      <c r="D3047" s="13" t="s">
        <v>2051</v>
      </c>
      <c r="E3047" s="11" t="s">
        <v>89</v>
      </c>
      <c r="F3047" s="11" t="str">
        <f aca="false">D3047&amp;E3047</f>
        <v>5370100.00</v>
      </c>
      <c r="G3047" s="15" t="n">
        <v>1</v>
      </c>
    </row>
    <row r="3048" customFormat="false" ht="13.5" hidden="false" customHeight="true" outlineLevel="0" collapsed="false">
      <c r="A3048" s="10" t="s">
        <v>2051</v>
      </c>
      <c r="B3048" s="11" t="s">
        <v>90</v>
      </c>
      <c r="C3048" s="12" t="str">
        <f aca="false">A3048&amp;B3048</f>
        <v>5370101.00</v>
      </c>
      <c r="D3048" s="13" t="s">
        <v>2051</v>
      </c>
      <c r="E3048" s="11" t="s">
        <v>90</v>
      </c>
      <c r="F3048" s="11" t="str">
        <f aca="false">D3048&amp;E3048</f>
        <v>5370101.00</v>
      </c>
      <c r="G3048" s="15" t="n">
        <v>1</v>
      </c>
    </row>
    <row r="3049" customFormat="false" ht="13.5" hidden="false" customHeight="true" outlineLevel="0" collapsed="false">
      <c r="A3049" s="10" t="s">
        <v>2051</v>
      </c>
      <c r="B3049" s="11" t="s">
        <v>104</v>
      </c>
      <c r="C3049" s="12" t="str">
        <f aca="false">A3049&amp;B3049</f>
        <v>5370120.00</v>
      </c>
      <c r="D3049" s="13" t="s">
        <v>2051</v>
      </c>
      <c r="E3049" s="11" t="s">
        <v>170</v>
      </c>
      <c r="F3049" s="11" t="str">
        <f aca="false">D3049&amp;E3049</f>
        <v>5370120.01</v>
      </c>
      <c r="G3049" s="14" t="n">
        <v>2</v>
      </c>
    </row>
    <row r="3050" customFormat="false" ht="13.5" hidden="false" customHeight="true" outlineLevel="0" collapsed="false">
      <c r="A3050" s="10" t="s">
        <v>2051</v>
      </c>
      <c r="B3050" s="11" t="s">
        <v>104</v>
      </c>
      <c r="C3050" s="12" t="str">
        <f aca="false">A3050&amp;B3050</f>
        <v>5370120.00</v>
      </c>
      <c r="D3050" s="13" t="s">
        <v>2051</v>
      </c>
      <c r="E3050" s="11" t="s">
        <v>171</v>
      </c>
      <c r="F3050" s="11" t="str">
        <f aca="false">D3050&amp;E3050</f>
        <v>5370120.02</v>
      </c>
      <c r="G3050" s="14" t="n">
        <v>2</v>
      </c>
    </row>
    <row r="3051" customFormat="false" ht="13.5" hidden="false" customHeight="true" outlineLevel="0" collapsed="false">
      <c r="A3051" s="10" t="s">
        <v>2051</v>
      </c>
      <c r="B3051" s="11" t="s">
        <v>435</v>
      </c>
      <c r="C3051" s="12" t="str">
        <f aca="false">A3051&amp;B3051</f>
        <v>5370121.00</v>
      </c>
      <c r="D3051" s="13" t="s">
        <v>2051</v>
      </c>
      <c r="E3051" s="11" t="s">
        <v>435</v>
      </c>
      <c r="F3051" s="11" t="str">
        <f aca="false">D3051&amp;E3051</f>
        <v>5370121.00</v>
      </c>
      <c r="G3051" s="15" t="n">
        <v>1</v>
      </c>
    </row>
    <row r="3052" customFormat="false" ht="13.5" hidden="false" customHeight="true" outlineLevel="0" collapsed="false">
      <c r="A3052" s="10" t="s">
        <v>2051</v>
      </c>
      <c r="B3052" s="11" t="s">
        <v>111</v>
      </c>
      <c r="C3052" s="12" t="str">
        <f aca="false">A3052&amp;B3052</f>
        <v>5370122.01</v>
      </c>
      <c r="D3052" s="13" t="s">
        <v>2051</v>
      </c>
      <c r="E3052" s="11" t="s">
        <v>111</v>
      </c>
      <c r="F3052" s="11" t="str">
        <f aca="false">D3052&amp;E3052</f>
        <v>5370122.01</v>
      </c>
      <c r="G3052" s="15" t="n">
        <v>1</v>
      </c>
    </row>
    <row r="3053" customFormat="false" ht="13.5" hidden="false" customHeight="true" outlineLevel="0" collapsed="false">
      <c r="A3053" s="10" t="s">
        <v>2051</v>
      </c>
      <c r="B3053" s="11" t="s">
        <v>112</v>
      </c>
      <c r="C3053" s="12" t="str">
        <f aca="false">A3053&amp;B3053</f>
        <v>5370122.02</v>
      </c>
      <c r="D3053" s="13" t="s">
        <v>2051</v>
      </c>
      <c r="E3053" s="11" t="s">
        <v>112</v>
      </c>
      <c r="F3053" s="11" t="str">
        <f aca="false">D3053&amp;E3053</f>
        <v>5370122.02</v>
      </c>
      <c r="G3053" s="15" t="n">
        <v>1</v>
      </c>
    </row>
    <row r="3054" customFormat="false" ht="13.5" hidden="false" customHeight="true" outlineLevel="0" collapsed="false">
      <c r="A3054" s="10" t="s">
        <v>2051</v>
      </c>
      <c r="B3054" s="11" t="s">
        <v>437</v>
      </c>
      <c r="C3054" s="12" t="str">
        <f aca="false">A3054&amp;B3054</f>
        <v>5370123.00</v>
      </c>
      <c r="D3054" s="13" t="s">
        <v>2051</v>
      </c>
      <c r="E3054" s="11" t="s">
        <v>437</v>
      </c>
      <c r="F3054" s="11" t="str">
        <f aca="false">D3054&amp;E3054</f>
        <v>5370123.00</v>
      </c>
      <c r="G3054" s="15" t="n">
        <v>1</v>
      </c>
    </row>
    <row r="3055" customFormat="false" ht="13.5" hidden="false" customHeight="true" outlineLevel="0" collapsed="false">
      <c r="A3055" s="10" t="s">
        <v>2051</v>
      </c>
      <c r="B3055" s="11" t="s">
        <v>438</v>
      </c>
      <c r="C3055" s="12" t="str">
        <f aca="false">A3055&amp;B3055</f>
        <v>5370124.00</v>
      </c>
      <c r="D3055" s="13" t="s">
        <v>2051</v>
      </c>
      <c r="E3055" s="11" t="s">
        <v>438</v>
      </c>
      <c r="F3055" s="11" t="str">
        <f aca="false">D3055&amp;E3055</f>
        <v>5370124.00</v>
      </c>
      <c r="G3055" s="15" t="n">
        <v>1</v>
      </c>
    </row>
    <row r="3056" customFormat="false" ht="13.5" hidden="false" customHeight="true" outlineLevel="0" collapsed="false">
      <c r="A3056" s="10" t="s">
        <v>2051</v>
      </c>
      <c r="B3056" s="11" t="s">
        <v>120</v>
      </c>
      <c r="C3056" s="12" t="str">
        <f aca="false">A3056&amp;B3056</f>
        <v>5370130.02</v>
      </c>
      <c r="D3056" s="13" t="s">
        <v>2051</v>
      </c>
      <c r="E3056" s="11" t="s">
        <v>120</v>
      </c>
      <c r="F3056" s="11" t="str">
        <f aca="false">D3056&amp;E3056</f>
        <v>5370130.02</v>
      </c>
      <c r="G3056" s="15" t="n">
        <v>1</v>
      </c>
    </row>
    <row r="3057" customFormat="false" ht="13.5" hidden="false" customHeight="true" outlineLevel="0" collapsed="false">
      <c r="A3057" s="10" t="s">
        <v>2051</v>
      </c>
      <c r="B3057" s="11" t="s">
        <v>2071</v>
      </c>
      <c r="C3057" s="12" t="str">
        <f aca="false">A3057&amp;B3057</f>
        <v>5370130.03</v>
      </c>
      <c r="D3057" s="13" t="s">
        <v>2051</v>
      </c>
      <c r="E3057" s="11" t="s">
        <v>2071</v>
      </c>
      <c r="F3057" s="11" t="str">
        <f aca="false">D3057&amp;E3057</f>
        <v>5370130.03</v>
      </c>
      <c r="G3057" s="15" t="n">
        <v>1</v>
      </c>
    </row>
    <row r="3058" customFormat="false" ht="13.5" hidden="false" customHeight="true" outlineLevel="0" collapsed="false">
      <c r="A3058" s="10" t="s">
        <v>2051</v>
      </c>
      <c r="B3058" s="11" t="s">
        <v>172</v>
      </c>
      <c r="C3058" s="12" t="str">
        <f aca="false">A3058&amp;B3058</f>
        <v>5370131.00</v>
      </c>
      <c r="D3058" s="13" t="s">
        <v>2051</v>
      </c>
      <c r="E3058" s="11" t="s">
        <v>172</v>
      </c>
      <c r="F3058" s="11" t="str">
        <f aca="false">D3058&amp;E3058</f>
        <v>5370131.00</v>
      </c>
      <c r="G3058" s="15" t="n">
        <v>1</v>
      </c>
    </row>
    <row r="3059" customFormat="false" ht="13.5" hidden="false" customHeight="true" outlineLevel="0" collapsed="false">
      <c r="A3059" s="10" t="s">
        <v>2051</v>
      </c>
      <c r="B3059" s="11" t="s">
        <v>185</v>
      </c>
      <c r="C3059" s="12" t="str">
        <f aca="false">A3059&amp;B3059</f>
        <v>5370132.00</v>
      </c>
      <c r="D3059" s="13" t="s">
        <v>2051</v>
      </c>
      <c r="E3059" s="11" t="s">
        <v>185</v>
      </c>
      <c r="F3059" s="11" t="str">
        <f aca="false">D3059&amp;E3059</f>
        <v>5370132.00</v>
      </c>
      <c r="G3059" s="15" t="n">
        <v>1</v>
      </c>
    </row>
    <row r="3060" customFormat="false" ht="13.5" hidden="false" customHeight="true" outlineLevel="0" collapsed="false">
      <c r="A3060" s="10" t="s">
        <v>2051</v>
      </c>
      <c r="B3060" s="11" t="s">
        <v>186</v>
      </c>
      <c r="C3060" s="12" t="str">
        <f aca="false">A3060&amp;B3060</f>
        <v>5370133.00</v>
      </c>
      <c r="D3060" s="13" t="s">
        <v>2051</v>
      </c>
      <c r="E3060" s="11" t="s">
        <v>186</v>
      </c>
      <c r="F3060" s="11" t="str">
        <f aca="false">D3060&amp;E3060</f>
        <v>5370133.00</v>
      </c>
      <c r="G3060" s="15" t="n">
        <v>1</v>
      </c>
    </row>
    <row r="3061" customFormat="false" ht="13.5" hidden="false" customHeight="true" outlineLevel="0" collapsed="false">
      <c r="A3061" s="10" t="s">
        <v>2051</v>
      </c>
      <c r="B3061" s="11" t="s">
        <v>230</v>
      </c>
      <c r="C3061" s="12" t="str">
        <f aca="false">A3061&amp;B3061</f>
        <v>5370140.02</v>
      </c>
      <c r="D3061" s="13" t="s">
        <v>2051</v>
      </c>
      <c r="E3061" s="11" t="s">
        <v>230</v>
      </c>
      <c r="F3061" s="11" t="str">
        <f aca="false">D3061&amp;E3061</f>
        <v>5370140.02</v>
      </c>
      <c r="G3061" s="15" t="n">
        <v>1</v>
      </c>
    </row>
    <row r="3062" customFormat="false" ht="13.5" hidden="false" customHeight="true" outlineLevel="0" collapsed="false">
      <c r="A3062" s="10" t="s">
        <v>2051</v>
      </c>
      <c r="B3062" s="11" t="s">
        <v>229</v>
      </c>
      <c r="C3062" s="12" t="str">
        <f aca="false">A3062&amp;B3062</f>
        <v>5370140.01</v>
      </c>
      <c r="D3062" s="13" t="s">
        <v>2051</v>
      </c>
      <c r="E3062" s="11" t="s">
        <v>231</v>
      </c>
      <c r="F3062" s="11" t="str">
        <f aca="false">D3062&amp;E3062</f>
        <v>5370140.03</v>
      </c>
      <c r="G3062" s="14" t="n">
        <v>2</v>
      </c>
    </row>
    <row r="3063" customFormat="false" ht="13.5" hidden="false" customHeight="true" outlineLevel="0" collapsed="false">
      <c r="A3063" s="10" t="s">
        <v>2051</v>
      </c>
      <c r="B3063" s="11" t="s">
        <v>229</v>
      </c>
      <c r="C3063" s="12" t="str">
        <f aca="false">A3063&amp;B3063</f>
        <v>5370140.01</v>
      </c>
      <c r="D3063" s="13" t="s">
        <v>2051</v>
      </c>
      <c r="E3063" s="11" t="s">
        <v>1185</v>
      </c>
      <c r="F3063" s="11" t="str">
        <f aca="false">D3063&amp;E3063</f>
        <v>5370140.04</v>
      </c>
      <c r="G3063" s="14" t="n">
        <v>2</v>
      </c>
    </row>
    <row r="3064" customFormat="false" ht="13.5" hidden="false" customHeight="true" outlineLevel="0" collapsed="false">
      <c r="A3064" s="10" t="s">
        <v>2051</v>
      </c>
      <c r="B3064" s="11" t="s">
        <v>133</v>
      </c>
      <c r="C3064" s="12" t="str">
        <f aca="false">A3064&amp;B3064</f>
        <v>5370141.00</v>
      </c>
      <c r="D3064" s="13" t="s">
        <v>2051</v>
      </c>
      <c r="E3064" s="11" t="s">
        <v>133</v>
      </c>
      <c r="F3064" s="11" t="str">
        <f aca="false">D3064&amp;E3064</f>
        <v>5370141.00</v>
      </c>
      <c r="G3064" s="15" t="n">
        <v>1</v>
      </c>
    </row>
    <row r="3065" customFormat="false" ht="13.5" hidden="false" customHeight="true" outlineLevel="0" collapsed="false">
      <c r="A3065" s="10" t="s">
        <v>2051</v>
      </c>
      <c r="B3065" s="11" t="s">
        <v>134</v>
      </c>
      <c r="C3065" s="12" t="str">
        <f aca="false">A3065&amp;B3065</f>
        <v>5370142.01</v>
      </c>
      <c r="D3065" s="13" t="s">
        <v>2051</v>
      </c>
      <c r="E3065" s="11" t="s">
        <v>134</v>
      </c>
      <c r="F3065" s="11" t="str">
        <f aca="false">D3065&amp;E3065</f>
        <v>5370142.01</v>
      </c>
      <c r="G3065" s="15" t="n">
        <v>1</v>
      </c>
    </row>
    <row r="3066" customFormat="false" ht="13.5" hidden="false" customHeight="true" outlineLevel="0" collapsed="false">
      <c r="A3066" s="10" t="s">
        <v>2051</v>
      </c>
      <c r="B3066" s="11" t="s">
        <v>135</v>
      </c>
      <c r="C3066" s="12" t="str">
        <f aca="false">A3066&amp;B3066</f>
        <v>5370142.02</v>
      </c>
      <c r="D3066" s="13" t="s">
        <v>2051</v>
      </c>
      <c r="E3066" s="11" t="s">
        <v>135</v>
      </c>
      <c r="F3066" s="11" t="str">
        <f aca="false">D3066&amp;E3066</f>
        <v>5370142.02</v>
      </c>
      <c r="G3066" s="15" t="n">
        <v>1</v>
      </c>
    </row>
    <row r="3067" customFormat="false" ht="13.5" hidden="false" customHeight="true" outlineLevel="0" collapsed="false">
      <c r="A3067" s="10" t="s">
        <v>2051</v>
      </c>
      <c r="B3067" s="11" t="s">
        <v>452</v>
      </c>
      <c r="C3067" s="12" t="str">
        <f aca="false">A3067&amp;B3067</f>
        <v>5370143.00</v>
      </c>
      <c r="D3067" s="13" t="s">
        <v>2051</v>
      </c>
      <c r="E3067" s="11" t="s">
        <v>452</v>
      </c>
      <c r="F3067" s="11" t="str">
        <f aca="false">D3067&amp;E3067</f>
        <v>5370143.00</v>
      </c>
      <c r="G3067" s="15" t="n">
        <v>1</v>
      </c>
    </row>
    <row r="3068" customFormat="false" ht="13.5" hidden="false" customHeight="true" outlineLevel="0" collapsed="false">
      <c r="A3068" s="10" t="s">
        <v>2051</v>
      </c>
      <c r="B3068" s="11" t="s">
        <v>453</v>
      </c>
      <c r="C3068" s="12" t="str">
        <f aca="false">A3068&amp;B3068</f>
        <v>5370144.00</v>
      </c>
      <c r="D3068" s="13" t="s">
        <v>2051</v>
      </c>
      <c r="E3068" s="11" t="s">
        <v>453</v>
      </c>
      <c r="F3068" s="11" t="str">
        <f aca="false">D3068&amp;E3068</f>
        <v>5370144.00</v>
      </c>
      <c r="G3068" s="15" t="n">
        <v>1</v>
      </c>
    </row>
    <row r="3069" customFormat="false" ht="13.5" hidden="false" customHeight="true" outlineLevel="0" collapsed="false">
      <c r="A3069" s="10" t="s">
        <v>2051</v>
      </c>
      <c r="B3069" s="11" t="s">
        <v>156</v>
      </c>
      <c r="C3069" s="12" t="str">
        <f aca="false">A3069&amp;B3069</f>
        <v>5370200.00</v>
      </c>
      <c r="D3069" s="13" t="s">
        <v>2051</v>
      </c>
      <c r="E3069" s="11" t="s">
        <v>156</v>
      </c>
      <c r="F3069" s="11" t="str">
        <f aca="false">D3069&amp;E3069</f>
        <v>5370200.00</v>
      </c>
      <c r="G3069" s="15" t="n">
        <v>1</v>
      </c>
    </row>
    <row r="3070" customFormat="false" ht="13.5" hidden="false" customHeight="true" outlineLevel="0" collapsed="false">
      <c r="A3070" s="10" t="s">
        <v>2051</v>
      </c>
      <c r="B3070" s="11" t="s">
        <v>60</v>
      </c>
      <c r="C3070" s="12" t="str">
        <f aca="false">A3070&amp;B3070</f>
        <v>5370201.00</v>
      </c>
      <c r="D3070" s="13" t="s">
        <v>2051</v>
      </c>
      <c r="E3070" s="11" t="s">
        <v>60</v>
      </c>
      <c r="F3070" s="11" t="str">
        <f aca="false">D3070&amp;E3070</f>
        <v>5370201.00</v>
      </c>
      <c r="G3070" s="15" t="n">
        <v>1</v>
      </c>
    </row>
    <row r="3071" customFormat="false" ht="13.5" hidden="false" customHeight="true" outlineLevel="0" collapsed="false">
      <c r="A3071" s="10" t="s">
        <v>2051</v>
      </c>
      <c r="B3071" s="11" t="s">
        <v>332</v>
      </c>
      <c r="C3071" s="12" t="str">
        <f aca="false">A3071&amp;B3071</f>
        <v>5370202.00</v>
      </c>
      <c r="D3071" s="13" t="s">
        <v>2051</v>
      </c>
      <c r="E3071" s="11" t="s">
        <v>332</v>
      </c>
      <c r="F3071" s="11" t="str">
        <f aca="false">D3071&amp;E3071</f>
        <v>5370202.00</v>
      </c>
      <c r="G3071" s="15" t="n">
        <v>1</v>
      </c>
    </row>
    <row r="3072" customFormat="false" ht="13.5" hidden="false" customHeight="true" outlineLevel="0" collapsed="false">
      <c r="A3072" s="10" t="s">
        <v>2051</v>
      </c>
      <c r="B3072" s="11" t="s">
        <v>344</v>
      </c>
      <c r="C3072" s="12" t="str">
        <f aca="false">A3072&amp;B3072</f>
        <v>5370203.00</v>
      </c>
      <c r="D3072" s="13" t="s">
        <v>2051</v>
      </c>
      <c r="E3072" s="11" t="s">
        <v>344</v>
      </c>
      <c r="F3072" s="11" t="str">
        <f aca="false">D3072&amp;E3072</f>
        <v>5370203.00</v>
      </c>
      <c r="G3072" s="15" t="n">
        <v>1</v>
      </c>
    </row>
    <row r="3073" customFormat="false" ht="13.5" hidden="false" customHeight="true" outlineLevel="0" collapsed="false">
      <c r="A3073" s="10" t="s">
        <v>2051</v>
      </c>
      <c r="B3073" s="11" t="s">
        <v>345</v>
      </c>
      <c r="C3073" s="12" t="str">
        <f aca="false">A3073&amp;B3073</f>
        <v>5370204.00</v>
      </c>
      <c r="D3073" s="13" t="s">
        <v>2051</v>
      </c>
      <c r="E3073" s="11" t="s">
        <v>345</v>
      </c>
      <c r="F3073" s="11" t="str">
        <f aca="false">D3073&amp;E3073</f>
        <v>5370204.00</v>
      </c>
      <c r="G3073" s="15" t="n">
        <v>1</v>
      </c>
    </row>
    <row r="3074" customFormat="false" ht="13.5" hidden="false" customHeight="true" outlineLevel="0" collapsed="false">
      <c r="A3074" s="10" t="s">
        <v>2051</v>
      </c>
      <c r="B3074" s="11" t="s">
        <v>346</v>
      </c>
      <c r="C3074" s="12" t="str">
        <f aca="false">A3074&amp;B3074</f>
        <v>5370205.01</v>
      </c>
      <c r="D3074" s="13" t="s">
        <v>2051</v>
      </c>
      <c r="E3074" s="11" t="s">
        <v>346</v>
      </c>
      <c r="F3074" s="11" t="str">
        <f aca="false">D3074&amp;E3074</f>
        <v>5370205.01</v>
      </c>
      <c r="G3074" s="15" t="n">
        <v>1</v>
      </c>
    </row>
    <row r="3075" customFormat="false" ht="13.5" hidden="false" customHeight="true" outlineLevel="0" collapsed="false">
      <c r="A3075" s="10" t="s">
        <v>2051</v>
      </c>
      <c r="B3075" s="11" t="s">
        <v>347</v>
      </c>
      <c r="C3075" s="12" t="str">
        <f aca="false">A3075&amp;B3075</f>
        <v>5370205.02</v>
      </c>
      <c r="D3075" s="13" t="s">
        <v>2051</v>
      </c>
      <c r="E3075" s="11" t="s">
        <v>347</v>
      </c>
      <c r="F3075" s="11" t="str">
        <f aca="false">D3075&amp;E3075</f>
        <v>5370205.02</v>
      </c>
      <c r="G3075" s="15" t="n">
        <v>1</v>
      </c>
    </row>
    <row r="3076" customFormat="false" ht="13.5" hidden="false" customHeight="true" outlineLevel="0" collapsed="false">
      <c r="A3076" s="10" t="s">
        <v>2051</v>
      </c>
      <c r="B3076" s="11" t="s">
        <v>357</v>
      </c>
      <c r="C3076" s="12" t="str">
        <f aca="false">A3076&amp;B3076</f>
        <v>5370206.00</v>
      </c>
      <c r="D3076" s="13" t="s">
        <v>2051</v>
      </c>
      <c r="E3076" s="11" t="s">
        <v>357</v>
      </c>
      <c r="F3076" s="11" t="str">
        <f aca="false">D3076&amp;E3076</f>
        <v>5370206.00</v>
      </c>
      <c r="G3076" s="15" t="n">
        <v>1</v>
      </c>
    </row>
    <row r="3077" customFormat="false" ht="13.5" hidden="false" customHeight="true" outlineLevel="0" collapsed="false">
      <c r="A3077" s="10" t="s">
        <v>2051</v>
      </c>
      <c r="B3077" s="11" t="s">
        <v>2072</v>
      </c>
      <c r="C3077" s="12" t="str">
        <f aca="false">A3077&amp;B3077</f>
        <v>5370207.01</v>
      </c>
      <c r="D3077" s="13" t="s">
        <v>2051</v>
      </c>
      <c r="E3077" s="11" t="s">
        <v>2072</v>
      </c>
      <c r="F3077" s="11" t="str">
        <f aca="false">D3077&amp;E3077</f>
        <v>5370207.01</v>
      </c>
      <c r="G3077" s="15" t="n">
        <v>1</v>
      </c>
    </row>
    <row r="3078" customFormat="false" ht="13.5" hidden="false" customHeight="true" outlineLevel="0" collapsed="false">
      <c r="A3078" s="10" t="s">
        <v>2051</v>
      </c>
      <c r="B3078" s="11" t="s">
        <v>2073</v>
      </c>
      <c r="C3078" s="12" t="str">
        <f aca="false">A3078&amp;B3078</f>
        <v>5370207.02</v>
      </c>
      <c r="D3078" s="13" t="s">
        <v>2051</v>
      </c>
      <c r="E3078" s="11" t="s">
        <v>2073</v>
      </c>
      <c r="F3078" s="11" t="str">
        <f aca="false">D3078&amp;E3078</f>
        <v>5370207.02</v>
      </c>
      <c r="G3078" s="15" t="n">
        <v>1</v>
      </c>
    </row>
    <row r="3079" customFormat="false" ht="13.5" hidden="false" customHeight="true" outlineLevel="0" collapsed="false">
      <c r="A3079" s="10" t="s">
        <v>2051</v>
      </c>
      <c r="B3079" s="11" t="s">
        <v>2074</v>
      </c>
      <c r="C3079" s="12" t="str">
        <f aca="false">A3079&amp;B3079</f>
        <v>5370207.03</v>
      </c>
      <c r="D3079" s="13" t="s">
        <v>2051</v>
      </c>
      <c r="E3079" s="11" t="s">
        <v>2074</v>
      </c>
      <c r="F3079" s="11" t="str">
        <f aca="false">D3079&amp;E3079</f>
        <v>5370207.03</v>
      </c>
      <c r="G3079" s="15" t="n">
        <v>1</v>
      </c>
    </row>
    <row r="3080" customFormat="false" ht="13.5" hidden="false" customHeight="true" outlineLevel="0" collapsed="false">
      <c r="A3080" s="10" t="s">
        <v>2051</v>
      </c>
      <c r="B3080" s="11" t="s">
        <v>2075</v>
      </c>
      <c r="C3080" s="12" t="str">
        <f aca="false">A3080&amp;B3080</f>
        <v>5370207.04</v>
      </c>
      <c r="D3080" s="13" t="s">
        <v>2051</v>
      </c>
      <c r="E3080" s="11" t="s">
        <v>2075</v>
      </c>
      <c r="F3080" s="11" t="str">
        <f aca="false">D3080&amp;E3080</f>
        <v>5370207.04</v>
      </c>
      <c r="G3080" s="15" t="n">
        <v>1</v>
      </c>
    </row>
    <row r="3081" customFormat="false" ht="13.5" hidden="false" customHeight="true" outlineLevel="0" collapsed="false">
      <c r="A3081" s="10" t="s">
        <v>2051</v>
      </c>
      <c r="B3081" s="11" t="s">
        <v>502</v>
      </c>
      <c r="C3081" s="12" t="str">
        <f aca="false">A3081&amp;B3081</f>
        <v>5370208.00</v>
      </c>
      <c r="D3081" s="13" t="s">
        <v>2051</v>
      </c>
      <c r="E3081" s="11" t="s">
        <v>502</v>
      </c>
      <c r="F3081" s="11" t="str">
        <f aca="false">D3081&amp;E3081</f>
        <v>5370208.00</v>
      </c>
      <c r="G3081" s="15" t="n">
        <v>1</v>
      </c>
    </row>
    <row r="3082" customFormat="false" ht="13.5" hidden="false" customHeight="true" outlineLevel="0" collapsed="false">
      <c r="A3082" s="10" t="s">
        <v>2051</v>
      </c>
      <c r="B3082" s="11" t="s">
        <v>503</v>
      </c>
      <c r="C3082" s="12" t="str">
        <f aca="false">A3082&amp;B3082</f>
        <v>5370209.00</v>
      </c>
      <c r="D3082" s="13" t="s">
        <v>2051</v>
      </c>
      <c r="E3082" s="11" t="s">
        <v>503</v>
      </c>
      <c r="F3082" s="11" t="str">
        <f aca="false">D3082&amp;E3082</f>
        <v>5370209.00</v>
      </c>
      <c r="G3082" s="15" t="n">
        <v>1</v>
      </c>
    </row>
    <row r="3083" customFormat="false" ht="13.5" hidden="false" customHeight="true" outlineLevel="0" collapsed="false">
      <c r="A3083" s="10" t="s">
        <v>2051</v>
      </c>
      <c r="B3083" s="11" t="s">
        <v>349</v>
      </c>
      <c r="C3083" s="12" t="str">
        <f aca="false">A3083&amp;B3083</f>
        <v>5370210.00</v>
      </c>
      <c r="D3083" s="13" t="s">
        <v>2051</v>
      </c>
      <c r="E3083" s="11" t="s">
        <v>349</v>
      </c>
      <c r="F3083" s="11" t="str">
        <f aca="false">D3083&amp;E3083</f>
        <v>5370210.00</v>
      </c>
      <c r="G3083" s="15" t="n">
        <v>1</v>
      </c>
    </row>
    <row r="3084" customFormat="false" ht="13.5" hidden="false" customHeight="true" outlineLevel="0" collapsed="false">
      <c r="A3084" s="10" t="s">
        <v>2051</v>
      </c>
      <c r="B3084" s="11" t="s">
        <v>350</v>
      </c>
      <c r="C3084" s="12" t="str">
        <f aca="false">A3084&amp;B3084</f>
        <v>5370211.00</v>
      </c>
      <c r="D3084" s="13" t="s">
        <v>2051</v>
      </c>
      <c r="E3084" s="11" t="s">
        <v>350</v>
      </c>
      <c r="F3084" s="11" t="str">
        <f aca="false">D3084&amp;E3084</f>
        <v>5370211.00</v>
      </c>
      <c r="G3084" s="15" t="n">
        <v>1</v>
      </c>
    </row>
    <row r="3085" customFormat="false" ht="13.5" hidden="false" customHeight="true" outlineLevel="0" collapsed="false">
      <c r="A3085" s="10" t="s">
        <v>2051</v>
      </c>
      <c r="B3085" s="11" t="s">
        <v>351</v>
      </c>
      <c r="C3085" s="12" t="str">
        <f aca="false">A3085&amp;B3085</f>
        <v>5370212.00</v>
      </c>
      <c r="D3085" s="13" t="s">
        <v>2051</v>
      </c>
      <c r="E3085" s="11" t="s">
        <v>351</v>
      </c>
      <c r="F3085" s="11" t="str">
        <f aca="false">D3085&amp;E3085</f>
        <v>5370212.00</v>
      </c>
      <c r="G3085" s="15" t="n">
        <v>1</v>
      </c>
    </row>
    <row r="3086" customFormat="false" ht="13.5" hidden="false" customHeight="true" outlineLevel="0" collapsed="false">
      <c r="A3086" s="10" t="s">
        <v>2051</v>
      </c>
      <c r="B3086" s="11" t="s">
        <v>352</v>
      </c>
      <c r="C3086" s="12" t="str">
        <f aca="false">A3086&amp;B3086</f>
        <v>5370213.00</v>
      </c>
      <c r="D3086" s="13" t="s">
        <v>2051</v>
      </c>
      <c r="E3086" s="11" t="s">
        <v>352</v>
      </c>
      <c r="F3086" s="11" t="str">
        <f aca="false">D3086&amp;E3086</f>
        <v>5370213.00</v>
      </c>
      <c r="G3086" s="15" t="n">
        <v>1</v>
      </c>
    </row>
    <row r="3087" customFormat="false" ht="13.5" hidden="false" customHeight="true" outlineLevel="0" collapsed="false">
      <c r="A3087" s="10" t="s">
        <v>2051</v>
      </c>
      <c r="B3087" s="11" t="s">
        <v>504</v>
      </c>
      <c r="C3087" s="12" t="str">
        <f aca="false">A3087&amp;B3087</f>
        <v>5370214.00</v>
      </c>
      <c r="D3087" s="13" t="s">
        <v>2051</v>
      </c>
      <c r="E3087" s="11" t="s">
        <v>504</v>
      </c>
      <c r="F3087" s="11" t="str">
        <f aca="false">D3087&amp;E3087</f>
        <v>5370214.00</v>
      </c>
      <c r="G3087" s="15" t="n">
        <v>1</v>
      </c>
    </row>
    <row r="3088" customFormat="false" ht="13.5" hidden="false" customHeight="true" outlineLevel="0" collapsed="false">
      <c r="A3088" s="10" t="s">
        <v>2051</v>
      </c>
      <c r="B3088" s="11" t="s">
        <v>505</v>
      </c>
      <c r="C3088" s="12" t="str">
        <f aca="false">A3088&amp;B3088</f>
        <v>5370215.00</v>
      </c>
      <c r="D3088" s="13" t="s">
        <v>2051</v>
      </c>
      <c r="E3088" s="11" t="s">
        <v>505</v>
      </c>
      <c r="F3088" s="11" t="str">
        <f aca="false">D3088&amp;E3088</f>
        <v>5370215.00</v>
      </c>
      <c r="G3088" s="15" t="n">
        <v>1</v>
      </c>
    </row>
    <row r="3089" customFormat="false" ht="13.5" hidden="false" customHeight="true" outlineLevel="0" collapsed="false">
      <c r="A3089" s="10" t="s">
        <v>2051</v>
      </c>
      <c r="B3089" s="11" t="s">
        <v>506</v>
      </c>
      <c r="C3089" s="12" t="str">
        <f aca="false">A3089&amp;B3089</f>
        <v>5370216.00</v>
      </c>
      <c r="D3089" s="13" t="s">
        <v>2051</v>
      </c>
      <c r="E3089" s="11" t="s">
        <v>506</v>
      </c>
      <c r="F3089" s="11" t="str">
        <f aca="false">D3089&amp;E3089</f>
        <v>5370216.00</v>
      </c>
      <c r="G3089" s="15" t="n">
        <v>1</v>
      </c>
    </row>
    <row r="3090" customFormat="false" ht="13.5" hidden="false" customHeight="true" outlineLevel="0" collapsed="false">
      <c r="A3090" s="10" t="s">
        <v>2051</v>
      </c>
      <c r="B3090" s="11" t="s">
        <v>2076</v>
      </c>
      <c r="C3090" s="12" t="str">
        <f aca="false">A3090&amp;B3090</f>
        <v>5370217.01</v>
      </c>
      <c r="D3090" s="13" t="s">
        <v>2051</v>
      </c>
      <c r="E3090" s="11" t="s">
        <v>2076</v>
      </c>
      <c r="F3090" s="11" t="str">
        <f aca="false">D3090&amp;E3090</f>
        <v>5370217.01</v>
      </c>
      <c r="G3090" s="15" t="n">
        <v>1</v>
      </c>
    </row>
    <row r="3091" customFormat="false" ht="13.5" hidden="false" customHeight="true" outlineLevel="0" collapsed="false">
      <c r="A3091" s="10" t="s">
        <v>2051</v>
      </c>
      <c r="B3091" s="11" t="s">
        <v>2077</v>
      </c>
      <c r="C3091" s="12" t="str">
        <f aca="false">A3091&amp;B3091</f>
        <v>5370217.02</v>
      </c>
      <c r="D3091" s="13" t="s">
        <v>2051</v>
      </c>
      <c r="E3091" s="11" t="s">
        <v>2077</v>
      </c>
      <c r="F3091" s="11" t="str">
        <f aca="false">D3091&amp;E3091</f>
        <v>5370217.02</v>
      </c>
      <c r="G3091" s="15" t="n">
        <v>1</v>
      </c>
    </row>
    <row r="3092" customFormat="false" ht="13.5" hidden="false" customHeight="true" outlineLevel="0" collapsed="false">
      <c r="A3092" s="10" t="s">
        <v>2051</v>
      </c>
      <c r="B3092" s="11" t="s">
        <v>508</v>
      </c>
      <c r="C3092" s="12" t="str">
        <f aca="false">A3092&amp;B3092</f>
        <v>5370218.00</v>
      </c>
      <c r="D3092" s="13" t="s">
        <v>2051</v>
      </c>
      <c r="E3092" s="11" t="s">
        <v>508</v>
      </c>
      <c r="F3092" s="11" t="str">
        <f aca="false">D3092&amp;E3092</f>
        <v>5370218.00</v>
      </c>
      <c r="G3092" s="15" t="n">
        <v>1</v>
      </c>
    </row>
    <row r="3093" customFormat="false" ht="13.5" hidden="false" customHeight="true" outlineLevel="0" collapsed="false">
      <c r="A3093" s="10" t="s">
        <v>2051</v>
      </c>
      <c r="B3093" s="11" t="s">
        <v>509</v>
      </c>
      <c r="C3093" s="12" t="str">
        <f aca="false">A3093&amp;B3093</f>
        <v>5370219.00</v>
      </c>
      <c r="D3093" s="13" t="s">
        <v>2051</v>
      </c>
      <c r="E3093" s="11" t="s">
        <v>509</v>
      </c>
      <c r="F3093" s="11" t="str">
        <f aca="false">D3093&amp;E3093</f>
        <v>5370219.00</v>
      </c>
      <c r="G3093" s="15" t="n">
        <v>1</v>
      </c>
    </row>
    <row r="3094" customFormat="false" ht="13.5" hidden="false" customHeight="true" outlineLevel="0" collapsed="false">
      <c r="A3094" s="10" t="s">
        <v>2051</v>
      </c>
      <c r="B3094" s="11" t="s">
        <v>510</v>
      </c>
      <c r="C3094" s="12" t="str">
        <f aca="false">A3094&amp;B3094</f>
        <v>5370220.00</v>
      </c>
      <c r="D3094" s="13" t="s">
        <v>2051</v>
      </c>
      <c r="E3094" s="11" t="s">
        <v>510</v>
      </c>
      <c r="F3094" s="11" t="str">
        <f aca="false">D3094&amp;E3094</f>
        <v>5370220.00</v>
      </c>
      <c r="G3094" s="15" t="n">
        <v>1</v>
      </c>
    </row>
    <row r="3095" customFormat="false" ht="13.5" hidden="false" customHeight="true" outlineLevel="0" collapsed="false">
      <c r="A3095" s="10" t="s">
        <v>2051</v>
      </c>
      <c r="B3095" s="11" t="s">
        <v>511</v>
      </c>
      <c r="C3095" s="12" t="str">
        <f aca="false">A3095&amp;B3095</f>
        <v>5370221.00</v>
      </c>
      <c r="D3095" s="13" t="s">
        <v>2051</v>
      </c>
      <c r="E3095" s="11" t="s">
        <v>511</v>
      </c>
      <c r="F3095" s="11" t="str">
        <f aca="false">D3095&amp;E3095</f>
        <v>5370221.00</v>
      </c>
      <c r="G3095" s="15" t="n">
        <v>1</v>
      </c>
    </row>
    <row r="3096" customFormat="false" ht="13.5" hidden="false" customHeight="true" outlineLevel="0" collapsed="false">
      <c r="A3096" s="10" t="s">
        <v>2051</v>
      </c>
      <c r="B3096" s="11" t="s">
        <v>512</v>
      </c>
      <c r="C3096" s="12" t="str">
        <f aca="false">A3096&amp;B3096</f>
        <v>5370222.00</v>
      </c>
      <c r="D3096" s="13" t="s">
        <v>2051</v>
      </c>
      <c r="E3096" s="11" t="s">
        <v>512</v>
      </c>
      <c r="F3096" s="11" t="str">
        <f aca="false">D3096&amp;E3096</f>
        <v>5370222.00</v>
      </c>
      <c r="G3096" s="15" t="n">
        <v>1</v>
      </c>
    </row>
    <row r="3097" customFormat="false" ht="13.5" hidden="false" customHeight="true" outlineLevel="0" collapsed="false">
      <c r="A3097" s="10" t="s">
        <v>2051</v>
      </c>
      <c r="B3097" s="11" t="s">
        <v>513</v>
      </c>
      <c r="C3097" s="12" t="str">
        <f aca="false">A3097&amp;B3097</f>
        <v>5370223.01</v>
      </c>
      <c r="D3097" s="13" t="s">
        <v>2051</v>
      </c>
      <c r="E3097" s="11" t="s">
        <v>513</v>
      </c>
      <c r="F3097" s="11" t="str">
        <f aca="false">D3097&amp;E3097</f>
        <v>5370223.01</v>
      </c>
      <c r="G3097" s="15" t="n">
        <v>1</v>
      </c>
    </row>
    <row r="3098" customFormat="false" ht="13.5" hidden="false" customHeight="true" outlineLevel="0" collapsed="false">
      <c r="A3098" s="10" t="s">
        <v>2051</v>
      </c>
      <c r="B3098" s="11" t="s">
        <v>514</v>
      </c>
      <c r="C3098" s="12" t="str">
        <f aca="false">A3098&amp;B3098</f>
        <v>5370223.02</v>
      </c>
      <c r="D3098" s="13" t="s">
        <v>2051</v>
      </c>
      <c r="E3098" s="11" t="s">
        <v>514</v>
      </c>
      <c r="F3098" s="11" t="str">
        <f aca="false">D3098&amp;E3098</f>
        <v>5370223.02</v>
      </c>
      <c r="G3098" s="15" t="n">
        <v>1</v>
      </c>
    </row>
    <row r="3099" customFormat="false" ht="13.5" hidden="false" customHeight="true" outlineLevel="0" collapsed="false">
      <c r="A3099" s="10" t="s">
        <v>2051</v>
      </c>
      <c r="B3099" s="11" t="s">
        <v>2078</v>
      </c>
      <c r="C3099" s="12" t="str">
        <f aca="false">A3099&amp;B3099</f>
        <v>5370223.05</v>
      </c>
      <c r="D3099" s="13" t="s">
        <v>2051</v>
      </c>
      <c r="E3099" s="11" t="s">
        <v>2078</v>
      </c>
      <c r="F3099" s="11" t="str">
        <f aca="false">D3099&amp;E3099</f>
        <v>5370223.05</v>
      </c>
      <c r="G3099" s="15" t="n">
        <v>1</v>
      </c>
    </row>
    <row r="3100" customFormat="false" ht="13.5" hidden="false" customHeight="true" outlineLevel="0" collapsed="false">
      <c r="A3100" s="10" t="s">
        <v>2051</v>
      </c>
      <c r="B3100" s="11" t="s">
        <v>2079</v>
      </c>
      <c r="C3100" s="12" t="str">
        <f aca="false">A3100&amp;B3100</f>
        <v>5370223.06</v>
      </c>
      <c r="D3100" s="13" t="s">
        <v>2051</v>
      </c>
      <c r="E3100" s="11" t="s">
        <v>2079</v>
      </c>
      <c r="F3100" s="11" t="str">
        <f aca="false">D3100&amp;E3100</f>
        <v>5370223.06</v>
      </c>
      <c r="G3100" s="15" t="n">
        <v>1</v>
      </c>
    </row>
    <row r="3101" customFormat="false" ht="13.5" hidden="false" customHeight="true" outlineLevel="0" collapsed="false">
      <c r="A3101" s="10" t="s">
        <v>2051</v>
      </c>
      <c r="B3101" s="11" t="s">
        <v>2080</v>
      </c>
      <c r="C3101" s="12" t="str">
        <f aca="false">A3101&amp;B3101</f>
        <v>5370223.07</v>
      </c>
      <c r="D3101" s="13" t="s">
        <v>2051</v>
      </c>
      <c r="E3101" s="11" t="s">
        <v>2080</v>
      </c>
      <c r="F3101" s="11" t="str">
        <f aca="false">D3101&amp;E3101</f>
        <v>5370223.07</v>
      </c>
      <c r="G3101" s="15" t="n">
        <v>1</v>
      </c>
    </row>
    <row r="3102" customFormat="false" ht="13.5" hidden="false" customHeight="true" outlineLevel="0" collapsed="false">
      <c r="A3102" s="10" t="s">
        <v>2051</v>
      </c>
      <c r="B3102" s="11" t="s">
        <v>2081</v>
      </c>
      <c r="C3102" s="12" t="str">
        <f aca="false">A3102&amp;B3102</f>
        <v>5370223.08</v>
      </c>
      <c r="D3102" s="13" t="s">
        <v>2051</v>
      </c>
      <c r="E3102" s="11" t="s">
        <v>2082</v>
      </c>
      <c r="F3102" s="11" t="str">
        <f aca="false">D3102&amp;E3102</f>
        <v>5370223.09</v>
      </c>
      <c r="G3102" s="14" t="n">
        <v>2</v>
      </c>
    </row>
    <row r="3103" customFormat="false" ht="13.5" hidden="false" customHeight="true" outlineLevel="0" collapsed="false">
      <c r="A3103" s="10" t="s">
        <v>2051</v>
      </c>
      <c r="B3103" s="11" t="s">
        <v>2081</v>
      </c>
      <c r="C3103" s="12" t="str">
        <f aca="false">A3103&amp;B3103</f>
        <v>5370223.08</v>
      </c>
      <c r="D3103" s="13" t="s">
        <v>2051</v>
      </c>
      <c r="E3103" s="11" t="s">
        <v>2083</v>
      </c>
      <c r="F3103" s="11" t="str">
        <f aca="false">D3103&amp;E3103</f>
        <v>5370223.10</v>
      </c>
      <c r="G3103" s="14" t="n">
        <v>2</v>
      </c>
    </row>
    <row r="3104" customFormat="false" ht="13.5" hidden="false" customHeight="true" outlineLevel="0" collapsed="false">
      <c r="A3104" s="10" t="s">
        <v>2051</v>
      </c>
      <c r="B3104" s="11" t="s">
        <v>2081</v>
      </c>
      <c r="C3104" s="12" t="str">
        <f aca="false">A3104&amp;B3104</f>
        <v>5370223.08</v>
      </c>
      <c r="D3104" s="13" t="s">
        <v>2051</v>
      </c>
      <c r="E3104" s="11" t="s">
        <v>2084</v>
      </c>
      <c r="F3104" s="11" t="str">
        <f aca="false">D3104&amp;E3104</f>
        <v>5370223.11</v>
      </c>
      <c r="G3104" s="14" t="n">
        <v>2</v>
      </c>
    </row>
    <row r="3105" customFormat="false" ht="13.5" hidden="false" customHeight="true" outlineLevel="0" collapsed="false">
      <c r="A3105" s="10" t="s">
        <v>2051</v>
      </c>
      <c r="B3105" s="11" t="s">
        <v>2081</v>
      </c>
      <c r="C3105" s="12" t="str">
        <f aca="false">A3105&amp;B3105</f>
        <v>5370223.08</v>
      </c>
      <c r="D3105" s="13" t="s">
        <v>2051</v>
      </c>
      <c r="E3105" s="11" t="s">
        <v>2085</v>
      </c>
      <c r="F3105" s="11" t="str">
        <f aca="false">D3105&amp;E3105</f>
        <v>5370223.12</v>
      </c>
      <c r="G3105" s="14" t="n">
        <v>2</v>
      </c>
    </row>
    <row r="3106" customFormat="false" ht="13.5" hidden="false" customHeight="true" outlineLevel="0" collapsed="false">
      <c r="A3106" s="10" t="s">
        <v>2051</v>
      </c>
      <c r="B3106" s="11" t="s">
        <v>515</v>
      </c>
      <c r="C3106" s="12" t="str">
        <f aca="false">A3106&amp;B3106</f>
        <v>5370224.00</v>
      </c>
      <c r="D3106" s="13" t="s">
        <v>2051</v>
      </c>
      <c r="E3106" s="11" t="s">
        <v>515</v>
      </c>
      <c r="F3106" s="11" t="str">
        <f aca="false">D3106&amp;E3106</f>
        <v>5370224.00</v>
      </c>
      <c r="G3106" s="15" t="n">
        <v>1</v>
      </c>
    </row>
    <row r="3107" customFormat="false" ht="13.5" hidden="false" customHeight="true" outlineLevel="0" collapsed="false">
      <c r="A3107" s="10" t="s">
        <v>2051</v>
      </c>
      <c r="B3107" s="11" t="s">
        <v>66</v>
      </c>
      <c r="C3107" s="12" t="str">
        <f aca="false">A3107&amp;B3107</f>
        <v>5370300.00</v>
      </c>
      <c r="D3107" s="13" t="s">
        <v>2051</v>
      </c>
      <c r="E3107" s="11" t="s">
        <v>66</v>
      </c>
      <c r="F3107" s="11" t="str">
        <f aca="false">D3107&amp;E3107</f>
        <v>5370300.00</v>
      </c>
      <c r="G3107" s="15" t="n">
        <v>1</v>
      </c>
    </row>
    <row r="3108" customFormat="false" ht="13.5" hidden="false" customHeight="true" outlineLevel="0" collapsed="false">
      <c r="A3108" s="10" t="s">
        <v>2051</v>
      </c>
      <c r="B3108" s="11" t="s">
        <v>17</v>
      </c>
      <c r="C3108" s="12" t="str">
        <f aca="false">A3108&amp;B3108</f>
        <v>5370301.00</v>
      </c>
      <c r="D3108" s="13" t="s">
        <v>2051</v>
      </c>
      <c r="E3108" s="11" t="s">
        <v>17</v>
      </c>
      <c r="F3108" s="11" t="str">
        <f aca="false">D3108&amp;E3108</f>
        <v>5370301.00</v>
      </c>
      <c r="G3108" s="15" t="n">
        <v>1</v>
      </c>
    </row>
    <row r="3109" customFormat="false" ht="13.5" hidden="false" customHeight="true" outlineLevel="0" collapsed="false">
      <c r="A3109" s="10" t="s">
        <v>2051</v>
      </c>
      <c r="B3109" s="11" t="s">
        <v>69</v>
      </c>
      <c r="C3109" s="12" t="str">
        <f aca="false">A3109&amp;B3109</f>
        <v>5370302.00</v>
      </c>
      <c r="D3109" s="13" t="s">
        <v>2051</v>
      </c>
      <c r="E3109" s="11" t="s">
        <v>69</v>
      </c>
      <c r="F3109" s="11" t="str">
        <f aca="false">D3109&amp;E3109</f>
        <v>5370302.00</v>
      </c>
      <c r="G3109" s="15" t="n">
        <v>1</v>
      </c>
    </row>
    <row r="3110" customFormat="false" ht="13.5" hidden="false" customHeight="true" outlineLevel="0" collapsed="false">
      <c r="A3110" s="10" t="s">
        <v>2051</v>
      </c>
      <c r="B3110" s="11" t="s">
        <v>2086</v>
      </c>
      <c r="C3110" s="12" t="str">
        <f aca="false">A3110&amp;B3110</f>
        <v>5370303.01</v>
      </c>
      <c r="D3110" s="13" t="s">
        <v>2051</v>
      </c>
      <c r="E3110" s="11" t="s">
        <v>2086</v>
      </c>
      <c r="F3110" s="11" t="str">
        <f aca="false">D3110&amp;E3110</f>
        <v>5370303.01</v>
      </c>
      <c r="G3110" s="15" t="n">
        <v>1</v>
      </c>
    </row>
    <row r="3111" customFormat="false" ht="13.5" hidden="false" customHeight="true" outlineLevel="0" collapsed="false">
      <c r="A3111" s="10" t="s">
        <v>2051</v>
      </c>
      <c r="B3111" s="11" t="s">
        <v>2087</v>
      </c>
      <c r="C3111" s="12" t="str">
        <f aca="false">A3111&amp;B3111</f>
        <v>5370303.02</v>
      </c>
      <c r="D3111" s="13" t="s">
        <v>2051</v>
      </c>
      <c r="E3111" s="11" t="s">
        <v>2087</v>
      </c>
      <c r="F3111" s="11" t="str">
        <f aca="false">D3111&amp;E3111</f>
        <v>5370303.02</v>
      </c>
      <c r="G3111" s="15" t="n">
        <v>1</v>
      </c>
    </row>
    <row r="3112" customFormat="false" ht="13.5" hidden="false" customHeight="true" outlineLevel="0" collapsed="false">
      <c r="A3112" s="10" t="s">
        <v>2088</v>
      </c>
      <c r="B3112" s="11" t="s">
        <v>23</v>
      </c>
      <c r="C3112" s="12" t="str">
        <f aca="false">A3112&amp;B3112</f>
        <v>5390001.00</v>
      </c>
      <c r="D3112" s="13" t="s">
        <v>2088</v>
      </c>
      <c r="E3112" s="11" t="s">
        <v>23</v>
      </c>
      <c r="F3112" s="11" t="str">
        <f aca="false">D3112&amp;E3112</f>
        <v>5390001.00</v>
      </c>
      <c r="G3112" s="15" t="n">
        <v>1</v>
      </c>
    </row>
    <row r="3113" customFormat="false" ht="13.5" hidden="false" customHeight="true" outlineLevel="0" collapsed="false">
      <c r="A3113" s="10" t="s">
        <v>2088</v>
      </c>
      <c r="B3113" s="11" t="s">
        <v>24</v>
      </c>
      <c r="C3113" s="12" t="str">
        <f aca="false">A3113&amp;B3113</f>
        <v>5390002.00</v>
      </c>
      <c r="D3113" s="13" t="s">
        <v>2088</v>
      </c>
      <c r="E3113" s="11" t="s">
        <v>24</v>
      </c>
      <c r="F3113" s="11" t="str">
        <f aca="false">D3113&amp;E3113</f>
        <v>5390002.00</v>
      </c>
      <c r="G3113" s="15" t="n">
        <v>1</v>
      </c>
    </row>
    <row r="3114" customFormat="false" ht="13.5" hidden="false" customHeight="true" outlineLevel="0" collapsed="false">
      <c r="A3114" s="10" t="s">
        <v>2088</v>
      </c>
      <c r="B3114" s="11" t="s">
        <v>25</v>
      </c>
      <c r="C3114" s="12" t="str">
        <f aca="false">A3114&amp;B3114</f>
        <v>5390003.01</v>
      </c>
      <c r="D3114" s="13" t="s">
        <v>2088</v>
      </c>
      <c r="E3114" s="11" t="s">
        <v>25</v>
      </c>
      <c r="F3114" s="11" t="str">
        <f aca="false">D3114&amp;E3114</f>
        <v>5390003.01</v>
      </c>
      <c r="G3114" s="15" t="n">
        <v>1</v>
      </c>
    </row>
    <row r="3115" customFormat="false" ht="13.5" hidden="false" customHeight="true" outlineLevel="0" collapsed="false">
      <c r="A3115" s="10" t="s">
        <v>2088</v>
      </c>
      <c r="B3115" s="11" t="s">
        <v>26</v>
      </c>
      <c r="C3115" s="12" t="str">
        <f aca="false">A3115&amp;B3115</f>
        <v>5390003.02</v>
      </c>
      <c r="D3115" s="13" t="s">
        <v>2088</v>
      </c>
      <c r="E3115" s="11" t="s">
        <v>26</v>
      </c>
      <c r="F3115" s="11" t="str">
        <f aca="false">D3115&amp;E3115</f>
        <v>5390003.02</v>
      </c>
      <c r="G3115" s="15" t="n">
        <v>1</v>
      </c>
    </row>
    <row r="3116" customFormat="false" ht="13.5" hidden="false" customHeight="true" outlineLevel="0" collapsed="false">
      <c r="A3116" s="10" t="s">
        <v>2088</v>
      </c>
      <c r="B3116" s="11" t="s">
        <v>72</v>
      </c>
      <c r="C3116" s="12" t="str">
        <f aca="false">A3116&amp;B3116</f>
        <v>5390004.01</v>
      </c>
      <c r="D3116" s="13" t="s">
        <v>2088</v>
      </c>
      <c r="E3116" s="11" t="s">
        <v>72</v>
      </c>
      <c r="F3116" s="11" t="str">
        <f aca="false">D3116&amp;E3116</f>
        <v>5390004.01</v>
      </c>
      <c r="G3116" s="15" t="n">
        <v>1</v>
      </c>
    </row>
    <row r="3117" customFormat="false" ht="13.5" hidden="false" customHeight="true" outlineLevel="0" collapsed="false">
      <c r="A3117" s="10" t="s">
        <v>2088</v>
      </c>
      <c r="B3117" s="11" t="s">
        <v>73</v>
      </c>
      <c r="C3117" s="12" t="str">
        <f aca="false">A3117&amp;B3117</f>
        <v>5390004.02</v>
      </c>
      <c r="D3117" s="13" t="s">
        <v>2088</v>
      </c>
      <c r="E3117" s="11" t="s">
        <v>73</v>
      </c>
      <c r="F3117" s="11" t="str">
        <f aca="false">D3117&amp;E3117</f>
        <v>5390004.02</v>
      </c>
      <c r="G3117" s="15" t="n">
        <v>1</v>
      </c>
    </row>
    <row r="3118" customFormat="false" ht="13.5" hidden="false" customHeight="true" outlineLevel="0" collapsed="false">
      <c r="A3118" s="10" t="s">
        <v>2088</v>
      </c>
      <c r="B3118" s="11" t="s">
        <v>74</v>
      </c>
      <c r="C3118" s="12" t="str">
        <f aca="false">A3118&amp;B3118</f>
        <v>5390005.00</v>
      </c>
      <c r="D3118" s="13" t="s">
        <v>2088</v>
      </c>
      <c r="E3118" s="11" t="s">
        <v>74</v>
      </c>
      <c r="F3118" s="11" t="str">
        <f aca="false">D3118&amp;E3118</f>
        <v>5390005.00</v>
      </c>
      <c r="G3118" s="15" t="n">
        <v>1</v>
      </c>
    </row>
    <row r="3119" customFormat="false" ht="13.5" hidden="false" customHeight="true" outlineLevel="0" collapsed="false">
      <c r="A3119" s="10" t="s">
        <v>2088</v>
      </c>
      <c r="B3119" s="11" t="s">
        <v>30</v>
      </c>
      <c r="C3119" s="12" t="str">
        <f aca="false">A3119&amp;B3119</f>
        <v>5390006.00</v>
      </c>
      <c r="D3119" s="13" t="s">
        <v>2088</v>
      </c>
      <c r="E3119" s="11" t="s">
        <v>30</v>
      </c>
      <c r="F3119" s="11" t="str">
        <f aca="false">D3119&amp;E3119</f>
        <v>5390006.00</v>
      </c>
      <c r="G3119" s="15" t="n">
        <v>1</v>
      </c>
    </row>
    <row r="3120" customFormat="false" ht="13.5" hidden="false" customHeight="true" outlineLevel="0" collapsed="false">
      <c r="A3120" s="10" t="s">
        <v>2088</v>
      </c>
      <c r="B3120" s="11" t="s">
        <v>1141</v>
      </c>
      <c r="C3120" s="12" t="str">
        <f aca="false">A3120&amp;B3120</f>
        <v>5390007.01</v>
      </c>
      <c r="D3120" s="13" t="s">
        <v>2088</v>
      </c>
      <c r="E3120" s="11" t="s">
        <v>1141</v>
      </c>
      <c r="F3120" s="11" t="str">
        <f aca="false">D3120&amp;E3120</f>
        <v>5390007.01</v>
      </c>
      <c r="G3120" s="15" t="n">
        <v>1</v>
      </c>
    </row>
    <row r="3121" customFormat="false" ht="13.5" hidden="false" customHeight="true" outlineLevel="0" collapsed="false">
      <c r="A3121" s="10" t="s">
        <v>2088</v>
      </c>
      <c r="B3121" s="11" t="s">
        <v>1142</v>
      </c>
      <c r="C3121" s="12" t="str">
        <f aca="false">A3121&amp;B3121</f>
        <v>5390007.02</v>
      </c>
      <c r="D3121" s="13" t="s">
        <v>2088</v>
      </c>
      <c r="E3121" s="11" t="s">
        <v>1142</v>
      </c>
      <c r="F3121" s="11" t="str">
        <f aca="false">D3121&amp;E3121</f>
        <v>5390007.02</v>
      </c>
      <c r="G3121" s="15" t="n">
        <v>1</v>
      </c>
    </row>
    <row r="3122" customFormat="false" ht="13.5" hidden="false" customHeight="true" outlineLevel="0" collapsed="false">
      <c r="A3122" s="10" t="s">
        <v>2088</v>
      </c>
      <c r="B3122" s="11" t="s">
        <v>32</v>
      </c>
      <c r="C3122" s="12" t="str">
        <f aca="false">A3122&amp;B3122</f>
        <v>5390008.00</v>
      </c>
      <c r="D3122" s="13" t="s">
        <v>2088</v>
      </c>
      <c r="E3122" s="11" t="s">
        <v>32</v>
      </c>
      <c r="F3122" s="11" t="str">
        <f aca="false">D3122&amp;E3122</f>
        <v>5390008.00</v>
      </c>
      <c r="G3122" s="15" t="n">
        <v>1</v>
      </c>
    </row>
    <row r="3123" customFormat="false" ht="13.5" hidden="false" customHeight="true" outlineLevel="0" collapsed="false">
      <c r="A3123" s="10" t="s">
        <v>2088</v>
      </c>
      <c r="B3123" s="11" t="s">
        <v>33</v>
      </c>
      <c r="C3123" s="12" t="str">
        <f aca="false">A3123&amp;B3123</f>
        <v>5390009.00</v>
      </c>
      <c r="D3123" s="13" t="s">
        <v>2088</v>
      </c>
      <c r="E3123" s="11" t="s">
        <v>33</v>
      </c>
      <c r="F3123" s="11" t="str">
        <f aca="false">D3123&amp;E3123</f>
        <v>5390009.00</v>
      </c>
      <c r="G3123" s="15" t="n">
        <v>1</v>
      </c>
    </row>
    <row r="3124" customFormat="false" ht="13.5" hidden="false" customHeight="true" outlineLevel="0" collapsed="false">
      <c r="A3124" s="10" t="s">
        <v>2088</v>
      </c>
      <c r="B3124" s="11" t="s">
        <v>34</v>
      </c>
      <c r="C3124" s="12" t="str">
        <f aca="false">A3124&amp;B3124</f>
        <v>5390010.00</v>
      </c>
      <c r="D3124" s="13" t="s">
        <v>2088</v>
      </c>
      <c r="E3124" s="11" t="s">
        <v>34</v>
      </c>
      <c r="F3124" s="11" t="str">
        <f aca="false">D3124&amp;E3124</f>
        <v>5390010.00</v>
      </c>
      <c r="G3124" s="15" t="n">
        <v>1</v>
      </c>
    </row>
    <row r="3125" customFormat="false" ht="13.5" hidden="false" customHeight="true" outlineLevel="0" collapsed="false">
      <c r="A3125" s="10" t="s">
        <v>2088</v>
      </c>
      <c r="B3125" s="11" t="s">
        <v>35</v>
      </c>
      <c r="C3125" s="12" t="str">
        <f aca="false">A3125&amp;B3125</f>
        <v>5390011.00</v>
      </c>
      <c r="D3125" s="13" t="s">
        <v>2088</v>
      </c>
      <c r="E3125" s="11" t="s">
        <v>35</v>
      </c>
      <c r="F3125" s="11" t="str">
        <f aca="false">D3125&amp;E3125</f>
        <v>5390011.00</v>
      </c>
      <c r="G3125" s="15" t="n">
        <v>1</v>
      </c>
    </row>
    <row r="3126" customFormat="false" ht="13.5" hidden="false" customHeight="true" outlineLevel="0" collapsed="false">
      <c r="A3126" s="10" t="s">
        <v>2088</v>
      </c>
      <c r="B3126" s="11" t="s">
        <v>336</v>
      </c>
      <c r="C3126" s="12" t="str">
        <f aca="false">A3126&amp;B3126</f>
        <v>5390012.01</v>
      </c>
      <c r="D3126" s="13" t="s">
        <v>2088</v>
      </c>
      <c r="E3126" s="11" t="s">
        <v>336</v>
      </c>
      <c r="F3126" s="11" t="str">
        <f aca="false">D3126&amp;E3126</f>
        <v>5390012.01</v>
      </c>
      <c r="G3126" s="15" t="n">
        <v>1</v>
      </c>
    </row>
    <row r="3127" customFormat="false" ht="13.5" hidden="false" customHeight="true" outlineLevel="0" collapsed="false">
      <c r="A3127" s="10" t="s">
        <v>2088</v>
      </c>
      <c r="B3127" s="11" t="s">
        <v>337</v>
      </c>
      <c r="C3127" s="12" t="str">
        <f aca="false">A3127&amp;B3127</f>
        <v>5390012.02</v>
      </c>
      <c r="D3127" s="13" t="s">
        <v>2088</v>
      </c>
      <c r="E3127" s="11" t="s">
        <v>337</v>
      </c>
      <c r="F3127" s="11" t="str">
        <f aca="false">D3127&amp;E3127</f>
        <v>5390012.02</v>
      </c>
      <c r="G3127" s="15" t="n">
        <v>1</v>
      </c>
    </row>
    <row r="3128" customFormat="false" ht="13.5" hidden="false" customHeight="true" outlineLevel="0" collapsed="false">
      <c r="A3128" s="10" t="s">
        <v>2088</v>
      </c>
      <c r="B3128" s="11" t="s">
        <v>338</v>
      </c>
      <c r="C3128" s="12" t="str">
        <f aca="false">A3128&amp;B3128</f>
        <v>5390013.01</v>
      </c>
      <c r="D3128" s="13" t="s">
        <v>2088</v>
      </c>
      <c r="E3128" s="11" t="s">
        <v>338</v>
      </c>
      <c r="F3128" s="11" t="str">
        <f aca="false">D3128&amp;E3128</f>
        <v>5390013.01</v>
      </c>
      <c r="G3128" s="15" t="n">
        <v>1</v>
      </c>
    </row>
    <row r="3129" customFormat="false" ht="13.5" hidden="false" customHeight="true" outlineLevel="0" collapsed="false">
      <c r="A3129" s="10" t="s">
        <v>2088</v>
      </c>
      <c r="B3129" s="11" t="s">
        <v>339</v>
      </c>
      <c r="C3129" s="12" t="str">
        <f aca="false">A3129&amp;B3129</f>
        <v>5390013.02</v>
      </c>
      <c r="D3129" s="13" t="s">
        <v>2088</v>
      </c>
      <c r="E3129" s="11" t="s">
        <v>339</v>
      </c>
      <c r="F3129" s="11" t="str">
        <f aca="false">D3129&amp;E3129</f>
        <v>5390013.02</v>
      </c>
      <c r="G3129" s="15" t="n">
        <v>1</v>
      </c>
    </row>
    <row r="3130" customFormat="false" ht="13.5" hidden="false" customHeight="true" outlineLevel="0" collapsed="false">
      <c r="A3130" s="10" t="s">
        <v>2088</v>
      </c>
      <c r="B3130" s="11" t="s">
        <v>150</v>
      </c>
      <c r="C3130" s="12" t="str">
        <f aca="false">A3130&amp;B3130</f>
        <v>5390014.01</v>
      </c>
      <c r="D3130" s="13" t="s">
        <v>2088</v>
      </c>
      <c r="E3130" s="11" t="s">
        <v>150</v>
      </c>
      <c r="F3130" s="11" t="str">
        <f aca="false">D3130&amp;E3130</f>
        <v>5390014.01</v>
      </c>
      <c r="G3130" s="15" t="n">
        <v>1</v>
      </c>
    </row>
    <row r="3131" customFormat="false" ht="13.5" hidden="false" customHeight="true" outlineLevel="0" collapsed="false">
      <c r="A3131" s="10" t="s">
        <v>2088</v>
      </c>
      <c r="B3131" s="11" t="s">
        <v>151</v>
      </c>
      <c r="C3131" s="12" t="str">
        <f aca="false">A3131&amp;B3131</f>
        <v>5390014.02</v>
      </c>
      <c r="D3131" s="13" t="s">
        <v>2088</v>
      </c>
      <c r="E3131" s="11" t="s">
        <v>151</v>
      </c>
      <c r="F3131" s="11" t="str">
        <f aca="false">D3131&amp;E3131</f>
        <v>5390014.02</v>
      </c>
      <c r="G3131" s="15" t="n">
        <v>1</v>
      </c>
    </row>
    <row r="3132" customFormat="false" ht="13.5" hidden="false" customHeight="true" outlineLevel="0" collapsed="false">
      <c r="A3132" s="10" t="s">
        <v>2088</v>
      </c>
      <c r="B3132" s="11" t="s">
        <v>2089</v>
      </c>
      <c r="C3132" s="12" t="str">
        <f aca="false">A3132&amp;B3132</f>
        <v>5390014.03</v>
      </c>
      <c r="D3132" s="13" t="s">
        <v>2088</v>
      </c>
      <c r="E3132" s="11" t="s">
        <v>2089</v>
      </c>
      <c r="F3132" s="11" t="str">
        <f aca="false">D3132&amp;E3132</f>
        <v>5390014.03</v>
      </c>
      <c r="G3132" s="15" t="n">
        <v>1</v>
      </c>
    </row>
    <row r="3133" customFormat="false" ht="13.5" hidden="false" customHeight="true" outlineLevel="0" collapsed="false">
      <c r="A3133" s="10" t="s">
        <v>2088</v>
      </c>
      <c r="B3133" s="11" t="s">
        <v>75</v>
      </c>
      <c r="C3133" s="12" t="str">
        <f aca="false">A3133&amp;B3133</f>
        <v>5390015.00</v>
      </c>
      <c r="D3133" s="13" t="s">
        <v>2088</v>
      </c>
      <c r="E3133" s="11" t="s">
        <v>75</v>
      </c>
      <c r="F3133" s="11" t="str">
        <f aca="false">D3133&amp;E3133</f>
        <v>5390015.00</v>
      </c>
      <c r="G3133" s="15" t="n">
        <v>1</v>
      </c>
    </row>
    <row r="3134" customFormat="false" ht="13.5" hidden="false" customHeight="true" outlineLevel="0" collapsed="false">
      <c r="A3134" s="10" t="s">
        <v>2088</v>
      </c>
      <c r="B3134" s="11" t="s">
        <v>152</v>
      </c>
      <c r="C3134" s="12" t="str">
        <f aca="false">A3134&amp;B3134</f>
        <v>5390016.01</v>
      </c>
      <c r="D3134" s="13" t="s">
        <v>2088</v>
      </c>
      <c r="E3134" s="11" t="s">
        <v>152</v>
      </c>
      <c r="F3134" s="11" t="str">
        <f aca="false">D3134&amp;E3134</f>
        <v>5390016.01</v>
      </c>
      <c r="G3134" s="15" t="n">
        <v>1</v>
      </c>
    </row>
    <row r="3135" customFormat="false" ht="13.5" hidden="false" customHeight="true" outlineLevel="0" collapsed="false">
      <c r="A3135" s="10" t="s">
        <v>2088</v>
      </c>
      <c r="B3135" s="11" t="s">
        <v>153</v>
      </c>
      <c r="C3135" s="12" t="str">
        <f aca="false">A3135&amp;B3135</f>
        <v>5390016.02</v>
      </c>
      <c r="D3135" s="13" t="s">
        <v>2088</v>
      </c>
      <c r="E3135" s="11" t="s">
        <v>153</v>
      </c>
      <c r="F3135" s="11" t="str">
        <f aca="false">D3135&amp;E3135</f>
        <v>5390016.02</v>
      </c>
      <c r="G3135" s="15" t="n">
        <v>1</v>
      </c>
    </row>
    <row r="3136" customFormat="false" ht="13.5" hidden="false" customHeight="true" outlineLevel="0" collapsed="false">
      <c r="A3136" s="10" t="s">
        <v>2088</v>
      </c>
      <c r="B3136" s="11" t="s">
        <v>2090</v>
      </c>
      <c r="C3136" s="12" t="str">
        <f aca="false">A3136&amp;B3136</f>
        <v>5390017.01</v>
      </c>
      <c r="D3136" s="13" t="s">
        <v>2088</v>
      </c>
      <c r="E3136" s="11" t="s">
        <v>2090</v>
      </c>
      <c r="F3136" s="11" t="str">
        <f aca="false">D3136&amp;E3136</f>
        <v>5390017.01</v>
      </c>
      <c r="G3136" s="15" t="n">
        <v>1</v>
      </c>
    </row>
    <row r="3137" customFormat="false" ht="13.5" hidden="false" customHeight="true" outlineLevel="0" collapsed="false">
      <c r="A3137" s="10" t="s">
        <v>2088</v>
      </c>
      <c r="B3137" s="11" t="s">
        <v>2091</v>
      </c>
      <c r="C3137" s="12" t="str">
        <f aca="false">A3137&amp;B3137</f>
        <v>5390017.02</v>
      </c>
      <c r="D3137" s="13" t="s">
        <v>2088</v>
      </c>
      <c r="E3137" s="11" t="s">
        <v>2091</v>
      </c>
      <c r="F3137" s="11" t="str">
        <f aca="false">D3137&amp;E3137</f>
        <v>5390017.02</v>
      </c>
      <c r="G3137" s="15" t="n">
        <v>1</v>
      </c>
    </row>
    <row r="3138" customFormat="false" ht="13.5" hidden="false" customHeight="true" outlineLevel="0" collapsed="false">
      <c r="A3138" s="10" t="s">
        <v>2088</v>
      </c>
      <c r="B3138" s="11" t="s">
        <v>2092</v>
      </c>
      <c r="C3138" s="12" t="str">
        <f aca="false">A3138&amp;B3138</f>
        <v>5390018.01</v>
      </c>
      <c r="D3138" s="13" t="s">
        <v>2088</v>
      </c>
      <c r="E3138" s="11" t="s">
        <v>2092</v>
      </c>
      <c r="F3138" s="11" t="str">
        <f aca="false">D3138&amp;E3138</f>
        <v>5390018.01</v>
      </c>
      <c r="G3138" s="15" t="n">
        <v>1</v>
      </c>
    </row>
    <row r="3139" customFormat="false" ht="13.5" hidden="false" customHeight="true" outlineLevel="0" collapsed="false">
      <c r="A3139" s="10" t="s">
        <v>2088</v>
      </c>
      <c r="B3139" s="11" t="s">
        <v>2093</v>
      </c>
      <c r="C3139" s="12" t="str">
        <f aca="false">A3139&amp;B3139</f>
        <v>5390018.02</v>
      </c>
      <c r="D3139" s="13" t="s">
        <v>2088</v>
      </c>
      <c r="E3139" s="11" t="s">
        <v>2093</v>
      </c>
      <c r="F3139" s="11" t="str">
        <f aca="false">D3139&amp;E3139</f>
        <v>5390018.02</v>
      </c>
      <c r="G3139" s="15" t="n">
        <v>1</v>
      </c>
    </row>
    <row r="3140" customFormat="false" ht="13.5" hidden="false" customHeight="true" outlineLevel="0" collapsed="false">
      <c r="A3140" s="10" t="s">
        <v>2088</v>
      </c>
      <c r="B3140" s="11" t="s">
        <v>2094</v>
      </c>
      <c r="C3140" s="12" t="str">
        <f aca="false">A3140&amp;B3140</f>
        <v>5390018.03</v>
      </c>
      <c r="D3140" s="13" t="s">
        <v>2088</v>
      </c>
      <c r="E3140" s="11" t="s">
        <v>2094</v>
      </c>
      <c r="F3140" s="11" t="str">
        <f aca="false">D3140&amp;E3140</f>
        <v>5390018.03</v>
      </c>
      <c r="G3140" s="15" t="n">
        <v>1</v>
      </c>
    </row>
    <row r="3141" customFormat="false" ht="13.5" hidden="false" customHeight="true" outlineLevel="0" collapsed="false">
      <c r="A3141" s="10" t="s">
        <v>2088</v>
      </c>
      <c r="B3141" s="11" t="s">
        <v>77</v>
      </c>
      <c r="C3141" s="12" t="str">
        <f aca="false">A3141&amp;B3141</f>
        <v>5390019.00</v>
      </c>
      <c r="D3141" s="13" t="s">
        <v>2088</v>
      </c>
      <c r="E3141" s="11" t="s">
        <v>77</v>
      </c>
      <c r="F3141" s="11" t="str">
        <f aca="false">D3141&amp;E3141</f>
        <v>5390019.00</v>
      </c>
      <c r="G3141" s="15" t="n">
        <v>1</v>
      </c>
    </row>
    <row r="3142" customFormat="false" ht="13.5" hidden="false" customHeight="true" outlineLevel="0" collapsed="false">
      <c r="A3142" s="10" t="s">
        <v>2088</v>
      </c>
      <c r="B3142" s="11" t="s">
        <v>78</v>
      </c>
      <c r="C3142" s="12" t="str">
        <f aca="false">A3142&amp;B3142</f>
        <v>5390020.00</v>
      </c>
      <c r="D3142" s="13" t="s">
        <v>2088</v>
      </c>
      <c r="E3142" s="11" t="s">
        <v>78</v>
      </c>
      <c r="F3142" s="11" t="str">
        <f aca="false">D3142&amp;E3142</f>
        <v>5390020.00</v>
      </c>
      <c r="G3142" s="15" t="n">
        <v>1</v>
      </c>
    </row>
    <row r="3143" customFormat="false" ht="13.5" hidden="false" customHeight="true" outlineLevel="0" collapsed="false">
      <c r="A3143" s="10" t="s">
        <v>2088</v>
      </c>
      <c r="B3143" s="11" t="s">
        <v>89</v>
      </c>
      <c r="C3143" s="12" t="str">
        <f aca="false">A3143&amp;B3143</f>
        <v>5390100.00</v>
      </c>
      <c r="D3143" s="13" t="s">
        <v>2088</v>
      </c>
      <c r="E3143" s="11" t="s">
        <v>89</v>
      </c>
      <c r="F3143" s="11" t="str">
        <f aca="false">D3143&amp;E3143</f>
        <v>5390100.00</v>
      </c>
      <c r="G3143" s="15" t="n">
        <v>1</v>
      </c>
    </row>
    <row r="3144" customFormat="false" ht="13.5" hidden="false" customHeight="true" outlineLevel="0" collapsed="false">
      <c r="A3144" s="10" t="s">
        <v>2088</v>
      </c>
      <c r="B3144" s="11" t="s">
        <v>90</v>
      </c>
      <c r="C3144" s="12" t="str">
        <f aca="false">A3144&amp;B3144</f>
        <v>5390101.00</v>
      </c>
      <c r="D3144" s="13" t="s">
        <v>2088</v>
      </c>
      <c r="E3144" s="11" t="s">
        <v>90</v>
      </c>
      <c r="F3144" s="11" t="str">
        <f aca="false">D3144&amp;E3144</f>
        <v>5390101.00</v>
      </c>
      <c r="G3144" s="15" t="n">
        <v>1</v>
      </c>
    </row>
    <row r="3145" customFormat="false" ht="13.5" hidden="false" customHeight="true" outlineLevel="0" collapsed="false">
      <c r="A3145" s="10" t="s">
        <v>2088</v>
      </c>
      <c r="B3145" s="11" t="s">
        <v>154</v>
      </c>
      <c r="C3145" s="12" t="str">
        <f aca="false">A3145&amp;B3145</f>
        <v>5390102.01</v>
      </c>
      <c r="D3145" s="13" t="s">
        <v>2088</v>
      </c>
      <c r="E3145" s="11" t="s">
        <v>154</v>
      </c>
      <c r="F3145" s="11" t="str">
        <f aca="false">D3145&amp;E3145</f>
        <v>5390102.01</v>
      </c>
      <c r="G3145" s="15" t="n">
        <v>1</v>
      </c>
    </row>
    <row r="3146" customFormat="false" ht="13.5" hidden="false" customHeight="true" outlineLevel="0" collapsed="false">
      <c r="A3146" s="10" t="s">
        <v>2088</v>
      </c>
      <c r="B3146" s="11" t="s">
        <v>155</v>
      </c>
      <c r="C3146" s="12" t="str">
        <f aca="false">A3146&amp;B3146</f>
        <v>5390102.02</v>
      </c>
      <c r="D3146" s="13" t="s">
        <v>2088</v>
      </c>
      <c r="E3146" s="11" t="s">
        <v>155</v>
      </c>
      <c r="F3146" s="11" t="str">
        <f aca="false">D3146&amp;E3146</f>
        <v>5390102.02</v>
      </c>
      <c r="G3146" s="15" t="n">
        <v>1</v>
      </c>
    </row>
    <row r="3147" customFormat="false" ht="13.5" hidden="false" customHeight="true" outlineLevel="0" collapsed="false">
      <c r="A3147" s="10" t="s">
        <v>2088</v>
      </c>
      <c r="B3147" s="11" t="s">
        <v>1297</v>
      </c>
      <c r="C3147" s="12" t="str">
        <f aca="false">A3147&amp;B3147</f>
        <v>5390102.03</v>
      </c>
      <c r="D3147" s="13" t="s">
        <v>2088</v>
      </c>
      <c r="E3147" s="11" t="s">
        <v>1297</v>
      </c>
      <c r="F3147" s="11" t="str">
        <f aca="false">D3147&amp;E3147</f>
        <v>5390102.03</v>
      </c>
      <c r="G3147" s="15" t="n">
        <v>1</v>
      </c>
    </row>
    <row r="3148" customFormat="false" ht="13.5" hidden="false" customHeight="true" outlineLevel="0" collapsed="false">
      <c r="A3148" s="10" t="s">
        <v>2088</v>
      </c>
      <c r="B3148" s="11" t="s">
        <v>48</v>
      </c>
      <c r="C3148" s="12" t="str">
        <f aca="false">A3148&amp;B3148</f>
        <v>5390110.00</v>
      </c>
      <c r="D3148" s="13" t="s">
        <v>2088</v>
      </c>
      <c r="E3148" s="11" t="s">
        <v>48</v>
      </c>
      <c r="F3148" s="11" t="str">
        <f aca="false">D3148&amp;E3148</f>
        <v>5390110.00</v>
      </c>
      <c r="G3148" s="15" t="n">
        <v>1</v>
      </c>
    </row>
    <row r="3149" customFormat="false" ht="13.5" hidden="false" customHeight="true" outlineLevel="0" collapsed="false">
      <c r="A3149" s="10" t="s">
        <v>2088</v>
      </c>
      <c r="B3149" s="11" t="s">
        <v>101</v>
      </c>
      <c r="C3149" s="12" t="str">
        <f aca="false">A3149&amp;B3149</f>
        <v>5390111.00</v>
      </c>
      <c r="D3149" s="13" t="s">
        <v>2088</v>
      </c>
      <c r="E3149" s="11" t="s">
        <v>101</v>
      </c>
      <c r="F3149" s="11" t="str">
        <f aca="false">D3149&amp;E3149</f>
        <v>5390111.00</v>
      </c>
      <c r="G3149" s="15" t="n">
        <v>1</v>
      </c>
    </row>
    <row r="3150" customFormat="false" ht="13.5" hidden="false" customHeight="true" outlineLevel="0" collapsed="false">
      <c r="A3150" s="10" t="s">
        <v>2088</v>
      </c>
      <c r="B3150" s="11" t="s">
        <v>102</v>
      </c>
      <c r="C3150" s="12" t="str">
        <f aca="false">A3150&amp;B3150</f>
        <v>5390112.00</v>
      </c>
      <c r="D3150" s="13" t="s">
        <v>2088</v>
      </c>
      <c r="E3150" s="11" t="s">
        <v>102</v>
      </c>
      <c r="F3150" s="11" t="str">
        <f aca="false">D3150&amp;E3150</f>
        <v>5390112.00</v>
      </c>
      <c r="G3150" s="15" t="n">
        <v>1</v>
      </c>
    </row>
    <row r="3151" customFormat="false" ht="13.5" hidden="false" customHeight="true" outlineLevel="0" collapsed="false">
      <c r="A3151" s="10" t="s">
        <v>2088</v>
      </c>
      <c r="B3151" s="11" t="s">
        <v>156</v>
      </c>
      <c r="C3151" s="12" t="str">
        <f aca="false">A3151&amp;B3151</f>
        <v>5390200.00</v>
      </c>
      <c r="D3151" s="13" t="s">
        <v>2088</v>
      </c>
      <c r="E3151" s="11" t="s">
        <v>156</v>
      </c>
      <c r="F3151" s="11" t="str">
        <f aca="false">D3151&amp;E3151</f>
        <v>5390200.00</v>
      </c>
      <c r="G3151" s="15" t="n">
        <v>1</v>
      </c>
    </row>
    <row r="3152" customFormat="false" ht="13.5" hidden="false" customHeight="true" outlineLevel="0" collapsed="false">
      <c r="A3152" s="10" t="s">
        <v>2088</v>
      </c>
      <c r="B3152" s="11" t="s">
        <v>60</v>
      </c>
      <c r="C3152" s="12" t="str">
        <f aca="false">A3152&amp;B3152</f>
        <v>5390201.00</v>
      </c>
      <c r="D3152" s="13" t="s">
        <v>2088</v>
      </c>
      <c r="E3152" s="11" t="s">
        <v>60</v>
      </c>
      <c r="F3152" s="11" t="str">
        <f aca="false">D3152&amp;E3152</f>
        <v>5390201.00</v>
      </c>
      <c r="G3152" s="15" t="n">
        <v>1</v>
      </c>
    </row>
    <row r="3153" customFormat="false" ht="13.5" hidden="false" customHeight="true" outlineLevel="0" collapsed="false">
      <c r="A3153" s="10" t="s">
        <v>2088</v>
      </c>
      <c r="B3153" s="11" t="s">
        <v>332</v>
      </c>
      <c r="C3153" s="12" t="str">
        <f aca="false">A3153&amp;B3153</f>
        <v>5390202.00</v>
      </c>
      <c r="D3153" s="13" t="s">
        <v>2088</v>
      </c>
      <c r="E3153" s="11" t="s">
        <v>332</v>
      </c>
      <c r="F3153" s="11" t="str">
        <f aca="false">D3153&amp;E3153</f>
        <v>5390202.00</v>
      </c>
      <c r="G3153" s="15" t="n">
        <v>1</v>
      </c>
    </row>
    <row r="3154" customFormat="false" ht="13.5" hidden="false" customHeight="true" outlineLevel="0" collapsed="false">
      <c r="A3154" s="10" t="s">
        <v>2088</v>
      </c>
      <c r="B3154" s="11" t="s">
        <v>1315</v>
      </c>
      <c r="C3154" s="12" t="str">
        <f aca="false">A3154&amp;B3154</f>
        <v>5390203.01</v>
      </c>
      <c r="D3154" s="13" t="s">
        <v>2088</v>
      </c>
      <c r="E3154" s="11" t="s">
        <v>1315</v>
      </c>
      <c r="F3154" s="11" t="str">
        <f aca="false">D3154&amp;E3154</f>
        <v>5390203.01</v>
      </c>
      <c r="G3154" s="15" t="n">
        <v>1</v>
      </c>
    </row>
    <row r="3155" customFormat="false" ht="13.5" hidden="false" customHeight="true" outlineLevel="0" collapsed="false">
      <c r="A3155" s="10" t="s">
        <v>2088</v>
      </c>
      <c r="B3155" s="11" t="s">
        <v>1316</v>
      </c>
      <c r="C3155" s="12" t="str">
        <f aca="false">A3155&amp;B3155</f>
        <v>5390203.02</v>
      </c>
      <c r="D3155" s="13" t="s">
        <v>2088</v>
      </c>
      <c r="E3155" s="11" t="s">
        <v>1316</v>
      </c>
      <c r="F3155" s="11" t="str">
        <f aca="false">D3155&amp;E3155</f>
        <v>5390203.02</v>
      </c>
      <c r="G3155" s="15" t="n">
        <v>1</v>
      </c>
    </row>
    <row r="3156" customFormat="false" ht="13.5" hidden="false" customHeight="true" outlineLevel="0" collapsed="false">
      <c r="A3156" s="10" t="s">
        <v>2088</v>
      </c>
      <c r="B3156" s="11" t="s">
        <v>345</v>
      </c>
      <c r="C3156" s="12" t="str">
        <f aca="false">A3156&amp;B3156</f>
        <v>5390204.00</v>
      </c>
      <c r="D3156" s="13" t="s">
        <v>2088</v>
      </c>
      <c r="E3156" s="11" t="s">
        <v>345</v>
      </c>
      <c r="F3156" s="11" t="str">
        <f aca="false">D3156&amp;E3156</f>
        <v>5390204.00</v>
      </c>
      <c r="G3156" s="15" t="n">
        <v>1</v>
      </c>
    </row>
    <row r="3157" customFormat="false" ht="13.5" hidden="false" customHeight="true" outlineLevel="0" collapsed="false">
      <c r="A3157" s="10" t="s">
        <v>2088</v>
      </c>
      <c r="B3157" s="11" t="s">
        <v>356</v>
      </c>
      <c r="C3157" s="12" t="str">
        <f aca="false">A3157&amp;B3157</f>
        <v>5390205.00</v>
      </c>
      <c r="D3157" s="13" t="s">
        <v>2088</v>
      </c>
      <c r="E3157" s="11" t="s">
        <v>356</v>
      </c>
      <c r="F3157" s="11" t="str">
        <f aca="false">D3157&amp;E3157</f>
        <v>5390205.00</v>
      </c>
      <c r="G3157" s="15" t="n">
        <v>1</v>
      </c>
    </row>
    <row r="3158" customFormat="false" ht="13.5" hidden="false" customHeight="true" outlineLevel="0" collapsed="false">
      <c r="A3158" s="10" t="s">
        <v>2088</v>
      </c>
      <c r="B3158" s="11" t="s">
        <v>357</v>
      </c>
      <c r="C3158" s="12" t="str">
        <f aca="false">A3158&amp;B3158</f>
        <v>5390206.00</v>
      </c>
      <c r="D3158" s="13" t="s">
        <v>2088</v>
      </c>
      <c r="E3158" s="11" t="s">
        <v>357</v>
      </c>
      <c r="F3158" s="11" t="str">
        <f aca="false">D3158&amp;E3158</f>
        <v>5390206.00</v>
      </c>
      <c r="G3158" s="15" t="n">
        <v>1</v>
      </c>
    </row>
    <row r="3159" customFormat="false" ht="13.5" hidden="false" customHeight="true" outlineLevel="0" collapsed="false">
      <c r="A3159" s="10" t="s">
        <v>2088</v>
      </c>
      <c r="B3159" s="11" t="s">
        <v>358</v>
      </c>
      <c r="C3159" s="12" t="str">
        <f aca="false">A3159&amp;B3159</f>
        <v>5390207.00</v>
      </c>
      <c r="D3159" s="13" t="s">
        <v>2088</v>
      </c>
      <c r="E3159" s="11" t="s">
        <v>358</v>
      </c>
      <c r="F3159" s="11" t="str">
        <f aca="false">D3159&amp;E3159</f>
        <v>5390207.00</v>
      </c>
      <c r="G3159" s="15" t="n">
        <v>1</v>
      </c>
    </row>
    <row r="3160" customFormat="false" ht="13.5" hidden="false" customHeight="true" outlineLevel="0" collapsed="false">
      <c r="A3160" s="10" t="s">
        <v>2088</v>
      </c>
      <c r="B3160" s="11" t="s">
        <v>502</v>
      </c>
      <c r="C3160" s="12" t="str">
        <f aca="false">A3160&amp;B3160</f>
        <v>5390208.00</v>
      </c>
      <c r="D3160" s="13" t="s">
        <v>2088</v>
      </c>
      <c r="E3160" s="11" t="s">
        <v>502</v>
      </c>
      <c r="F3160" s="11" t="str">
        <f aca="false">D3160&amp;E3160</f>
        <v>5390208.00</v>
      </c>
      <c r="G3160" s="15" t="n">
        <v>1</v>
      </c>
    </row>
    <row r="3161" customFormat="false" ht="13.5" hidden="false" customHeight="true" outlineLevel="0" collapsed="false">
      <c r="A3161" s="10" t="s">
        <v>2088</v>
      </c>
      <c r="B3161" s="11" t="s">
        <v>2095</v>
      </c>
      <c r="C3161" s="12" t="str">
        <f aca="false">A3161&amp;B3161</f>
        <v>5390209.01</v>
      </c>
      <c r="D3161" s="13" t="s">
        <v>2088</v>
      </c>
      <c r="E3161" s="11" t="s">
        <v>2096</v>
      </c>
      <c r="F3161" s="11" t="str">
        <f aca="false">D3161&amp;E3161</f>
        <v>5390209.03</v>
      </c>
      <c r="G3161" s="14" t="n">
        <v>2</v>
      </c>
    </row>
    <row r="3162" customFormat="false" ht="13.5" hidden="false" customHeight="true" outlineLevel="0" collapsed="false">
      <c r="A3162" s="10" t="s">
        <v>2088</v>
      </c>
      <c r="B3162" s="11" t="s">
        <v>2095</v>
      </c>
      <c r="C3162" s="12" t="str">
        <f aca="false">A3162&amp;B3162</f>
        <v>5390209.01</v>
      </c>
      <c r="D3162" s="13" t="s">
        <v>2088</v>
      </c>
      <c r="E3162" s="11" t="s">
        <v>2097</v>
      </c>
      <c r="F3162" s="11" t="str">
        <f aca="false">D3162&amp;E3162</f>
        <v>5390209.04</v>
      </c>
      <c r="G3162" s="14" t="n">
        <v>2</v>
      </c>
    </row>
    <row r="3163" customFormat="false" ht="13.5" hidden="false" customHeight="true" outlineLevel="0" collapsed="false">
      <c r="A3163" s="10" t="s">
        <v>2088</v>
      </c>
      <c r="B3163" s="11" t="s">
        <v>2098</v>
      </c>
      <c r="C3163" s="12" t="str">
        <f aca="false">A3163&amp;B3163</f>
        <v>5390209.02</v>
      </c>
      <c r="D3163" s="13" t="s">
        <v>2088</v>
      </c>
      <c r="E3163" s="11" t="s">
        <v>2099</v>
      </c>
      <c r="F3163" s="11" t="str">
        <f aca="false">D3163&amp;E3163</f>
        <v>5390209.05</v>
      </c>
      <c r="G3163" s="14" t="n">
        <v>2</v>
      </c>
    </row>
    <row r="3164" customFormat="false" ht="13.5" hidden="false" customHeight="true" outlineLevel="0" collapsed="false">
      <c r="A3164" s="10" t="s">
        <v>2088</v>
      </c>
      <c r="B3164" s="11" t="s">
        <v>2098</v>
      </c>
      <c r="C3164" s="12" t="str">
        <f aca="false">A3164&amp;B3164</f>
        <v>5390209.02</v>
      </c>
      <c r="D3164" s="13" t="s">
        <v>2088</v>
      </c>
      <c r="E3164" s="11" t="s">
        <v>2100</v>
      </c>
      <c r="F3164" s="11" t="str">
        <f aca="false">D3164&amp;E3164</f>
        <v>5390209.06</v>
      </c>
      <c r="G3164" s="14" t="n">
        <v>2</v>
      </c>
    </row>
    <row r="3165" customFormat="false" ht="13.5" hidden="false" customHeight="true" outlineLevel="0" collapsed="false">
      <c r="A3165" s="10" t="s">
        <v>2088</v>
      </c>
      <c r="B3165" s="11" t="s">
        <v>349</v>
      </c>
      <c r="C3165" s="12" t="str">
        <f aca="false">A3165&amp;B3165</f>
        <v>5390210.00</v>
      </c>
      <c r="D3165" s="13" t="s">
        <v>2088</v>
      </c>
      <c r="E3165" s="11" t="s">
        <v>349</v>
      </c>
      <c r="F3165" s="11" t="str">
        <f aca="false">D3165&amp;E3165</f>
        <v>5390210.00</v>
      </c>
      <c r="G3165" s="15" t="n">
        <v>1</v>
      </c>
    </row>
    <row r="3166" customFormat="false" ht="13.5" hidden="false" customHeight="true" outlineLevel="0" collapsed="false">
      <c r="A3166" s="10" t="s">
        <v>2088</v>
      </c>
      <c r="B3166" s="11" t="s">
        <v>350</v>
      </c>
      <c r="C3166" s="12" t="str">
        <f aca="false">A3166&amp;B3166</f>
        <v>5390211.00</v>
      </c>
      <c r="D3166" s="13" t="s">
        <v>2088</v>
      </c>
      <c r="E3166" s="11" t="s">
        <v>350</v>
      </c>
      <c r="F3166" s="11" t="str">
        <f aca="false">D3166&amp;E3166</f>
        <v>5390211.00</v>
      </c>
      <c r="G3166" s="15" t="n">
        <v>1</v>
      </c>
    </row>
    <row r="3167" customFormat="false" ht="13.5" hidden="false" customHeight="true" outlineLevel="0" collapsed="false">
      <c r="A3167" s="10" t="s">
        <v>2088</v>
      </c>
      <c r="B3167" s="11" t="s">
        <v>351</v>
      </c>
      <c r="C3167" s="12" t="str">
        <f aca="false">A3167&amp;B3167</f>
        <v>5390212.00</v>
      </c>
      <c r="D3167" s="13" t="s">
        <v>2088</v>
      </c>
      <c r="E3167" s="11" t="s">
        <v>351</v>
      </c>
      <c r="F3167" s="11" t="str">
        <f aca="false">D3167&amp;E3167</f>
        <v>5390212.00</v>
      </c>
      <c r="G3167" s="15" t="n">
        <v>1</v>
      </c>
    </row>
    <row r="3168" customFormat="false" ht="13.5" hidden="false" customHeight="true" outlineLevel="0" collapsed="false">
      <c r="A3168" s="10" t="s">
        <v>2088</v>
      </c>
      <c r="B3168" s="11" t="s">
        <v>352</v>
      </c>
      <c r="C3168" s="12" t="str">
        <f aca="false">A3168&amp;B3168</f>
        <v>5390213.00</v>
      </c>
      <c r="D3168" s="13" t="s">
        <v>2088</v>
      </c>
      <c r="E3168" s="11" t="s">
        <v>352</v>
      </c>
      <c r="F3168" s="11" t="str">
        <f aca="false">D3168&amp;E3168</f>
        <v>5390213.00</v>
      </c>
      <c r="G3168" s="15" t="n">
        <v>1</v>
      </c>
    </row>
    <row r="3169" customFormat="false" ht="13.5" hidden="false" customHeight="true" outlineLevel="0" collapsed="false">
      <c r="A3169" s="10" t="s">
        <v>2088</v>
      </c>
      <c r="B3169" s="11" t="s">
        <v>504</v>
      </c>
      <c r="C3169" s="12" t="str">
        <f aca="false">A3169&amp;B3169</f>
        <v>5390214.00</v>
      </c>
      <c r="D3169" s="13" t="s">
        <v>2088</v>
      </c>
      <c r="E3169" s="11" t="s">
        <v>504</v>
      </c>
      <c r="F3169" s="11" t="str">
        <f aca="false">D3169&amp;E3169</f>
        <v>5390214.00</v>
      </c>
      <c r="G3169" s="15" t="n">
        <v>1</v>
      </c>
    </row>
    <row r="3170" customFormat="false" ht="13.5" hidden="false" customHeight="true" outlineLevel="0" collapsed="false">
      <c r="A3170" s="10" t="s">
        <v>2088</v>
      </c>
      <c r="B3170" s="11" t="s">
        <v>505</v>
      </c>
      <c r="C3170" s="12" t="str">
        <f aca="false">A3170&amp;B3170</f>
        <v>5390215.00</v>
      </c>
      <c r="D3170" s="13" t="s">
        <v>2088</v>
      </c>
      <c r="E3170" s="11" t="s">
        <v>505</v>
      </c>
      <c r="F3170" s="11" t="str">
        <f aca="false">D3170&amp;E3170</f>
        <v>5390215.00</v>
      </c>
      <c r="G3170" s="15" t="n">
        <v>1</v>
      </c>
    </row>
    <row r="3171" customFormat="false" ht="13.5" hidden="false" customHeight="true" outlineLevel="0" collapsed="false">
      <c r="A3171" s="10" t="s">
        <v>2088</v>
      </c>
      <c r="B3171" s="11" t="s">
        <v>242</v>
      </c>
      <c r="C3171" s="12" t="str">
        <f aca="false">A3171&amp;B3171</f>
        <v>5390220.01</v>
      </c>
      <c r="D3171" s="13" t="s">
        <v>2088</v>
      </c>
      <c r="E3171" s="11" t="s">
        <v>242</v>
      </c>
      <c r="F3171" s="11" t="str">
        <f aca="false">D3171&amp;E3171</f>
        <v>5390220.01</v>
      </c>
      <c r="G3171" s="15" t="n">
        <v>1</v>
      </c>
    </row>
    <row r="3172" customFormat="false" ht="13.5" hidden="false" customHeight="true" outlineLevel="0" collapsed="false">
      <c r="A3172" s="10" t="s">
        <v>2088</v>
      </c>
      <c r="B3172" s="11" t="s">
        <v>243</v>
      </c>
      <c r="C3172" s="12" t="str">
        <f aca="false">A3172&amp;B3172</f>
        <v>5390220.02</v>
      </c>
      <c r="D3172" s="13" t="s">
        <v>2088</v>
      </c>
      <c r="E3172" s="11" t="s">
        <v>243</v>
      </c>
      <c r="F3172" s="11" t="str">
        <f aca="false">D3172&amp;E3172</f>
        <v>5390220.02</v>
      </c>
      <c r="G3172" s="15" t="n">
        <v>1</v>
      </c>
    </row>
    <row r="3173" customFormat="false" ht="13.5" hidden="false" customHeight="true" outlineLevel="0" collapsed="false">
      <c r="A3173" s="10" t="s">
        <v>2088</v>
      </c>
      <c r="B3173" s="11" t="s">
        <v>511</v>
      </c>
      <c r="C3173" s="12" t="str">
        <f aca="false">A3173&amp;B3173</f>
        <v>5390221.00</v>
      </c>
      <c r="D3173" s="13" t="s">
        <v>2088</v>
      </c>
      <c r="E3173" s="11" t="s">
        <v>511</v>
      </c>
      <c r="F3173" s="11" t="str">
        <f aca="false">D3173&amp;E3173</f>
        <v>5390221.00</v>
      </c>
      <c r="G3173" s="15" t="n">
        <v>1</v>
      </c>
    </row>
    <row r="3174" customFormat="false" ht="13.5" hidden="false" customHeight="true" outlineLevel="0" collapsed="false">
      <c r="A3174" s="10" t="s">
        <v>2088</v>
      </c>
      <c r="B3174" s="11" t="s">
        <v>521</v>
      </c>
      <c r="C3174" s="12" t="str">
        <f aca="false">A3174&amp;B3174</f>
        <v>5390230.00</v>
      </c>
      <c r="D3174" s="13" t="s">
        <v>2088</v>
      </c>
      <c r="E3174" s="11" t="s">
        <v>521</v>
      </c>
      <c r="F3174" s="11" t="str">
        <f aca="false">D3174&amp;E3174</f>
        <v>5390230.00</v>
      </c>
      <c r="G3174" s="15" t="n">
        <v>1</v>
      </c>
    </row>
    <row r="3175" customFormat="false" ht="13.5" hidden="false" customHeight="true" outlineLevel="0" collapsed="false">
      <c r="A3175" s="10" t="s">
        <v>2088</v>
      </c>
      <c r="B3175" s="11" t="s">
        <v>531</v>
      </c>
      <c r="C3175" s="12" t="str">
        <f aca="false">A3175&amp;B3175</f>
        <v>5390240.00</v>
      </c>
      <c r="D3175" s="13" t="s">
        <v>2088</v>
      </c>
      <c r="E3175" s="11" t="s">
        <v>531</v>
      </c>
      <c r="F3175" s="11" t="str">
        <f aca="false">D3175&amp;E3175</f>
        <v>5390240.00</v>
      </c>
      <c r="G3175" s="15" t="n">
        <v>1</v>
      </c>
    </row>
    <row r="3176" customFormat="false" ht="13.5" hidden="false" customHeight="true" outlineLevel="0" collapsed="false">
      <c r="A3176" s="10" t="s">
        <v>2088</v>
      </c>
      <c r="B3176" s="11" t="s">
        <v>532</v>
      </c>
      <c r="C3176" s="12" t="str">
        <f aca="false">A3176&amp;B3176</f>
        <v>5390241.00</v>
      </c>
      <c r="D3176" s="13" t="s">
        <v>2088</v>
      </c>
      <c r="E3176" s="11" t="s">
        <v>532</v>
      </c>
      <c r="F3176" s="11" t="str">
        <f aca="false">D3176&amp;E3176</f>
        <v>5390241.00</v>
      </c>
      <c r="G3176" s="15" t="n">
        <v>1</v>
      </c>
    </row>
    <row r="3177" customFormat="false" ht="13.5" hidden="false" customHeight="true" outlineLevel="0" collapsed="false">
      <c r="A3177" s="10" t="s">
        <v>2088</v>
      </c>
      <c r="B3177" s="11" t="s">
        <v>2101</v>
      </c>
      <c r="C3177" s="12" t="str">
        <f aca="false">A3177&amp;B3177</f>
        <v>5390242.01</v>
      </c>
      <c r="D3177" s="13" t="s">
        <v>2088</v>
      </c>
      <c r="E3177" s="11" t="s">
        <v>2101</v>
      </c>
      <c r="F3177" s="11" t="str">
        <f aca="false">D3177&amp;E3177</f>
        <v>5390242.01</v>
      </c>
      <c r="G3177" s="15" t="n">
        <v>1</v>
      </c>
    </row>
    <row r="3178" customFormat="false" ht="13.5" hidden="false" customHeight="true" outlineLevel="0" collapsed="false">
      <c r="A3178" s="10" t="s">
        <v>2088</v>
      </c>
      <c r="B3178" s="11" t="s">
        <v>2102</v>
      </c>
      <c r="C3178" s="12" t="str">
        <f aca="false">A3178&amp;B3178</f>
        <v>5390242.02</v>
      </c>
      <c r="D3178" s="13" t="s">
        <v>2088</v>
      </c>
      <c r="E3178" s="11" t="s">
        <v>2102</v>
      </c>
      <c r="F3178" s="11" t="str">
        <f aca="false">D3178&amp;E3178</f>
        <v>5390242.02</v>
      </c>
      <c r="G3178" s="15" t="n">
        <v>1</v>
      </c>
    </row>
    <row r="3179" customFormat="false" ht="13.5" hidden="false" customHeight="true" outlineLevel="0" collapsed="false">
      <c r="A3179" s="10" t="s">
        <v>2088</v>
      </c>
      <c r="B3179" s="11" t="s">
        <v>66</v>
      </c>
      <c r="C3179" s="12" t="str">
        <f aca="false">A3179&amp;B3179</f>
        <v>5390300.00</v>
      </c>
      <c r="D3179" s="13" t="s">
        <v>2088</v>
      </c>
      <c r="E3179" s="11" t="s">
        <v>66</v>
      </c>
      <c r="F3179" s="11" t="str">
        <f aca="false">D3179&amp;E3179</f>
        <v>5390300.00</v>
      </c>
      <c r="G3179" s="15" t="n">
        <v>1</v>
      </c>
    </row>
    <row r="3180" customFormat="false" ht="13.5" hidden="false" customHeight="true" outlineLevel="0" collapsed="false">
      <c r="A3180" s="10" t="s">
        <v>2088</v>
      </c>
      <c r="B3180" s="11" t="s">
        <v>17</v>
      </c>
      <c r="C3180" s="12" t="str">
        <f aca="false">A3180&amp;B3180</f>
        <v>5390301.00</v>
      </c>
      <c r="D3180" s="13" t="s">
        <v>2088</v>
      </c>
      <c r="E3180" s="11" t="s">
        <v>17</v>
      </c>
      <c r="F3180" s="11" t="str">
        <f aca="false">D3180&amp;E3180</f>
        <v>5390301.00</v>
      </c>
      <c r="G3180" s="15" t="n">
        <v>1</v>
      </c>
    </row>
    <row r="3181" customFormat="false" ht="13.5" hidden="false" customHeight="true" outlineLevel="0" collapsed="false">
      <c r="A3181" s="10" t="s">
        <v>2088</v>
      </c>
      <c r="B3181" s="11" t="s">
        <v>69</v>
      </c>
      <c r="C3181" s="12" t="str">
        <f aca="false">A3181&amp;B3181</f>
        <v>5390302.00</v>
      </c>
      <c r="D3181" s="13" t="s">
        <v>2088</v>
      </c>
      <c r="E3181" s="11" t="s">
        <v>69</v>
      </c>
      <c r="F3181" s="11" t="str">
        <f aca="false">D3181&amp;E3181</f>
        <v>5390302.00</v>
      </c>
      <c r="G3181" s="15" t="n">
        <v>1</v>
      </c>
    </row>
    <row r="3182" customFormat="false" ht="13.5" hidden="false" customHeight="true" outlineLevel="0" collapsed="false">
      <c r="A3182" s="10" t="s">
        <v>2088</v>
      </c>
      <c r="B3182" s="11" t="s">
        <v>359</v>
      </c>
      <c r="C3182" s="12" t="str">
        <f aca="false">A3182&amp;B3182</f>
        <v>5390303.00</v>
      </c>
      <c r="D3182" s="13" t="s">
        <v>2088</v>
      </c>
      <c r="E3182" s="11" t="s">
        <v>359</v>
      </c>
      <c r="F3182" s="11" t="str">
        <f aca="false">D3182&amp;E3182</f>
        <v>5390303.00</v>
      </c>
      <c r="G3182" s="15" t="n">
        <v>1</v>
      </c>
    </row>
    <row r="3183" customFormat="false" ht="13.5" hidden="false" customHeight="true" outlineLevel="0" collapsed="false">
      <c r="A3183" s="10" t="s">
        <v>2088</v>
      </c>
      <c r="B3183" s="11" t="s">
        <v>360</v>
      </c>
      <c r="C3183" s="12" t="str">
        <f aca="false">A3183&amp;B3183</f>
        <v>5390304.00</v>
      </c>
      <c r="D3183" s="13" t="s">
        <v>2088</v>
      </c>
      <c r="E3183" s="11" t="s">
        <v>360</v>
      </c>
      <c r="F3183" s="11" t="str">
        <f aca="false">D3183&amp;E3183</f>
        <v>5390304.00</v>
      </c>
      <c r="G3183" s="15" t="n">
        <v>1</v>
      </c>
    </row>
    <row r="3184" customFormat="false" ht="13.5" hidden="false" customHeight="true" outlineLevel="0" collapsed="false">
      <c r="A3184" s="10" t="s">
        <v>2088</v>
      </c>
      <c r="B3184" s="11" t="s">
        <v>591</v>
      </c>
      <c r="C3184" s="12" t="str">
        <f aca="false">A3184&amp;B3184</f>
        <v>5390305.00</v>
      </c>
      <c r="D3184" s="13" t="s">
        <v>2088</v>
      </c>
      <c r="E3184" s="11" t="s">
        <v>591</v>
      </c>
      <c r="F3184" s="11" t="str">
        <f aca="false">D3184&amp;E3184</f>
        <v>5390305.00</v>
      </c>
      <c r="G3184" s="15" t="n">
        <v>1</v>
      </c>
    </row>
    <row r="3185" customFormat="false" ht="13.5" hidden="false" customHeight="true" outlineLevel="0" collapsed="false">
      <c r="A3185" s="10" t="s">
        <v>2088</v>
      </c>
      <c r="B3185" s="11" t="s">
        <v>592</v>
      </c>
      <c r="C3185" s="12" t="str">
        <f aca="false">A3185&amp;B3185</f>
        <v>5390306.00</v>
      </c>
      <c r="D3185" s="13" t="s">
        <v>2088</v>
      </c>
      <c r="E3185" s="11" t="s">
        <v>592</v>
      </c>
      <c r="F3185" s="11" t="str">
        <f aca="false">D3185&amp;E3185</f>
        <v>5390306.00</v>
      </c>
      <c r="G3185" s="15" t="n">
        <v>1</v>
      </c>
    </row>
    <row r="3186" customFormat="false" ht="13.5" hidden="false" customHeight="true" outlineLevel="0" collapsed="false">
      <c r="A3186" s="10" t="s">
        <v>2088</v>
      </c>
      <c r="B3186" s="11" t="s">
        <v>593</v>
      </c>
      <c r="C3186" s="12" t="str">
        <f aca="false">A3186&amp;B3186</f>
        <v>5390307.00</v>
      </c>
      <c r="D3186" s="13" t="s">
        <v>2088</v>
      </c>
      <c r="E3186" s="11" t="s">
        <v>593</v>
      </c>
      <c r="F3186" s="11" t="str">
        <f aca="false">D3186&amp;E3186</f>
        <v>5390307.00</v>
      </c>
      <c r="G3186" s="15" t="n">
        <v>1</v>
      </c>
    </row>
    <row r="3187" customFormat="false" ht="13.5" hidden="false" customHeight="true" outlineLevel="0" collapsed="false">
      <c r="A3187" s="10" t="s">
        <v>2088</v>
      </c>
      <c r="B3187" s="11" t="s">
        <v>594</v>
      </c>
      <c r="C3187" s="12" t="str">
        <f aca="false">A3187&amp;B3187</f>
        <v>5390308.00</v>
      </c>
      <c r="D3187" s="13" t="s">
        <v>2088</v>
      </c>
      <c r="E3187" s="11" t="s">
        <v>594</v>
      </c>
      <c r="F3187" s="11" t="str">
        <f aca="false">D3187&amp;E3187</f>
        <v>5390308.00</v>
      </c>
      <c r="G3187" s="15" t="n">
        <v>1</v>
      </c>
    </row>
    <row r="3188" customFormat="false" ht="13.5" hidden="false" customHeight="true" outlineLevel="0" collapsed="false">
      <c r="A3188" s="10" t="s">
        <v>2088</v>
      </c>
      <c r="B3188" s="11" t="s">
        <v>595</v>
      </c>
      <c r="C3188" s="12" t="str">
        <f aca="false">A3188&amp;B3188</f>
        <v>5390309.00</v>
      </c>
      <c r="D3188" s="13" t="s">
        <v>2088</v>
      </c>
      <c r="E3188" s="11" t="s">
        <v>595</v>
      </c>
      <c r="F3188" s="11" t="str">
        <f aca="false">D3188&amp;E3188</f>
        <v>5390309.00</v>
      </c>
      <c r="G3188" s="15" t="n">
        <v>1</v>
      </c>
    </row>
    <row r="3189" customFormat="false" ht="13.5" hidden="false" customHeight="true" outlineLevel="0" collapsed="false">
      <c r="A3189" s="10" t="s">
        <v>2088</v>
      </c>
      <c r="B3189" s="11" t="s">
        <v>1450</v>
      </c>
      <c r="C3189" s="12" t="str">
        <f aca="false">A3189&amp;B3189</f>
        <v>5390310.01</v>
      </c>
      <c r="D3189" s="13" t="s">
        <v>2088</v>
      </c>
      <c r="E3189" s="11" t="s">
        <v>1450</v>
      </c>
      <c r="F3189" s="11" t="str">
        <f aca="false">D3189&amp;E3189</f>
        <v>5390310.01</v>
      </c>
      <c r="G3189" s="15" t="n">
        <v>1</v>
      </c>
    </row>
    <row r="3190" customFormat="false" ht="13.5" hidden="false" customHeight="true" outlineLevel="0" collapsed="false">
      <c r="A3190" s="10" t="s">
        <v>2088</v>
      </c>
      <c r="B3190" s="11" t="s">
        <v>1451</v>
      </c>
      <c r="C3190" s="12" t="str">
        <f aca="false">A3190&amp;B3190</f>
        <v>5390310.02</v>
      </c>
      <c r="D3190" s="13" t="s">
        <v>2088</v>
      </c>
      <c r="E3190" s="11" t="s">
        <v>1451</v>
      </c>
      <c r="F3190" s="11" t="str">
        <f aca="false">D3190&amp;E3190</f>
        <v>5390310.02</v>
      </c>
      <c r="G3190" s="15" t="n">
        <v>1</v>
      </c>
    </row>
    <row r="3191" customFormat="false" ht="13.5" hidden="false" customHeight="true" outlineLevel="0" collapsed="false">
      <c r="A3191" s="10" t="s">
        <v>2088</v>
      </c>
      <c r="B3191" s="11" t="s">
        <v>267</v>
      </c>
      <c r="C3191" s="12" t="str">
        <f aca="false">A3191&amp;B3191</f>
        <v>5390311.02</v>
      </c>
      <c r="D3191" s="13" t="s">
        <v>2088</v>
      </c>
      <c r="E3191" s="11" t="s">
        <v>267</v>
      </c>
      <c r="F3191" s="11" t="str">
        <f aca="false">D3191&amp;E3191</f>
        <v>5390311.02</v>
      </c>
      <c r="G3191" s="15" t="n">
        <v>1</v>
      </c>
    </row>
    <row r="3192" customFormat="false" ht="13.5" hidden="false" customHeight="true" outlineLevel="0" collapsed="false">
      <c r="A3192" s="10" t="s">
        <v>2088</v>
      </c>
      <c r="B3192" s="11" t="s">
        <v>1452</v>
      </c>
      <c r="C3192" s="12" t="str">
        <f aca="false">A3192&amp;B3192</f>
        <v>5390311.03</v>
      </c>
      <c r="D3192" s="13" t="s">
        <v>2088</v>
      </c>
      <c r="E3192" s="11" t="s">
        <v>1452</v>
      </c>
      <c r="F3192" s="11" t="str">
        <f aca="false">D3192&amp;E3192</f>
        <v>5390311.03</v>
      </c>
      <c r="G3192" s="15" t="n">
        <v>1</v>
      </c>
    </row>
    <row r="3193" customFormat="false" ht="13.5" hidden="false" customHeight="true" outlineLevel="0" collapsed="false">
      <c r="A3193" s="10" t="s">
        <v>2088</v>
      </c>
      <c r="B3193" s="11" t="s">
        <v>1453</v>
      </c>
      <c r="C3193" s="12" t="str">
        <f aca="false">A3193&amp;B3193</f>
        <v>5390311.04</v>
      </c>
      <c r="D3193" s="13" t="s">
        <v>2088</v>
      </c>
      <c r="E3193" s="11" t="s">
        <v>1453</v>
      </c>
      <c r="F3193" s="11" t="str">
        <f aca="false">D3193&amp;E3193</f>
        <v>5390311.04</v>
      </c>
      <c r="G3193" s="15" t="n">
        <v>1</v>
      </c>
    </row>
    <row r="3194" customFormat="false" ht="13.5" hidden="false" customHeight="true" outlineLevel="0" collapsed="false">
      <c r="A3194" s="10" t="s">
        <v>2088</v>
      </c>
      <c r="B3194" s="11" t="s">
        <v>604</v>
      </c>
      <c r="C3194" s="12" t="str">
        <f aca="false">A3194&amp;B3194</f>
        <v>5390320.00</v>
      </c>
      <c r="D3194" s="13" t="s">
        <v>2088</v>
      </c>
      <c r="E3194" s="11" t="s">
        <v>604</v>
      </c>
      <c r="F3194" s="11" t="str">
        <f aca="false">D3194&amp;E3194</f>
        <v>5390320.00</v>
      </c>
      <c r="G3194" s="15" t="n">
        <v>1</v>
      </c>
    </row>
    <row r="3195" customFormat="false" ht="13.5" hidden="false" customHeight="true" outlineLevel="0" collapsed="false">
      <c r="A3195" s="10" t="s">
        <v>2088</v>
      </c>
      <c r="B3195" s="11" t="s">
        <v>605</v>
      </c>
      <c r="C3195" s="12" t="str">
        <f aca="false">A3195&amp;B3195</f>
        <v>5390321.00</v>
      </c>
      <c r="D3195" s="13" t="s">
        <v>2088</v>
      </c>
      <c r="E3195" s="11" t="s">
        <v>605</v>
      </c>
      <c r="F3195" s="11" t="str">
        <f aca="false">D3195&amp;E3195</f>
        <v>5390321.00</v>
      </c>
      <c r="G3195" s="15" t="n">
        <v>1</v>
      </c>
    </row>
    <row r="3196" customFormat="false" ht="13.5" hidden="false" customHeight="true" outlineLevel="0" collapsed="false">
      <c r="A3196" s="10" t="s">
        <v>2088</v>
      </c>
      <c r="B3196" s="11" t="s">
        <v>1479</v>
      </c>
      <c r="C3196" s="12" t="str">
        <f aca="false">A3196&amp;B3196</f>
        <v>5390322.00</v>
      </c>
      <c r="D3196" s="13" t="s">
        <v>2088</v>
      </c>
      <c r="E3196" s="11" t="s">
        <v>1479</v>
      </c>
      <c r="F3196" s="11" t="str">
        <f aca="false">D3196&amp;E3196</f>
        <v>5390322.00</v>
      </c>
      <c r="G3196" s="15" t="n">
        <v>1</v>
      </c>
    </row>
    <row r="3197" customFormat="false" ht="13.5" hidden="false" customHeight="true" outlineLevel="0" collapsed="false">
      <c r="A3197" s="10" t="s">
        <v>2088</v>
      </c>
      <c r="B3197" s="11" t="s">
        <v>609</v>
      </c>
      <c r="C3197" s="12" t="str">
        <f aca="false">A3197&amp;B3197</f>
        <v>5390323.00</v>
      </c>
      <c r="D3197" s="13" t="s">
        <v>2088</v>
      </c>
      <c r="E3197" s="11" t="s">
        <v>609</v>
      </c>
      <c r="F3197" s="11" t="str">
        <f aca="false">D3197&amp;E3197</f>
        <v>5390323.00</v>
      </c>
      <c r="G3197" s="15" t="n">
        <v>1</v>
      </c>
    </row>
    <row r="3198" customFormat="false" ht="13.5" hidden="false" customHeight="true" outlineLevel="0" collapsed="false">
      <c r="A3198" s="10" t="s">
        <v>2088</v>
      </c>
      <c r="B3198" s="11" t="s">
        <v>2103</v>
      </c>
      <c r="C3198" s="12" t="str">
        <f aca="false">A3198&amp;B3198</f>
        <v>5390324.00</v>
      </c>
      <c r="D3198" s="13" t="s">
        <v>2088</v>
      </c>
      <c r="E3198" s="11" t="s">
        <v>2103</v>
      </c>
      <c r="F3198" s="11" t="str">
        <f aca="false">D3198&amp;E3198</f>
        <v>5390324.00</v>
      </c>
      <c r="G3198" s="15" t="n">
        <v>1</v>
      </c>
    </row>
    <row r="3199" customFormat="false" ht="13.5" hidden="false" customHeight="true" outlineLevel="0" collapsed="false">
      <c r="A3199" s="10" t="s">
        <v>2088</v>
      </c>
      <c r="B3199" s="11" t="s">
        <v>275</v>
      </c>
      <c r="C3199" s="12" t="str">
        <f aca="false">A3199&amp;B3199</f>
        <v>5390330.00</v>
      </c>
      <c r="D3199" s="13" t="s">
        <v>2088</v>
      </c>
      <c r="E3199" s="11" t="s">
        <v>275</v>
      </c>
      <c r="F3199" s="11" t="str">
        <f aca="false">D3199&amp;E3199</f>
        <v>5390330.00</v>
      </c>
      <c r="G3199" s="15" t="n">
        <v>1</v>
      </c>
    </row>
    <row r="3200" customFormat="false" ht="13.5" hidden="false" customHeight="true" outlineLevel="0" collapsed="false">
      <c r="A3200" s="10" t="s">
        <v>2088</v>
      </c>
      <c r="B3200" s="11" t="s">
        <v>2104</v>
      </c>
      <c r="C3200" s="12" t="str">
        <f aca="false">A3200&amp;B3200</f>
        <v>5390331.00</v>
      </c>
      <c r="D3200" s="13" t="s">
        <v>2088</v>
      </c>
      <c r="E3200" s="11" t="s">
        <v>2104</v>
      </c>
      <c r="F3200" s="11" t="str">
        <f aca="false">D3200&amp;E3200</f>
        <v>5390331.00</v>
      </c>
      <c r="G3200" s="15" t="n">
        <v>1</v>
      </c>
    </row>
    <row r="3201" customFormat="false" ht="13.5" hidden="false" customHeight="true" outlineLevel="0" collapsed="false">
      <c r="A3201" s="10" t="s">
        <v>2088</v>
      </c>
      <c r="B3201" s="11" t="s">
        <v>1488</v>
      </c>
      <c r="C3201" s="12" t="str">
        <f aca="false">A3201&amp;B3201</f>
        <v>5390332.00</v>
      </c>
      <c r="D3201" s="13" t="s">
        <v>2088</v>
      </c>
      <c r="E3201" s="11" t="s">
        <v>1488</v>
      </c>
      <c r="F3201" s="11" t="str">
        <f aca="false">D3201&amp;E3201</f>
        <v>5390332.00</v>
      </c>
      <c r="G3201" s="15" t="n">
        <v>1</v>
      </c>
    </row>
    <row r="3202" customFormat="false" ht="13.5" hidden="false" customHeight="true" outlineLevel="0" collapsed="false">
      <c r="A3202" s="10" t="s">
        <v>2088</v>
      </c>
      <c r="B3202" s="11" t="s">
        <v>1489</v>
      </c>
      <c r="C3202" s="12" t="str">
        <f aca="false">A3202&amp;B3202</f>
        <v>5390333.00</v>
      </c>
      <c r="D3202" s="13" t="s">
        <v>2088</v>
      </c>
      <c r="E3202" s="11" t="s">
        <v>1489</v>
      </c>
      <c r="F3202" s="11" t="str">
        <f aca="false">D3202&amp;E3202</f>
        <v>5390333.00</v>
      </c>
      <c r="G3202" s="15" t="n">
        <v>1</v>
      </c>
    </row>
    <row r="3203" customFormat="false" ht="13.5" hidden="false" customHeight="true" outlineLevel="0" collapsed="false">
      <c r="A3203" s="10" t="s">
        <v>2088</v>
      </c>
      <c r="B3203" s="11" t="s">
        <v>2105</v>
      </c>
      <c r="C3203" s="12" t="str">
        <f aca="false">A3203&amp;B3203</f>
        <v>5390334.01</v>
      </c>
      <c r="D3203" s="13" t="s">
        <v>2088</v>
      </c>
      <c r="E3203" s="11" t="s">
        <v>2105</v>
      </c>
      <c r="F3203" s="11" t="str">
        <f aca="false">D3203&amp;E3203</f>
        <v>5390334.01</v>
      </c>
      <c r="G3203" s="15" t="n">
        <v>1</v>
      </c>
    </row>
    <row r="3204" customFormat="false" ht="13.5" hidden="false" customHeight="true" outlineLevel="0" collapsed="false">
      <c r="A3204" s="10" t="s">
        <v>2088</v>
      </c>
      <c r="B3204" s="11" t="s">
        <v>2106</v>
      </c>
      <c r="C3204" s="12" t="str">
        <f aca="false">A3204&amp;B3204</f>
        <v>5390334.02</v>
      </c>
      <c r="D3204" s="13" t="s">
        <v>2088</v>
      </c>
      <c r="E3204" s="11" t="s">
        <v>2106</v>
      </c>
      <c r="F3204" s="11" t="str">
        <f aca="false">D3204&amp;E3204</f>
        <v>5390334.02</v>
      </c>
      <c r="G3204" s="15" t="n">
        <v>1</v>
      </c>
    </row>
    <row r="3205" customFormat="false" ht="13.5" hidden="false" customHeight="true" outlineLevel="0" collapsed="false">
      <c r="A3205" s="10" t="s">
        <v>2107</v>
      </c>
      <c r="B3205" s="11" t="s">
        <v>158</v>
      </c>
      <c r="C3205" s="12" t="str">
        <f aca="false">A3205&amp;B3205</f>
        <v>5410001.01</v>
      </c>
      <c r="D3205" s="13" t="s">
        <v>2107</v>
      </c>
      <c r="E3205" s="11" t="s">
        <v>158</v>
      </c>
      <c r="F3205" s="11" t="str">
        <f aca="false">D3205&amp;E3205</f>
        <v>5410001.01</v>
      </c>
      <c r="G3205" s="15" t="n">
        <v>1</v>
      </c>
    </row>
    <row r="3206" customFormat="false" ht="13.5" hidden="false" customHeight="true" outlineLevel="0" collapsed="false">
      <c r="A3206" s="10" t="s">
        <v>2107</v>
      </c>
      <c r="B3206" s="11" t="s">
        <v>159</v>
      </c>
      <c r="C3206" s="12" t="str">
        <f aca="false">A3206&amp;B3206</f>
        <v>5410001.02</v>
      </c>
      <c r="D3206" s="13" t="s">
        <v>2107</v>
      </c>
      <c r="E3206" s="11" t="s">
        <v>159</v>
      </c>
      <c r="F3206" s="11" t="str">
        <f aca="false">D3206&amp;E3206</f>
        <v>5410001.02</v>
      </c>
      <c r="G3206" s="15" t="n">
        <v>1</v>
      </c>
    </row>
    <row r="3207" customFormat="false" ht="13.5" hidden="false" customHeight="true" outlineLevel="0" collapsed="false">
      <c r="A3207" s="10" t="s">
        <v>2107</v>
      </c>
      <c r="B3207" s="11" t="s">
        <v>160</v>
      </c>
      <c r="C3207" s="12" t="str">
        <f aca="false">A3207&amp;B3207</f>
        <v>5410002.01</v>
      </c>
      <c r="D3207" s="13" t="s">
        <v>2107</v>
      </c>
      <c r="E3207" s="11" t="s">
        <v>160</v>
      </c>
      <c r="F3207" s="11" t="str">
        <f aca="false">D3207&amp;E3207</f>
        <v>5410002.01</v>
      </c>
      <c r="G3207" s="15" t="n">
        <v>1</v>
      </c>
    </row>
    <row r="3208" customFormat="false" ht="13.5" hidden="false" customHeight="true" outlineLevel="0" collapsed="false">
      <c r="A3208" s="10" t="s">
        <v>2107</v>
      </c>
      <c r="B3208" s="11" t="s">
        <v>161</v>
      </c>
      <c r="C3208" s="12" t="str">
        <f aca="false">A3208&amp;B3208</f>
        <v>5410002.02</v>
      </c>
      <c r="D3208" s="13" t="s">
        <v>2107</v>
      </c>
      <c r="E3208" s="11" t="s">
        <v>161</v>
      </c>
      <c r="F3208" s="11" t="str">
        <f aca="false">D3208&amp;E3208</f>
        <v>5410002.02</v>
      </c>
      <c r="G3208" s="15" t="n">
        <v>1</v>
      </c>
    </row>
    <row r="3209" customFormat="false" ht="13.5" hidden="false" customHeight="true" outlineLevel="0" collapsed="false">
      <c r="A3209" s="10" t="s">
        <v>2107</v>
      </c>
      <c r="B3209" s="11" t="s">
        <v>1287</v>
      </c>
      <c r="C3209" s="12" t="str">
        <f aca="false">A3209&amp;B3209</f>
        <v>5410002.03</v>
      </c>
      <c r="D3209" s="13" t="s">
        <v>2107</v>
      </c>
      <c r="E3209" s="11" t="s">
        <v>1287</v>
      </c>
      <c r="F3209" s="11" t="str">
        <f aca="false">D3209&amp;E3209</f>
        <v>5410002.03</v>
      </c>
      <c r="G3209" s="15" t="n">
        <v>1</v>
      </c>
    </row>
    <row r="3210" customFormat="false" ht="13.5" hidden="false" customHeight="true" outlineLevel="0" collapsed="false">
      <c r="A3210" s="10" t="s">
        <v>2107</v>
      </c>
      <c r="B3210" s="11" t="s">
        <v>1138</v>
      </c>
      <c r="C3210" s="12" t="str">
        <f aca="false">A3210&amp;B3210</f>
        <v>5410002.04</v>
      </c>
      <c r="D3210" s="13" t="s">
        <v>2107</v>
      </c>
      <c r="E3210" s="11" t="s">
        <v>1138</v>
      </c>
      <c r="F3210" s="11" t="str">
        <f aca="false">D3210&amp;E3210</f>
        <v>5410002.04</v>
      </c>
      <c r="G3210" s="15" t="n">
        <v>1</v>
      </c>
    </row>
    <row r="3211" customFormat="false" ht="13.5" hidden="false" customHeight="true" outlineLevel="0" collapsed="false">
      <c r="A3211" s="10" t="s">
        <v>2107</v>
      </c>
      <c r="B3211" s="11" t="s">
        <v>1140</v>
      </c>
      <c r="C3211" s="12" t="str">
        <f aca="false">A3211&amp;B3211</f>
        <v>5410002.06</v>
      </c>
      <c r="D3211" s="13" t="s">
        <v>2107</v>
      </c>
      <c r="E3211" s="11" t="s">
        <v>1140</v>
      </c>
      <c r="F3211" s="11" t="str">
        <f aca="false">D3211&amp;E3211</f>
        <v>5410002.06</v>
      </c>
      <c r="G3211" s="15" t="n">
        <v>1</v>
      </c>
    </row>
    <row r="3212" customFormat="false" ht="13.5" hidden="false" customHeight="true" outlineLevel="0" collapsed="false">
      <c r="A3212" s="10" t="s">
        <v>2107</v>
      </c>
      <c r="B3212" s="11" t="s">
        <v>1139</v>
      </c>
      <c r="C3212" s="12" t="str">
        <f aca="false">A3212&amp;B3212</f>
        <v>5410002.05</v>
      </c>
      <c r="D3212" s="13" t="s">
        <v>2107</v>
      </c>
      <c r="E3212" s="11" t="s">
        <v>2108</v>
      </c>
      <c r="F3212" s="11" t="str">
        <f aca="false">D3212&amp;E3212</f>
        <v>5410002.07</v>
      </c>
      <c r="G3212" s="14" t="n">
        <v>2</v>
      </c>
    </row>
    <row r="3213" customFormat="false" ht="13.5" hidden="false" customHeight="true" outlineLevel="0" collapsed="false">
      <c r="A3213" s="10" t="s">
        <v>2107</v>
      </c>
      <c r="B3213" s="11" t="s">
        <v>1139</v>
      </c>
      <c r="C3213" s="12" t="str">
        <f aca="false">A3213&amp;B3213</f>
        <v>5410002.05</v>
      </c>
      <c r="D3213" s="13" t="s">
        <v>2107</v>
      </c>
      <c r="E3213" s="11" t="s">
        <v>2109</v>
      </c>
      <c r="F3213" s="11" t="str">
        <f aca="false">D3213&amp;E3213</f>
        <v>5410002.08</v>
      </c>
      <c r="G3213" s="14" t="n">
        <v>2</v>
      </c>
    </row>
    <row r="3214" customFormat="false" ht="13.5" hidden="false" customHeight="true" outlineLevel="0" collapsed="false">
      <c r="A3214" s="10" t="s">
        <v>2107</v>
      </c>
      <c r="B3214" s="11" t="s">
        <v>71</v>
      </c>
      <c r="C3214" s="12" t="str">
        <f aca="false">A3214&amp;B3214</f>
        <v>5410003.00</v>
      </c>
      <c r="D3214" s="13" t="s">
        <v>2107</v>
      </c>
      <c r="E3214" s="11" t="s">
        <v>71</v>
      </c>
      <c r="F3214" s="11" t="str">
        <f aca="false">D3214&amp;E3214</f>
        <v>5410003.00</v>
      </c>
      <c r="G3214" s="15" t="n">
        <v>1</v>
      </c>
    </row>
    <row r="3215" customFormat="false" ht="13.5" hidden="false" customHeight="true" outlineLevel="0" collapsed="false">
      <c r="A3215" s="10" t="s">
        <v>2107</v>
      </c>
      <c r="B3215" s="11" t="s">
        <v>72</v>
      </c>
      <c r="C3215" s="12" t="str">
        <f aca="false">A3215&amp;B3215</f>
        <v>5410004.01</v>
      </c>
      <c r="D3215" s="13" t="s">
        <v>2107</v>
      </c>
      <c r="E3215" s="11" t="s">
        <v>72</v>
      </c>
      <c r="F3215" s="11" t="str">
        <f aca="false">D3215&amp;E3215</f>
        <v>5410004.01</v>
      </c>
      <c r="G3215" s="14" t="n">
        <v>3</v>
      </c>
    </row>
    <row r="3216" customFormat="false" ht="13.5" hidden="false" customHeight="true" outlineLevel="0" collapsed="false">
      <c r="A3216" s="10" t="s">
        <v>2107</v>
      </c>
      <c r="B3216" s="11" t="s">
        <v>2110</v>
      </c>
      <c r="C3216" s="12" t="str">
        <f aca="false">A3216&amp;B3216</f>
        <v>5410014.05</v>
      </c>
      <c r="D3216" s="13" t="s">
        <v>2107</v>
      </c>
      <c r="E3216" s="11" t="s">
        <v>72</v>
      </c>
      <c r="F3216" s="11" t="str">
        <f aca="false">D3216&amp;E3216</f>
        <v>5410004.01</v>
      </c>
      <c r="G3216" s="14" t="n">
        <v>3</v>
      </c>
    </row>
    <row r="3217" customFormat="false" ht="13.5" hidden="false" customHeight="true" outlineLevel="0" collapsed="false">
      <c r="A3217" s="10" t="s">
        <v>2107</v>
      </c>
      <c r="B3217" s="11" t="s">
        <v>73</v>
      </c>
      <c r="C3217" s="12" t="str">
        <f aca="false">A3217&amp;B3217</f>
        <v>5410004.02</v>
      </c>
      <c r="D3217" s="13" t="s">
        <v>2107</v>
      </c>
      <c r="E3217" s="11" t="s">
        <v>73</v>
      </c>
      <c r="F3217" s="11" t="str">
        <f aca="false">D3217&amp;E3217</f>
        <v>5410004.02</v>
      </c>
      <c r="G3217" s="15" t="n">
        <v>1</v>
      </c>
    </row>
    <row r="3218" customFormat="false" ht="13.5" hidden="false" customHeight="true" outlineLevel="0" collapsed="false">
      <c r="A3218" s="10" t="s">
        <v>2107</v>
      </c>
      <c r="B3218" s="11" t="s">
        <v>74</v>
      </c>
      <c r="C3218" s="12" t="str">
        <f aca="false">A3218&amp;B3218</f>
        <v>5410005.00</v>
      </c>
      <c r="D3218" s="13" t="s">
        <v>2107</v>
      </c>
      <c r="E3218" s="11" t="s">
        <v>74</v>
      </c>
      <c r="F3218" s="11" t="str">
        <f aca="false">D3218&amp;E3218</f>
        <v>5410005.00</v>
      </c>
      <c r="G3218" s="15" t="n">
        <v>1</v>
      </c>
    </row>
    <row r="3219" customFormat="false" ht="13.5" hidden="false" customHeight="true" outlineLevel="0" collapsed="false">
      <c r="A3219" s="10" t="s">
        <v>2107</v>
      </c>
      <c r="B3219" s="11" t="s">
        <v>30</v>
      </c>
      <c r="C3219" s="12" t="str">
        <f aca="false">A3219&amp;B3219</f>
        <v>5410006.00</v>
      </c>
      <c r="D3219" s="13" t="s">
        <v>2107</v>
      </c>
      <c r="E3219" s="11" t="s">
        <v>30</v>
      </c>
      <c r="F3219" s="11" t="str">
        <f aca="false">D3219&amp;E3219</f>
        <v>5410006.00</v>
      </c>
      <c r="G3219" s="15" t="n">
        <v>1</v>
      </c>
    </row>
    <row r="3220" customFormat="false" ht="13.5" hidden="false" customHeight="true" outlineLevel="0" collapsed="false">
      <c r="A3220" s="10" t="s">
        <v>2107</v>
      </c>
      <c r="B3220" s="11" t="s">
        <v>31</v>
      </c>
      <c r="C3220" s="12" t="str">
        <f aca="false">A3220&amp;B3220</f>
        <v>5410007.00</v>
      </c>
      <c r="D3220" s="13" t="s">
        <v>2107</v>
      </c>
      <c r="E3220" s="11" t="s">
        <v>31</v>
      </c>
      <c r="F3220" s="11" t="str">
        <f aca="false">D3220&amp;E3220</f>
        <v>5410007.00</v>
      </c>
      <c r="G3220" s="15" t="n">
        <v>1</v>
      </c>
    </row>
    <row r="3221" customFormat="false" ht="13.5" hidden="false" customHeight="true" outlineLevel="0" collapsed="false">
      <c r="A3221" s="10" t="s">
        <v>2107</v>
      </c>
      <c r="B3221" s="11" t="s">
        <v>1288</v>
      </c>
      <c r="C3221" s="12" t="str">
        <f aca="false">A3221&amp;B3221</f>
        <v>5410008.01</v>
      </c>
      <c r="D3221" s="13" t="s">
        <v>2107</v>
      </c>
      <c r="E3221" s="11" t="s">
        <v>1288</v>
      </c>
      <c r="F3221" s="11" t="str">
        <f aca="false">D3221&amp;E3221</f>
        <v>5410008.01</v>
      </c>
      <c r="G3221" s="15" t="n">
        <v>1</v>
      </c>
    </row>
    <row r="3222" customFormat="false" ht="13.5" hidden="false" customHeight="true" outlineLevel="0" collapsed="false">
      <c r="A3222" s="10" t="s">
        <v>2107</v>
      </c>
      <c r="B3222" s="11" t="s">
        <v>1289</v>
      </c>
      <c r="C3222" s="12" t="str">
        <f aca="false">A3222&amp;B3222</f>
        <v>5410008.02</v>
      </c>
      <c r="D3222" s="13" t="s">
        <v>2107</v>
      </c>
      <c r="E3222" s="11" t="s">
        <v>1289</v>
      </c>
      <c r="F3222" s="11" t="str">
        <f aca="false">D3222&amp;E3222</f>
        <v>5410008.02</v>
      </c>
      <c r="G3222" s="15" t="n">
        <v>1</v>
      </c>
    </row>
    <row r="3223" customFormat="false" ht="13.5" hidden="false" customHeight="true" outlineLevel="0" collapsed="false">
      <c r="A3223" s="10" t="s">
        <v>2107</v>
      </c>
      <c r="B3223" s="11" t="s">
        <v>2111</v>
      </c>
      <c r="C3223" s="12" t="str">
        <f aca="false">A3223&amp;B3223</f>
        <v>5410008.04</v>
      </c>
      <c r="D3223" s="13" t="s">
        <v>2107</v>
      </c>
      <c r="E3223" s="11" t="s">
        <v>2111</v>
      </c>
      <c r="F3223" s="11" t="str">
        <f aca="false">D3223&amp;E3223</f>
        <v>5410008.04</v>
      </c>
      <c r="G3223" s="15" t="n">
        <v>1</v>
      </c>
    </row>
    <row r="3224" customFormat="false" ht="13.5" hidden="false" customHeight="true" outlineLevel="0" collapsed="false">
      <c r="A3224" s="10" t="s">
        <v>2107</v>
      </c>
      <c r="B3224" s="11" t="s">
        <v>1291</v>
      </c>
      <c r="C3224" s="12" t="str">
        <f aca="false">A3224&amp;B3224</f>
        <v>5410008.05</v>
      </c>
      <c r="D3224" s="13" t="s">
        <v>2107</v>
      </c>
      <c r="E3224" s="11" t="s">
        <v>1291</v>
      </c>
      <c r="F3224" s="11" t="str">
        <f aca="false">D3224&amp;E3224</f>
        <v>5410008.05</v>
      </c>
      <c r="G3224" s="15" t="n">
        <v>1</v>
      </c>
    </row>
    <row r="3225" customFormat="false" ht="13.5" hidden="false" customHeight="true" outlineLevel="0" collapsed="false">
      <c r="A3225" s="10" t="s">
        <v>2107</v>
      </c>
      <c r="B3225" s="11" t="s">
        <v>1292</v>
      </c>
      <c r="C3225" s="12" t="str">
        <f aca="false">A3225&amp;B3225</f>
        <v>5410008.06</v>
      </c>
      <c r="D3225" s="13" t="s">
        <v>2107</v>
      </c>
      <c r="E3225" s="11" t="s">
        <v>1292</v>
      </c>
      <c r="F3225" s="11" t="str">
        <f aca="false">D3225&amp;E3225</f>
        <v>5410008.06</v>
      </c>
      <c r="G3225" s="15" t="n">
        <v>1</v>
      </c>
    </row>
    <row r="3226" customFormat="false" ht="13.5" hidden="false" customHeight="true" outlineLevel="0" collapsed="false">
      <c r="A3226" s="10" t="s">
        <v>2107</v>
      </c>
      <c r="B3226" s="11" t="s">
        <v>1282</v>
      </c>
      <c r="C3226" s="12" t="str">
        <f aca="false">A3226&amp;B3226</f>
        <v>5410009.01</v>
      </c>
      <c r="D3226" s="13" t="s">
        <v>2107</v>
      </c>
      <c r="E3226" s="11" t="s">
        <v>1282</v>
      </c>
      <c r="F3226" s="11" t="str">
        <f aca="false">D3226&amp;E3226</f>
        <v>5410009.01</v>
      </c>
      <c r="G3226" s="15" t="n">
        <v>1</v>
      </c>
    </row>
    <row r="3227" customFormat="false" ht="13.5" hidden="false" customHeight="true" outlineLevel="0" collapsed="false">
      <c r="A3227" s="10" t="s">
        <v>2107</v>
      </c>
      <c r="B3227" s="11" t="s">
        <v>1283</v>
      </c>
      <c r="C3227" s="12" t="str">
        <f aca="false">A3227&amp;B3227</f>
        <v>5410009.02</v>
      </c>
      <c r="D3227" s="13" t="s">
        <v>2107</v>
      </c>
      <c r="E3227" s="11" t="s">
        <v>1283</v>
      </c>
      <c r="F3227" s="11" t="str">
        <f aca="false">D3227&amp;E3227</f>
        <v>5410009.02</v>
      </c>
      <c r="G3227" s="15" t="n">
        <v>1</v>
      </c>
    </row>
    <row r="3228" customFormat="false" ht="13.5" hidden="false" customHeight="true" outlineLevel="0" collapsed="false">
      <c r="A3228" s="10" t="s">
        <v>2107</v>
      </c>
      <c r="B3228" s="11" t="s">
        <v>1284</v>
      </c>
      <c r="C3228" s="12" t="str">
        <f aca="false">A3228&amp;B3228</f>
        <v>5410009.03</v>
      </c>
      <c r="D3228" s="13" t="s">
        <v>2107</v>
      </c>
      <c r="E3228" s="11" t="s">
        <v>1284</v>
      </c>
      <c r="F3228" s="11" t="str">
        <f aca="false">D3228&amp;E3228</f>
        <v>5410009.03</v>
      </c>
      <c r="G3228" s="15" t="n">
        <v>1</v>
      </c>
    </row>
    <row r="3229" customFormat="false" ht="13.5" hidden="false" customHeight="true" outlineLevel="0" collapsed="false">
      <c r="A3229" s="10" t="s">
        <v>2107</v>
      </c>
      <c r="B3229" s="11" t="s">
        <v>34</v>
      </c>
      <c r="C3229" s="12" t="str">
        <f aca="false">A3229&amp;B3229</f>
        <v>5410010.00</v>
      </c>
      <c r="D3229" s="13" t="s">
        <v>2107</v>
      </c>
      <c r="E3229" s="11" t="s">
        <v>34</v>
      </c>
      <c r="F3229" s="11" t="str">
        <f aca="false">D3229&amp;E3229</f>
        <v>5410010.00</v>
      </c>
      <c r="G3229" s="15" t="n">
        <v>1</v>
      </c>
    </row>
    <row r="3230" customFormat="false" ht="13.5" hidden="false" customHeight="true" outlineLevel="0" collapsed="false">
      <c r="A3230" s="10" t="s">
        <v>2107</v>
      </c>
      <c r="B3230" s="11" t="s">
        <v>35</v>
      </c>
      <c r="C3230" s="12" t="str">
        <f aca="false">A3230&amp;B3230</f>
        <v>5410011.00</v>
      </c>
      <c r="D3230" s="13" t="s">
        <v>2107</v>
      </c>
      <c r="E3230" s="11" t="s">
        <v>35</v>
      </c>
      <c r="F3230" s="11" t="str">
        <f aca="false">D3230&amp;E3230</f>
        <v>5410011.00</v>
      </c>
      <c r="G3230" s="15" t="n">
        <v>1</v>
      </c>
    </row>
    <row r="3231" customFormat="false" ht="13.5" hidden="false" customHeight="true" outlineLevel="0" collapsed="false">
      <c r="A3231" s="10" t="s">
        <v>2107</v>
      </c>
      <c r="B3231" s="11" t="s">
        <v>36</v>
      </c>
      <c r="C3231" s="12" t="str">
        <f aca="false">A3231&amp;B3231</f>
        <v>5410012.00</v>
      </c>
      <c r="D3231" s="13" t="s">
        <v>2107</v>
      </c>
      <c r="E3231" s="11" t="s">
        <v>36</v>
      </c>
      <c r="F3231" s="11" t="str">
        <f aca="false">D3231&amp;E3231</f>
        <v>5410012.00</v>
      </c>
      <c r="G3231" s="15" t="n">
        <v>1</v>
      </c>
    </row>
    <row r="3232" customFormat="false" ht="13.5" hidden="false" customHeight="true" outlineLevel="0" collapsed="false">
      <c r="A3232" s="10" t="s">
        <v>2107</v>
      </c>
      <c r="B3232" s="11" t="s">
        <v>37</v>
      </c>
      <c r="C3232" s="12" t="str">
        <f aca="false">A3232&amp;B3232</f>
        <v>5410013.00</v>
      </c>
      <c r="D3232" s="13" t="s">
        <v>2107</v>
      </c>
      <c r="E3232" s="11" t="s">
        <v>37</v>
      </c>
      <c r="F3232" s="11" t="str">
        <f aca="false">D3232&amp;E3232</f>
        <v>5410013.00</v>
      </c>
      <c r="G3232" s="15" t="n">
        <v>1</v>
      </c>
    </row>
    <row r="3233" customFormat="false" ht="13.5" hidden="false" customHeight="true" outlineLevel="0" collapsed="false">
      <c r="A3233" s="10" t="s">
        <v>2107</v>
      </c>
      <c r="B3233" s="11" t="s">
        <v>151</v>
      </c>
      <c r="C3233" s="12" t="str">
        <f aca="false">A3233&amp;B3233</f>
        <v>5410014.02</v>
      </c>
      <c r="D3233" s="13" t="s">
        <v>2107</v>
      </c>
      <c r="E3233" s="11" t="s">
        <v>151</v>
      </c>
      <c r="F3233" s="11" t="str">
        <f aca="false">D3233&amp;E3233</f>
        <v>5410014.02</v>
      </c>
      <c r="G3233" s="15" t="n">
        <v>1</v>
      </c>
    </row>
    <row r="3234" customFormat="false" ht="13.5" hidden="false" customHeight="true" outlineLevel="0" collapsed="false">
      <c r="A3234" s="10" t="s">
        <v>2107</v>
      </c>
      <c r="B3234" s="11" t="s">
        <v>2089</v>
      </c>
      <c r="C3234" s="12" t="str">
        <f aca="false">A3234&amp;B3234</f>
        <v>5410014.03</v>
      </c>
      <c r="D3234" s="13" t="s">
        <v>2107</v>
      </c>
      <c r="E3234" s="11" t="s">
        <v>2089</v>
      </c>
      <c r="F3234" s="11" t="str">
        <f aca="false">D3234&amp;E3234</f>
        <v>5410014.03</v>
      </c>
      <c r="G3234" s="15" t="n">
        <v>1</v>
      </c>
    </row>
    <row r="3235" customFormat="false" ht="13.5" hidden="false" customHeight="true" outlineLevel="0" collapsed="false">
      <c r="A3235" s="10" t="s">
        <v>2107</v>
      </c>
      <c r="B3235" s="11" t="s">
        <v>2112</v>
      </c>
      <c r="C3235" s="12" t="str">
        <f aca="false">A3235&amp;B3235</f>
        <v>5410014.04</v>
      </c>
      <c r="D3235" s="13" t="s">
        <v>2107</v>
      </c>
      <c r="E3235" s="11" t="s">
        <v>2112</v>
      </c>
      <c r="F3235" s="11" t="str">
        <f aca="false">D3235&amp;E3235</f>
        <v>5410014.04</v>
      </c>
      <c r="G3235" s="15" t="n">
        <v>1</v>
      </c>
    </row>
    <row r="3236" customFormat="false" ht="13.5" hidden="false" customHeight="true" outlineLevel="0" collapsed="false">
      <c r="A3236" s="10" t="s">
        <v>2107</v>
      </c>
      <c r="B3236" s="11" t="s">
        <v>2110</v>
      </c>
      <c r="C3236" s="12" t="str">
        <f aca="false">A3236&amp;B3236</f>
        <v>5410014.05</v>
      </c>
      <c r="D3236" s="13" t="s">
        <v>2107</v>
      </c>
      <c r="E3236" s="11" t="s">
        <v>2110</v>
      </c>
      <c r="F3236" s="11" t="str">
        <f aca="false">D3236&amp;E3236</f>
        <v>5410014.05</v>
      </c>
      <c r="G3236" s="14" t="n">
        <v>3</v>
      </c>
    </row>
    <row r="3237" customFormat="false" ht="13.5" hidden="false" customHeight="true" outlineLevel="0" collapsed="false">
      <c r="A3237" s="10" t="s">
        <v>2107</v>
      </c>
      <c r="B3237" s="11" t="s">
        <v>75</v>
      </c>
      <c r="C3237" s="12" t="str">
        <f aca="false">A3237&amp;B3237</f>
        <v>5410015.00</v>
      </c>
      <c r="D3237" s="13" t="s">
        <v>2107</v>
      </c>
      <c r="E3237" s="11" t="s">
        <v>75</v>
      </c>
      <c r="F3237" s="11" t="str">
        <f aca="false">D3237&amp;E3237</f>
        <v>5410015.00</v>
      </c>
      <c r="G3237" s="15" t="n">
        <v>1</v>
      </c>
    </row>
    <row r="3238" customFormat="false" ht="13.5" hidden="false" customHeight="true" outlineLevel="0" collapsed="false">
      <c r="A3238" s="10" t="s">
        <v>2107</v>
      </c>
      <c r="B3238" s="11" t="s">
        <v>43</v>
      </c>
      <c r="C3238" s="12" t="str">
        <f aca="false">A3238&amp;B3238</f>
        <v>5410016.00</v>
      </c>
      <c r="D3238" s="13" t="s">
        <v>2107</v>
      </c>
      <c r="E3238" s="11" t="s">
        <v>43</v>
      </c>
      <c r="F3238" s="11" t="str">
        <f aca="false">D3238&amp;E3238</f>
        <v>5410016.00</v>
      </c>
      <c r="G3238" s="15" t="n">
        <v>1</v>
      </c>
    </row>
    <row r="3239" customFormat="false" ht="13.5" hidden="false" customHeight="true" outlineLevel="0" collapsed="false">
      <c r="A3239" s="10" t="s">
        <v>2107</v>
      </c>
      <c r="B3239" s="11" t="s">
        <v>44</v>
      </c>
      <c r="C3239" s="12" t="str">
        <f aca="false">A3239&amp;B3239</f>
        <v>5410017.00</v>
      </c>
      <c r="D3239" s="13" t="s">
        <v>2107</v>
      </c>
      <c r="E3239" s="11" t="s">
        <v>44</v>
      </c>
      <c r="F3239" s="11" t="str">
        <f aca="false">D3239&amp;E3239</f>
        <v>5410017.00</v>
      </c>
      <c r="G3239" s="15" t="n">
        <v>1</v>
      </c>
    </row>
    <row r="3240" customFormat="false" ht="13.5" hidden="false" customHeight="true" outlineLevel="0" collapsed="false">
      <c r="A3240" s="10" t="s">
        <v>2107</v>
      </c>
      <c r="B3240" s="11" t="s">
        <v>76</v>
      </c>
      <c r="C3240" s="12" t="str">
        <f aca="false">A3240&amp;B3240</f>
        <v>5410018.00</v>
      </c>
      <c r="D3240" s="13" t="s">
        <v>2107</v>
      </c>
      <c r="E3240" s="11" t="s">
        <v>76</v>
      </c>
      <c r="F3240" s="11" t="str">
        <f aca="false">D3240&amp;E3240</f>
        <v>5410018.00</v>
      </c>
      <c r="G3240" s="15" t="n">
        <v>1</v>
      </c>
    </row>
    <row r="3241" customFormat="false" ht="13.5" hidden="false" customHeight="true" outlineLevel="0" collapsed="false">
      <c r="A3241" s="10" t="s">
        <v>2107</v>
      </c>
      <c r="B3241" s="11" t="s">
        <v>77</v>
      </c>
      <c r="C3241" s="12" t="str">
        <f aca="false">A3241&amp;B3241</f>
        <v>5410019.00</v>
      </c>
      <c r="D3241" s="13" t="s">
        <v>2107</v>
      </c>
      <c r="E3241" s="11" t="s">
        <v>77</v>
      </c>
      <c r="F3241" s="11" t="str">
        <f aca="false">D3241&amp;E3241</f>
        <v>5410019.00</v>
      </c>
      <c r="G3241" s="15" t="n">
        <v>1</v>
      </c>
    </row>
    <row r="3242" customFormat="false" ht="13.5" hidden="false" customHeight="true" outlineLevel="0" collapsed="false">
      <c r="A3242" s="10" t="s">
        <v>2107</v>
      </c>
      <c r="B3242" s="11" t="s">
        <v>78</v>
      </c>
      <c r="C3242" s="12" t="str">
        <f aca="false">A3242&amp;B3242</f>
        <v>5410020.00</v>
      </c>
      <c r="D3242" s="13" t="s">
        <v>2107</v>
      </c>
      <c r="E3242" s="11" t="s">
        <v>78</v>
      </c>
      <c r="F3242" s="11" t="str">
        <f aca="false">D3242&amp;E3242</f>
        <v>5410020.00</v>
      </c>
      <c r="G3242" s="15" t="n">
        <v>1</v>
      </c>
    </row>
    <row r="3243" customFormat="false" ht="13.5" hidden="false" customHeight="true" outlineLevel="0" collapsed="false">
      <c r="A3243" s="10" t="s">
        <v>2107</v>
      </c>
      <c r="B3243" s="11" t="s">
        <v>79</v>
      </c>
      <c r="C3243" s="12" t="str">
        <f aca="false">A3243&amp;B3243</f>
        <v>5410021.00</v>
      </c>
      <c r="D3243" s="13" t="s">
        <v>2107</v>
      </c>
      <c r="E3243" s="11" t="s">
        <v>79</v>
      </c>
      <c r="F3243" s="11" t="str">
        <f aca="false">D3243&amp;E3243</f>
        <v>5410021.00</v>
      </c>
      <c r="G3243" s="15" t="n">
        <v>1</v>
      </c>
    </row>
    <row r="3244" customFormat="false" ht="13.5" hidden="false" customHeight="true" outlineLevel="0" collapsed="false">
      <c r="A3244" s="10" t="s">
        <v>2107</v>
      </c>
      <c r="B3244" s="11" t="s">
        <v>80</v>
      </c>
      <c r="C3244" s="12" t="str">
        <f aca="false">A3244&amp;B3244</f>
        <v>5410022.00</v>
      </c>
      <c r="D3244" s="13" t="s">
        <v>2107</v>
      </c>
      <c r="E3244" s="11" t="s">
        <v>80</v>
      </c>
      <c r="F3244" s="11" t="str">
        <f aca="false">D3244&amp;E3244</f>
        <v>5410022.00</v>
      </c>
      <c r="G3244" s="15" t="n">
        <v>1</v>
      </c>
    </row>
    <row r="3245" customFormat="false" ht="13.5" hidden="false" customHeight="true" outlineLevel="0" collapsed="false">
      <c r="A3245" s="10" t="s">
        <v>2107</v>
      </c>
      <c r="B3245" s="11" t="s">
        <v>81</v>
      </c>
      <c r="C3245" s="12" t="str">
        <f aca="false">A3245&amp;B3245</f>
        <v>5410023.00</v>
      </c>
      <c r="D3245" s="13" t="s">
        <v>2107</v>
      </c>
      <c r="E3245" s="11" t="s">
        <v>81</v>
      </c>
      <c r="F3245" s="11" t="str">
        <f aca="false">D3245&amp;E3245</f>
        <v>5410023.00</v>
      </c>
      <c r="G3245" s="15" t="n">
        <v>1</v>
      </c>
    </row>
    <row r="3246" customFormat="false" ht="13.5" hidden="false" customHeight="true" outlineLevel="0" collapsed="false">
      <c r="A3246" s="10" t="s">
        <v>2107</v>
      </c>
      <c r="B3246" s="11" t="s">
        <v>82</v>
      </c>
      <c r="C3246" s="12" t="str">
        <f aca="false">A3246&amp;B3246</f>
        <v>5410024.00</v>
      </c>
      <c r="D3246" s="13" t="s">
        <v>2107</v>
      </c>
      <c r="E3246" s="11" t="s">
        <v>82</v>
      </c>
      <c r="F3246" s="11" t="str">
        <f aca="false">D3246&amp;E3246</f>
        <v>5410024.00</v>
      </c>
      <c r="G3246" s="15" t="n">
        <v>1</v>
      </c>
    </row>
    <row r="3247" customFormat="false" ht="13.5" hidden="false" customHeight="true" outlineLevel="0" collapsed="false">
      <c r="A3247" s="10" t="s">
        <v>2107</v>
      </c>
      <c r="B3247" s="11" t="s">
        <v>174</v>
      </c>
      <c r="C3247" s="12" t="str">
        <f aca="false">A3247&amp;B3247</f>
        <v>5410025.00</v>
      </c>
      <c r="D3247" s="13" t="s">
        <v>2107</v>
      </c>
      <c r="E3247" s="11" t="s">
        <v>174</v>
      </c>
      <c r="F3247" s="11" t="str">
        <f aca="false">D3247&amp;E3247</f>
        <v>5410025.00</v>
      </c>
      <c r="G3247" s="15" t="n">
        <v>1</v>
      </c>
    </row>
    <row r="3248" customFormat="false" ht="13.5" hidden="false" customHeight="true" outlineLevel="0" collapsed="false">
      <c r="A3248" s="10" t="s">
        <v>2107</v>
      </c>
      <c r="B3248" s="11" t="s">
        <v>89</v>
      </c>
      <c r="C3248" s="12" t="str">
        <f aca="false">A3248&amp;B3248</f>
        <v>5410100.00</v>
      </c>
      <c r="D3248" s="13" t="s">
        <v>2107</v>
      </c>
      <c r="E3248" s="11" t="s">
        <v>89</v>
      </c>
      <c r="F3248" s="11" t="str">
        <f aca="false">D3248&amp;E3248</f>
        <v>5410100.00</v>
      </c>
      <c r="G3248" s="15" t="n">
        <v>1</v>
      </c>
    </row>
    <row r="3249" customFormat="false" ht="13.5" hidden="false" customHeight="true" outlineLevel="0" collapsed="false">
      <c r="A3249" s="10" t="s">
        <v>2107</v>
      </c>
      <c r="B3249" s="11" t="s">
        <v>431</v>
      </c>
      <c r="C3249" s="12" t="str">
        <f aca="false">A3249&amp;B3249</f>
        <v>5410101.01</v>
      </c>
      <c r="D3249" s="13" t="s">
        <v>2107</v>
      </c>
      <c r="E3249" s="11" t="s">
        <v>431</v>
      </c>
      <c r="F3249" s="11" t="str">
        <f aca="false">D3249&amp;E3249</f>
        <v>5410101.01</v>
      </c>
      <c r="G3249" s="15" t="n">
        <v>1</v>
      </c>
    </row>
    <row r="3250" customFormat="false" ht="13.5" hidden="false" customHeight="true" outlineLevel="0" collapsed="false">
      <c r="A3250" s="10" t="s">
        <v>2107</v>
      </c>
      <c r="B3250" s="11" t="s">
        <v>341</v>
      </c>
      <c r="C3250" s="12" t="str">
        <f aca="false">A3250&amp;B3250</f>
        <v>5410101.02</v>
      </c>
      <c r="D3250" s="13" t="s">
        <v>2107</v>
      </c>
      <c r="E3250" s="11" t="s">
        <v>341</v>
      </c>
      <c r="F3250" s="11" t="str">
        <f aca="false">D3250&amp;E3250</f>
        <v>5410101.02</v>
      </c>
      <c r="G3250" s="15" t="n">
        <v>1</v>
      </c>
    </row>
    <row r="3251" customFormat="false" ht="13.5" hidden="false" customHeight="true" outlineLevel="0" collapsed="false">
      <c r="A3251" s="10" t="s">
        <v>2107</v>
      </c>
      <c r="B3251" s="11" t="s">
        <v>342</v>
      </c>
      <c r="C3251" s="12" t="str">
        <f aca="false">A3251&amp;B3251</f>
        <v>5410101.03</v>
      </c>
      <c r="D3251" s="13" t="s">
        <v>2107</v>
      </c>
      <c r="E3251" s="11" t="s">
        <v>342</v>
      </c>
      <c r="F3251" s="11" t="str">
        <f aca="false">D3251&amp;E3251</f>
        <v>5410101.03</v>
      </c>
      <c r="G3251" s="15" t="n">
        <v>1</v>
      </c>
    </row>
    <row r="3252" customFormat="false" ht="13.5" hidden="false" customHeight="true" outlineLevel="0" collapsed="false">
      <c r="A3252" s="10" t="s">
        <v>2107</v>
      </c>
      <c r="B3252" s="11" t="s">
        <v>343</v>
      </c>
      <c r="C3252" s="12" t="str">
        <f aca="false">A3252&amp;B3252</f>
        <v>5410101.04</v>
      </c>
      <c r="D3252" s="13" t="s">
        <v>2107</v>
      </c>
      <c r="E3252" s="11" t="s">
        <v>343</v>
      </c>
      <c r="F3252" s="11" t="str">
        <f aca="false">D3252&amp;E3252</f>
        <v>5410101.04</v>
      </c>
      <c r="G3252" s="15" t="n">
        <v>1</v>
      </c>
    </row>
    <row r="3253" customFormat="false" ht="13.5" hidden="false" customHeight="true" outlineLevel="0" collapsed="false">
      <c r="A3253" s="10" t="s">
        <v>2107</v>
      </c>
      <c r="B3253" s="11" t="s">
        <v>19</v>
      </c>
      <c r="C3253" s="12" t="str">
        <f aca="false">A3253&amp;B3253</f>
        <v>5410102.00</v>
      </c>
      <c r="D3253" s="13" t="s">
        <v>2107</v>
      </c>
      <c r="E3253" s="11" t="s">
        <v>19</v>
      </c>
      <c r="F3253" s="11" t="str">
        <f aca="false">D3253&amp;E3253</f>
        <v>5410102.00</v>
      </c>
      <c r="G3253" s="15" t="n">
        <v>1</v>
      </c>
    </row>
    <row r="3254" customFormat="false" ht="13.5" hidden="false" customHeight="true" outlineLevel="0" collapsed="false">
      <c r="A3254" s="10" t="s">
        <v>2107</v>
      </c>
      <c r="B3254" s="11" t="s">
        <v>91</v>
      </c>
      <c r="C3254" s="12" t="str">
        <f aca="false">A3254&amp;B3254</f>
        <v>5410103.00</v>
      </c>
      <c r="D3254" s="13" t="s">
        <v>2107</v>
      </c>
      <c r="E3254" s="11" t="s">
        <v>91</v>
      </c>
      <c r="F3254" s="11" t="str">
        <f aca="false">D3254&amp;E3254</f>
        <v>5410103.00</v>
      </c>
      <c r="G3254" s="15" t="n">
        <v>1</v>
      </c>
    </row>
    <row r="3255" customFormat="false" ht="13.5" hidden="false" customHeight="true" outlineLevel="0" collapsed="false">
      <c r="A3255" s="10" t="s">
        <v>2107</v>
      </c>
      <c r="B3255" s="11" t="s">
        <v>176</v>
      </c>
      <c r="C3255" s="12" t="str">
        <f aca="false">A3255&amp;B3255</f>
        <v>5410104.00</v>
      </c>
      <c r="D3255" s="13" t="s">
        <v>2107</v>
      </c>
      <c r="E3255" s="11" t="s">
        <v>176</v>
      </c>
      <c r="F3255" s="11" t="str">
        <f aca="false">D3255&amp;E3255</f>
        <v>5410104.00</v>
      </c>
      <c r="G3255" s="15" t="n">
        <v>1</v>
      </c>
    </row>
    <row r="3256" customFormat="false" ht="13.5" hidden="false" customHeight="true" outlineLevel="0" collapsed="false">
      <c r="A3256" s="10" t="s">
        <v>2107</v>
      </c>
      <c r="B3256" s="11" t="s">
        <v>177</v>
      </c>
      <c r="C3256" s="12" t="str">
        <f aca="false">A3256&amp;B3256</f>
        <v>5410105.00</v>
      </c>
      <c r="D3256" s="13" t="s">
        <v>2107</v>
      </c>
      <c r="E3256" s="11" t="s">
        <v>177</v>
      </c>
      <c r="F3256" s="11" t="str">
        <f aca="false">D3256&amp;E3256</f>
        <v>5410105.00</v>
      </c>
      <c r="G3256" s="15" t="n">
        <v>1</v>
      </c>
    </row>
    <row r="3257" customFormat="false" ht="13.5" hidden="false" customHeight="true" outlineLevel="0" collapsed="false">
      <c r="A3257" s="10" t="s">
        <v>2107</v>
      </c>
      <c r="B3257" s="11" t="s">
        <v>96</v>
      </c>
      <c r="C3257" s="12" t="str">
        <f aca="false">A3257&amp;B3257</f>
        <v>5410106.01</v>
      </c>
      <c r="D3257" s="13" t="s">
        <v>2107</v>
      </c>
      <c r="E3257" s="11" t="s">
        <v>96</v>
      </c>
      <c r="F3257" s="11" t="str">
        <f aca="false">D3257&amp;E3257</f>
        <v>5410106.01</v>
      </c>
      <c r="G3257" s="15" t="n">
        <v>1</v>
      </c>
    </row>
    <row r="3258" customFormat="false" ht="13.5" hidden="false" customHeight="true" outlineLevel="0" collapsed="false">
      <c r="A3258" s="10" t="s">
        <v>2107</v>
      </c>
      <c r="B3258" s="11" t="s">
        <v>97</v>
      </c>
      <c r="C3258" s="12" t="str">
        <f aca="false">A3258&amp;B3258</f>
        <v>5410106.02</v>
      </c>
      <c r="D3258" s="13" t="s">
        <v>2107</v>
      </c>
      <c r="E3258" s="11" t="s">
        <v>97</v>
      </c>
      <c r="F3258" s="11" t="str">
        <f aca="false">D3258&amp;E3258</f>
        <v>5410106.02</v>
      </c>
      <c r="G3258" s="15" t="n">
        <v>1</v>
      </c>
    </row>
    <row r="3259" customFormat="false" ht="13.5" hidden="false" customHeight="true" outlineLevel="0" collapsed="false">
      <c r="A3259" s="10" t="s">
        <v>2107</v>
      </c>
      <c r="B3259" s="11" t="s">
        <v>2113</v>
      </c>
      <c r="C3259" s="12" t="str">
        <f aca="false">A3259&amp;B3259</f>
        <v>5410106.03</v>
      </c>
      <c r="D3259" s="13" t="s">
        <v>2107</v>
      </c>
      <c r="E3259" s="11" t="s">
        <v>2113</v>
      </c>
      <c r="F3259" s="11" t="str">
        <f aca="false">D3259&amp;E3259</f>
        <v>5410106.03</v>
      </c>
      <c r="G3259" s="15" t="n">
        <v>1</v>
      </c>
    </row>
    <row r="3260" customFormat="false" ht="13.5" hidden="false" customHeight="true" outlineLevel="0" collapsed="false">
      <c r="A3260" s="10" t="s">
        <v>2107</v>
      </c>
      <c r="B3260" s="11" t="s">
        <v>179</v>
      </c>
      <c r="C3260" s="12" t="str">
        <f aca="false">A3260&amp;B3260</f>
        <v>5410107.01</v>
      </c>
      <c r="D3260" s="13" t="s">
        <v>2107</v>
      </c>
      <c r="E3260" s="11" t="s">
        <v>179</v>
      </c>
      <c r="F3260" s="11" t="str">
        <f aca="false">D3260&amp;E3260</f>
        <v>5410107.01</v>
      </c>
      <c r="G3260" s="15" t="n">
        <v>1</v>
      </c>
    </row>
    <row r="3261" customFormat="false" ht="13.5" hidden="false" customHeight="true" outlineLevel="0" collapsed="false">
      <c r="A3261" s="10" t="s">
        <v>2107</v>
      </c>
      <c r="B3261" s="11" t="s">
        <v>180</v>
      </c>
      <c r="C3261" s="12" t="str">
        <f aca="false">A3261&amp;B3261</f>
        <v>5410107.02</v>
      </c>
      <c r="D3261" s="13" t="s">
        <v>2107</v>
      </c>
      <c r="E3261" s="11" t="s">
        <v>180</v>
      </c>
      <c r="F3261" s="11" t="str">
        <f aca="false">D3261&amp;E3261</f>
        <v>5410107.02</v>
      </c>
      <c r="G3261" s="15" t="n">
        <v>1</v>
      </c>
    </row>
    <row r="3262" customFormat="false" ht="13.5" hidden="false" customHeight="true" outlineLevel="0" collapsed="false">
      <c r="A3262" s="10" t="s">
        <v>2107</v>
      </c>
      <c r="B3262" s="11" t="s">
        <v>99</v>
      </c>
      <c r="C3262" s="12" t="str">
        <f aca="false">A3262&amp;B3262</f>
        <v>5410108.00</v>
      </c>
      <c r="D3262" s="13" t="s">
        <v>2107</v>
      </c>
      <c r="E3262" s="11" t="s">
        <v>2114</v>
      </c>
      <c r="F3262" s="11" t="str">
        <f aca="false">D3262&amp;E3262</f>
        <v>5410108.01</v>
      </c>
      <c r="G3262" s="14" t="n">
        <v>2</v>
      </c>
    </row>
    <row r="3263" customFormat="false" ht="13.5" hidden="false" customHeight="true" outlineLevel="0" collapsed="false">
      <c r="A3263" s="10" t="s">
        <v>2107</v>
      </c>
      <c r="B3263" s="11" t="s">
        <v>99</v>
      </c>
      <c r="C3263" s="12" t="str">
        <f aca="false">A3263&amp;B3263</f>
        <v>5410108.00</v>
      </c>
      <c r="D3263" s="13" t="s">
        <v>2107</v>
      </c>
      <c r="E3263" s="11" t="s">
        <v>2115</v>
      </c>
      <c r="F3263" s="11" t="str">
        <f aca="false">D3263&amp;E3263</f>
        <v>5410108.02</v>
      </c>
      <c r="G3263" s="14" t="n">
        <v>2</v>
      </c>
    </row>
    <row r="3264" customFormat="false" ht="13.5" hidden="false" customHeight="true" outlineLevel="0" collapsed="false">
      <c r="A3264" s="10" t="s">
        <v>2107</v>
      </c>
      <c r="B3264" s="11" t="s">
        <v>2116</v>
      </c>
      <c r="C3264" s="12" t="str">
        <f aca="false">A3264&amp;B3264</f>
        <v>5410109.01</v>
      </c>
      <c r="D3264" s="13" t="s">
        <v>2107</v>
      </c>
      <c r="E3264" s="11" t="s">
        <v>2116</v>
      </c>
      <c r="F3264" s="11" t="str">
        <f aca="false">D3264&amp;E3264</f>
        <v>5410109.01</v>
      </c>
      <c r="G3264" s="15" t="n">
        <v>1</v>
      </c>
    </row>
    <row r="3265" customFormat="false" ht="13.5" hidden="false" customHeight="true" outlineLevel="0" collapsed="false">
      <c r="A3265" s="10" t="s">
        <v>2107</v>
      </c>
      <c r="B3265" s="11" t="s">
        <v>2117</v>
      </c>
      <c r="C3265" s="12" t="str">
        <f aca="false">A3265&amp;B3265</f>
        <v>5410109.02</v>
      </c>
      <c r="D3265" s="13" t="s">
        <v>2107</v>
      </c>
      <c r="E3265" s="11" t="s">
        <v>2117</v>
      </c>
      <c r="F3265" s="11" t="str">
        <f aca="false">D3265&amp;E3265</f>
        <v>5410109.02</v>
      </c>
      <c r="G3265" s="15" t="n">
        <v>1</v>
      </c>
    </row>
    <row r="3266" customFormat="false" ht="13.5" hidden="false" customHeight="true" outlineLevel="0" collapsed="false">
      <c r="A3266" s="10" t="s">
        <v>2107</v>
      </c>
      <c r="B3266" s="11" t="s">
        <v>2118</v>
      </c>
      <c r="C3266" s="12" t="str">
        <f aca="false">A3266&amp;B3266</f>
        <v>5410109.04</v>
      </c>
      <c r="D3266" s="13" t="s">
        <v>2107</v>
      </c>
      <c r="E3266" s="11" t="s">
        <v>2118</v>
      </c>
      <c r="F3266" s="11" t="str">
        <f aca="false">D3266&amp;E3266</f>
        <v>5410109.04</v>
      </c>
      <c r="G3266" s="15" t="n">
        <v>1</v>
      </c>
    </row>
    <row r="3267" customFormat="false" ht="13.5" hidden="false" customHeight="true" outlineLevel="0" collapsed="false">
      <c r="A3267" s="10" t="s">
        <v>2107</v>
      </c>
      <c r="B3267" s="11" t="s">
        <v>2119</v>
      </c>
      <c r="C3267" s="12" t="str">
        <f aca="false">A3267&amp;B3267</f>
        <v>5410109.05</v>
      </c>
      <c r="D3267" s="13" t="s">
        <v>2107</v>
      </c>
      <c r="E3267" s="11" t="s">
        <v>2119</v>
      </c>
      <c r="F3267" s="11" t="str">
        <f aca="false">D3267&amp;E3267</f>
        <v>5410109.05</v>
      </c>
      <c r="G3267" s="15" t="n">
        <v>1</v>
      </c>
    </row>
    <row r="3268" customFormat="false" ht="13.5" hidden="false" customHeight="true" outlineLevel="0" collapsed="false">
      <c r="A3268" s="10" t="s">
        <v>2107</v>
      </c>
      <c r="B3268" s="11" t="s">
        <v>48</v>
      </c>
      <c r="C3268" s="12" t="str">
        <f aca="false">A3268&amp;B3268</f>
        <v>5410110.00</v>
      </c>
      <c r="D3268" s="13" t="s">
        <v>2107</v>
      </c>
      <c r="E3268" s="11" t="s">
        <v>48</v>
      </c>
      <c r="F3268" s="11" t="str">
        <f aca="false">D3268&amp;E3268</f>
        <v>5410110.00</v>
      </c>
      <c r="G3268" s="15" t="n">
        <v>1</v>
      </c>
    </row>
    <row r="3269" customFormat="false" ht="13.5" hidden="false" customHeight="true" outlineLevel="0" collapsed="false">
      <c r="A3269" s="10" t="s">
        <v>2107</v>
      </c>
      <c r="B3269" s="11" t="s">
        <v>326</v>
      </c>
      <c r="C3269" s="12" t="str">
        <f aca="false">A3269&amp;B3269</f>
        <v>5410111.01</v>
      </c>
      <c r="D3269" s="13" t="s">
        <v>2107</v>
      </c>
      <c r="E3269" s="11" t="s">
        <v>326</v>
      </c>
      <c r="F3269" s="11" t="str">
        <f aca="false">D3269&amp;E3269</f>
        <v>5410111.01</v>
      </c>
      <c r="G3269" s="15" t="n">
        <v>1</v>
      </c>
    </row>
    <row r="3270" customFormat="false" ht="13.5" hidden="false" customHeight="true" outlineLevel="0" collapsed="false">
      <c r="A3270" s="10" t="s">
        <v>2107</v>
      </c>
      <c r="B3270" s="11" t="s">
        <v>2120</v>
      </c>
      <c r="C3270" s="12" t="str">
        <f aca="false">A3270&amp;B3270</f>
        <v>5410111.03</v>
      </c>
      <c r="D3270" s="13" t="s">
        <v>2107</v>
      </c>
      <c r="E3270" s="11" t="s">
        <v>2120</v>
      </c>
      <c r="F3270" s="11" t="str">
        <f aca="false">D3270&amp;E3270</f>
        <v>5410111.03</v>
      </c>
      <c r="G3270" s="15" t="n">
        <v>1</v>
      </c>
    </row>
    <row r="3271" customFormat="false" ht="13.5" hidden="false" customHeight="true" outlineLevel="0" collapsed="false">
      <c r="A3271" s="10" t="s">
        <v>2107</v>
      </c>
      <c r="B3271" s="11" t="s">
        <v>2121</v>
      </c>
      <c r="C3271" s="12" t="str">
        <f aca="false">A3271&amp;B3271</f>
        <v>5410111.04</v>
      </c>
      <c r="D3271" s="13" t="s">
        <v>2107</v>
      </c>
      <c r="E3271" s="11" t="s">
        <v>2121</v>
      </c>
      <c r="F3271" s="11" t="str">
        <f aca="false">D3271&amp;E3271</f>
        <v>5410111.04</v>
      </c>
      <c r="G3271" s="15" t="n">
        <v>1</v>
      </c>
    </row>
    <row r="3272" customFormat="false" ht="13.5" hidden="false" customHeight="true" outlineLevel="0" collapsed="false">
      <c r="A3272" s="10" t="s">
        <v>2107</v>
      </c>
      <c r="B3272" s="11" t="s">
        <v>170</v>
      </c>
      <c r="C3272" s="12" t="str">
        <f aca="false">A3272&amp;B3272</f>
        <v>5410120.01</v>
      </c>
      <c r="D3272" s="13" t="s">
        <v>2107</v>
      </c>
      <c r="E3272" s="11" t="s">
        <v>170</v>
      </c>
      <c r="F3272" s="11" t="str">
        <f aca="false">D3272&amp;E3272</f>
        <v>5410120.01</v>
      </c>
      <c r="G3272" s="15" t="n">
        <v>1</v>
      </c>
    </row>
    <row r="3273" customFormat="false" ht="13.5" hidden="false" customHeight="true" outlineLevel="0" collapsed="false">
      <c r="A3273" s="10" t="s">
        <v>2107</v>
      </c>
      <c r="B3273" s="11" t="s">
        <v>171</v>
      </c>
      <c r="C3273" s="12" t="str">
        <f aca="false">A3273&amp;B3273</f>
        <v>5410120.02</v>
      </c>
      <c r="D3273" s="13" t="s">
        <v>2107</v>
      </c>
      <c r="E3273" s="11" t="s">
        <v>171</v>
      </c>
      <c r="F3273" s="11" t="str">
        <f aca="false">D3273&amp;E3273</f>
        <v>5410120.02</v>
      </c>
      <c r="G3273" s="15" t="n">
        <v>1</v>
      </c>
    </row>
    <row r="3274" customFormat="false" ht="13.5" hidden="false" customHeight="true" outlineLevel="0" collapsed="false">
      <c r="A3274" s="10" t="s">
        <v>2107</v>
      </c>
      <c r="B3274" s="11" t="s">
        <v>435</v>
      </c>
      <c r="C3274" s="12" t="str">
        <f aca="false">A3274&amp;B3274</f>
        <v>5410121.00</v>
      </c>
      <c r="D3274" s="13" t="s">
        <v>2107</v>
      </c>
      <c r="E3274" s="11" t="s">
        <v>435</v>
      </c>
      <c r="F3274" s="11" t="str">
        <f aca="false">D3274&amp;E3274</f>
        <v>5410121.00</v>
      </c>
      <c r="G3274" s="15" t="n">
        <v>1</v>
      </c>
    </row>
    <row r="3275" customFormat="false" ht="13.5" hidden="false" customHeight="true" outlineLevel="0" collapsed="false">
      <c r="A3275" s="10" t="s">
        <v>2107</v>
      </c>
      <c r="B3275" s="11" t="s">
        <v>111</v>
      </c>
      <c r="C3275" s="12" t="str">
        <f aca="false">A3275&amp;B3275</f>
        <v>5410122.01</v>
      </c>
      <c r="D3275" s="13" t="s">
        <v>2107</v>
      </c>
      <c r="E3275" s="11" t="s">
        <v>111</v>
      </c>
      <c r="F3275" s="11" t="str">
        <f aca="false">D3275&amp;E3275</f>
        <v>5410122.01</v>
      </c>
      <c r="G3275" s="15" t="n">
        <v>1</v>
      </c>
    </row>
    <row r="3276" customFormat="false" ht="13.5" hidden="false" customHeight="true" outlineLevel="0" collapsed="false">
      <c r="A3276" s="10" t="s">
        <v>2107</v>
      </c>
      <c r="B3276" s="11" t="s">
        <v>112</v>
      </c>
      <c r="C3276" s="12" t="str">
        <f aca="false">A3276&amp;B3276</f>
        <v>5410122.02</v>
      </c>
      <c r="D3276" s="13" t="s">
        <v>2107</v>
      </c>
      <c r="E3276" s="11" t="s">
        <v>112</v>
      </c>
      <c r="F3276" s="11" t="str">
        <f aca="false">D3276&amp;E3276</f>
        <v>5410122.02</v>
      </c>
      <c r="G3276" s="15" t="n">
        <v>1</v>
      </c>
    </row>
    <row r="3277" customFormat="false" ht="13.5" hidden="false" customHeight="true" outlineLevel="0" collapsed="false">
      <c r="A3277" s="10" t="s">
        <v>2107</v>
      </c>
      <c r="B3277" s="11" t="s">
        <v>114</v>
      </c>
      <c r="C3277" s="12" t="str">
        <f aca="false">A3277&amp;B3277</f>
        <v>5410123.01</v>
      </c>
      <c r="D3277" s="13" t="s">
        <v>2107</v>
      </c>
      <c r="E3277" s="11" t="s">
        <v>114</v>
      </c>
      <c r="F3277" s="11" t="str">
        <f aca="false">D3277&amp;E3277</f>
        <v>5410123.01</v>
      </c>
      <c r="G3277" s="15" t="n">
        <v>1</v>
      </c>
    </row>
    <row r="3278" customFormat="false" ht="13.5" hidden="false" customHeight="true" outlineLevel="0" collapsed="false">
      <c r="A3278" s="10" t="s">
        <v>2107</v>
      </c>
      <c r="B3278" s="11" t="s">
        <v>115</v>
      </c>
      <c r="C3278" s="12" t="str">
        <f aca="false">A3278&amp;B3278</f>
        <v>5410123.02</v>
      </c>
      <c r="D3278" s="13" t="s">
        <v>2107</v>
      </c>
      <c r="E3278" s="11" t="s">
        <v>115</v>
      </c>
      <c r="F3278" s="11" t="str">
        <f aca="false">D3278&amp;E3278</f>
        <v>5410123.02</v>
      </c>
      <c r="G3278" s="15" t="n">
        <v>1</v>
      </c>
    </row>
    <row r="3279" customFormat="false" ht="13.5" hidden="false" customHeight="true" outlineLevel="0" collapsed="false">
      <c r="A3279" s="10" t="s">
        <v>2107</v>
      </c>
      <c r="B3279" s="11" t="s">
        <v>438</v>
      </c>
      <c r="C3279" s="12" t="str">
        <f aca="false">A3279&amp;B3279</f>
        <v>5410124.00</v>
      </c>
      <c r="D3279" s="13" t="s">
        <v>2107</v>
      </c>
      <c r="E3279" s="11" t="s">
        <v>438</v>
      </c>
      <c r="F3279" s="11" t="str">
        <f aca="false">D3279&amp;E3279</f>
        <v>5410124.00</v>
      </c>
      <c r="G3279" s="15" t="n">
        <v>1</v>
      </c>
    </row>
    <row r="3280" customFormat="false" ht="13.5" hidden="false" customHeight="true" outlineLevel="0" collapsed="false">
      <c r="A3280" s="10" t="s">
        <v>2107</v>
      </c>
      <c r="B3280" s="11" t="s">
        <v>439</v>
      </c>
      <c r="C3280" s="12" t="str">
        <f aca="false">A3280&amp;B3280</f>
        <v>5410125.00</v>
      </c>
      <c r="D3280" s="13" t="s">
        <v>2107</v>
      </c>
      <c r="E3280" s="11" t="s">
        <v>439</v>
      </c>
      <c r="F3280" s="11" t="str">
        <f aca="false">D3280&amp;E3280</f>
        <v>5410125.00</v>
      </c>
      <c r="G3280" s="15" t="n">
        <v>1</v>
      </c>
    </row>
    <row r="3281" customFormat="false" ht="13.5" hidden="false" customHeight="true" outlineLevel="0" collapsed="false">
      <c r="A3281" s="10" t="s">
        <v>2107</v>
      </c>
      <c r="B3281" s="11" t="s">
        <v>1172</v>
      </c>
      <c r="C3281" s="12" t="str">
        <f aca="false">A3281&amp;B3281</f>
        <v>5410126.01</v>
      </c>
      <c r="D3281" s="13" t="s">
        <v>2107</v>
      </c>
      <c r="E3281" s="11" t="s">
        <v>1172</v>
      </c>
      <c r="F3281" s="11" t="str">
        <f aca="false">D3281&amp;E3281</f>
        <v>5410126.01</v>
      </c>
      <c r="G3281" s="15" t="n">
        <v>1</v>
      </c>
    </row>
    <row r="3282" customFormat="false" ht="13.5" hidden="false" customHeight="true" outlineLevel="0" collapsed="false">
      <c r="A3282" s="10" t="s">
        <v>2107</v>
      </c>
      <c r="B3282" s="11" t="s">
        <v>1171</v>
      </c>
      <c r="C3282" s="12" t="str">
        <f aca="false">A3282&amp;B3282</f>
        <v>5410126.02</v>
      </c>
      <c r="D3282" s="13" t="s">
        <v>2107</v>
      </c>
      <c r="E3282" s="11" t="s">
        <v>1171</v>
      </c>
      <c r="F3282" s="11" t="str">
        <f aca="false">D3282&amp;E3282</f>
        <v>5410126.02</v>
      </c>
      <c r="G3282" s="15" t="n">
        <v>1</v>
      </c>
    </row>
    <row r="3283" customFormat="false" ht="13.5" hidden="false" customHeight="true" outlineLevel="0" collapsed="false">
      <c r="A3283" s="10" t="s">
        <v>2107</v>
      </c>
      <c r="B3283" s="11" t="s">
        <v>2122</v>
      </c>
      <c r="C3283" s="12" t="str">
        <f aca="false">A3283&amp;B3283</f>
        <v>5410126.05</v>
      </c>
      <c r="D3283" s="13" t="s">
        <v>2107</v>
      </c>
      <c r="E3283" s="11" t="s">
        <v>2122</v>
      </c>
      <c r="F3283" s="11" t="str">
        <f aca="false">D3283&amp;E3283</f>
        <v>5410126.05</v>
      </c>
      <c r="G3283" s="15" t="n">
        <v>1</v>
      </c>
    </row>
    <row r="3284" customFormat="false" ht="13.5" hidden="false" customHeight="true" outlineLevel="0" collapsed="false">
      <c r="A3284" s="10" t="s">
        <v>2107</v>
      </c>
      <c r="B3284" s="11" t="s">
        <v>2123</v>
      </c>
      <c r="C3284" s="12" t="str">
        <f aca="false">A3284&amp;B3284</f>
        <v>5410126.06</v>
      </c>
      <c r="D3284" s="13" t="s">
        <v>2107</v>
      </c>
      <c r="E3284" s="11" t="s">
        <v>2123</v>
      </c>
      <c r="F3284" s="11" t="str">
        <f aca="false">D3284&amp;E3284</f>
        <v>5410126.06</v>
      </c>
      <c r="G3284" s="15" t="n">
        <v>1</v>
      </c>
    </row>
    <row r="3285" customFormat="false" ht="13.5" hidden="false" customHeight="true" outlineLevel="0" collapsed="false">
      <c r="A3285" s="10" t="s">
        <v>2107</v>
      </c>
      <c r="B3285" s="11" t="s">
        <v>2124</v>
      </c>
      <c r="C3285" s="12" t="str">
        <f aca="false">A3285&amp;B3285</f>
        <v>5410126.07</v>
      </c>
      <c r="D3285" s="13" t="s">
        <v>2107</v>
      </c>
      <c r="E3285" s="11" t="s">
        <v>2124</v>
      </c>
      <c r="F3285" s="11" t="str">
        <f aca="false">D3285&amp;E3285</f>
        <v>5410126.07</v>
      </c>
      <c r="G3285" s="15" t="n">
        <v>1</v>
      </c>
    </row>
    <row r="3286" customFormat="false" ht="13.5" hidden="false" customHeight="true" outlineLevel="0" collapsed="false">
      <c r="A3286" s="10" t="s">
        <v>2107</v>
      </c>
      <c r="B3286" s="11" t="s">
        <v>2125</v>
      </c>
      <c r="C3286" s="12" t="str">
        <f aca="false">A3286&amp;B3286</f>
        <v>5410126.08</v>
      </c>
      <c r="D3286" s="13" t="s">
        <v>2107</v>
      </c>
      <c r="E3286" s="11" t="s">
        <v>2125</v>
      </c>
      <c r="F3286" s="11" t="str">
        <f aca="false">D3286&amp;E3286</f>
        <v>5410126.08</v>
      </c>
      <c r="G3286" s="15" t="n">
        <v>1</v>
      </c>
    </row>
    <row r="3287" customFormat="false" ht="13.5" hidden="false" customHeight="true" outlineLevel="0" collapsed="false">
      <c r="A3287" s="10" t="s">
        <v>2107</v>
      </c>
      <c r="B3287" s="11" t="s">
        <v>2126</v>
      </c>
      <c r="C3287" s="12" t="str">
        <f aca="false">A3287&amp;B3287</f>
        <v>5410126.09</v>
      </c>
      <c r="D3287" s="13" t="s">
        <v>2107</v>
      </c>
      <c r="E3287" s="11" t="s">
        <v>2126</v>
      </c>
      <c r="F3287" s="11" t="str">
        <f aca="false">D3287&amp;E3287</f>
        <v>5410126.09</v>
      </c>
      <c r="G3287" s="15" t="n">
        <v>1</v>
      </c>
    </row>
    <row r="3288" customFormat="false" ht="13.5" hidden="false" customHeight="true" outlineLevel="0" collapsed="false">
      <c r="A3288" s="10" t="s">
        <v>2107</v>
      </c>
      <c r="B3288" s="11" t="s">
        <v>441</v>
      </c>
      <c r="C3288" s="12" t="str">
        <f aca="false">A3288&amp;B3288</f>
        <v>5410127.01</v>
      </c>
      <c r="D3288" s="13" t="s">
        <v>2107</v>
      </c>
      <c r="E3288" s="11" t="s">
        <v>441</v>
      </c>
      <c r="F3288" s="11" t="str">
        <f aca="false">D3288&amp;E3288</f>
        <v>5410127.01</v>
      </c>
      <c r="G3288" s="15" t="n">
        <v>1</v>
      </c>
    </row>
    <row r="3289" customFormat="false" ht="13.5" hidden="false" customHeight="true" outlineLevel="0" collapsed="false">
      <c r="A3289" s="10" t="s">
        <v>2107</v>
      </c>
      <c r="B3289" s="11" t="s">
        <v>442</v>
      </c>
      <c r="C3289" s="12" t="str">
        <f aca="false">A3289&amp;B3289</f>
        <v>5410127.02</v>
      </c>
      <c r="D3289" s="13" t="s">
        <v>2107</v>
      </c>
      <c r="E3289" s="11" t="s">
        <v>442</v>
      </c>
      <c r="F3289" s="11" t="str">
        <f aca="false">D3289&amp;E3289</f>
        <v>5410127.02</v>
      </c>
      <c r="G3289" s="15" t="n">
        <v>1</v>
      </c>
    </row>
    <row r="3290" customFormat="false" ht="13.5" hidden="false" customHeight="true" outlineLevel="0" collapsed="false">
      <c r="A3290" s="10" t="s">
        <v>2107</v>
      </c>
      <c r="B3290" s="11" t="s">
        <v>443</v>
      </c>
      <c r="C3290" s="12" t="str">
        <f aca="false">A3290&amp;B3290</f>
        <v>5410128.00</v>
      </c>
      <c r="D3290" s="13" t="s">
        <v>2107</v>
      </c>
      <c r="E3290" s="11" t="s">
        <v>443</v>
      </c>
      <c r="F3290" s="11" t="str">
        <f aca="false">D3290&amp;E3290</f>
        <v>5410128.00</v>
      </c>
      <c r="G3290" s="15" t="n">
        <v>1</v>
      </c>
    </row>
    <row r="3291" customFormat="false" ht="13.5" hidden="false" customHeight="true" outlineLevel="0" collapsed="false">
      <c r="A3291" s="10" t="s">
        <v>2107</v>
      </c>
      <c r="B3291" s="11" t="s">
        <v>444</v>
      </c>
      <c r="C3291" s="12" t="str">
        <f aca="false">A3291&amp;B3291</f>
        <v>5410129.01</v>
      </c>
      <c r="D3291" s="13" t="s">
        <v>2107</v>
      </c>
      <c r="E3291" s="11" t="s">
        <v>444</v>
      </c>
      <c r="F3291" s="11" t="str">
        <f aca="false">D3291&amp;E3291</f>
        <v>5410129.01</v>
      </c>
      <c r="G3291" s="15" t="n">
        <v>1</v>
      </c>
    </row>
    <row r="3292" customFormat="false" ht="13.5" hidden="false" customHeight="true" outlineLevel="0" collapsed="false">
      <c r="A3292" s="10" t="s">
        <v>2107</v>
      </c>
      <c r="B3292" s="11" t="s">
        <v>445</v>
      </c>
      <c r="C3292" s="12" t="str">
        <f aca="false">A3292&amp;B3292</f>
        <v>5410129.02</v>
      </c>
      <c r="D3292" s="13" t="s">
        <v>2107</v>
      </c>
      <c r="E3292" s="11" t="s">
        <v>445</v>
      </c>
      <c r="F3292" s="11" t="str">
        <f aca="false">D3292&amp;E3292</f>
        <v>5410129.02</v>
      </c>
      <c r="G3292" s="15" t="n">
        <v>1</v>
      </c>
    </row>
    <row r="3293" customFormat="false" ht="13.5" hidden="false" customHeight="true" outlineLevel="0" collapsed="false">
      <c r="A3293" s="10" t="s">
        <v>2107</v>
      </c>
      <c r="B3293" s="11" t="s">
        <v>184</v>
      </c>
      <c r="C3293" s="12" t="str">
        <f aca="false">A3293&amp;B3293</f>
        <v>5410130.00</v>
      </c>
      <c r="D3293" s="13" t="s">
        <v>2107</v>
      </c>
      <c r="E3293" s="11" t="s">
        <v>184</v>
      </c>
      <c r="F3293" s="11" t="str">
        <f aca="false">D3293&amp;E3293</f>
        <v>5410130.00</v>
      </c>
      <c r="G3293" s="15" t="n">
        <v>1</v>
      </c>
    </row>
    <row r="3294" customFormat="false" ht="13.5" hidden="false" customHeight="true" outlineLevel="0" collapsed="false">
      <c r="A3294" s="10" t="s">
        <v>2107</v>
      </c>
      <c r="B3294" s="11" t="s">
        <v>121</v>
      </c>
      <c r="C3294" s="12" t="str">
        <f aca="false">A3294&amp;B3294</f>
        <v>5410131.01</v>
      </c>
      <c r="D3294" s="13" t="s">
        <v>2107</v>
      </c>
      <c r="E3294" s="11" t="s">
        <v>121</v>
      </c>
      <c r="F3294" s="11" t="str">
        <f aca="false">D3294&amp;E3294</f>
        <v>5410131.01</v>
      </c>
      <c r="G3294" s="15" t="n">
        <v>1</v>
      </c>
    </row>
    <row r="3295" customFormat="false" ht="13.5" hidden="false" customHeight="true" outlineLevel="0" collapsed="false">
      <c r="A3295" s="10" t="s">
        <v>2107</v>
      </c>
      <c r="B3295" s="11" t="s">
        <v>123</v>
      </c>
      <c r="C3295" s="12" t="str">
        <f aca="false">A3295&amp;B3295</f>
        <v>5410131.03</v>
      </c>
      <c r="D3295" s="13" t="s">
        <v>2107</v>
      </c>
      <c r="E3295" s="11" t="s">
        <v>123</v>
      </c>
      <c r="F3295" s="11" t="str">
        <f aca="false">D3295&amp;E3295</f>
        <v>5410131.03</v>
      </c>
      <c r="G3295" s="15" t="n">
        <v>1</v>
      </c>
    </row>
    <row r="3296" customFormat="false" ht="13.5" hidden="false" customHeight="true" outlineLevel="0" collapsed="false">
      <c r="A3296" s="10" t="s">
        <v>2107</v>
      </c>
      <c r="B3296" s="11" t="s">
        <v>124</v>
      </c>
      <c r="C3296" s="12" t="str">
        <f aca="false">A3296&amp;B3296</f>
        <v>5410131.04</v>
      </c>
      <c r="D3296" s="13" t="s">
        <v>2107</v>
      </c>
      <c r="E3296" s="11" t="s">
        <v>124</v>
      </c>
      <c r="F3296" s="11" t="str">
        <f aca="false">D3296&amp;E3296</f>
        <v>5410131.04</v>
      </c>
      <c r="G3296" s="15" t="n">
        <v>1</v>
      </c>
    </row>
    <row r="3297" customFormat="false" ht="13.5" hidden="false" customHeight="true" outlineLevel="0" collapsed="false">
      <c r="A3297" s="10" t="s">
        <v>2107</v>
      </c>
      <c r="B3297" s="11" t="s">
        <v>229</v>
      </c>
      <c r="C3297" s="12" t="str">
        <f aca="false">A3297&amp;B3297</f>
        <v>5410140.01</v>
      </c>
      <c r="D3297" s="13" t="s">
        <v>2107</v>
      </c>
      <c r="E3297" s="11" t="s">
        <v>229</v>
      </c>
      <c r="F3297" s="11" t="str">
        <f aca="false">D3297&amp;E3297</f>
        <v>5410140.01</v>
      </c>
      <c r="G3297" s="15" t="n">
        <v>1</v>
      </c>
    </row>
    <row r="3298" customFormat="false" ht="13.5" hidden="false" customHeight="true" outlineLevel="0" collapsed="false">
      <c r="A3298" s="10" t="s">
        <v>2107</v>
      </c>
      <c r="B3298" s="11" t="s">
        <v>230</v>
      </c>
      <c r="C3298" s="12" t="str">
        <f aca="false">A3298&amp;B3298</f>
        <v>5410140.02</v>
      </c>
      <c r="D3298" s="13" t="s">
        <v>2107</v>
      </c>
      <c r="E3298" s="11" t="s">
        <v>230</v>
      </c>
      <c r="F3298" s="11" t="str">
        <f aca="false">D3298&amp;E3298</f>
        <v>5410140.02</v>
      </c>
      <c r="G3298" s="15" t="n">
        <v>1</v>
      </c>
    </row>
    <row r="3299" customFormat="false" ht="13.5" hidden="false" customHeight="true" outlineLevel="0" collapsed="false">
      <c r="A3299" s="10" t="s">
        <v>2127</v>
      </c>
      <c r="B3299" s="11" t="s">
        <v>23</v>
      </c>
      <c r="C3299" s="12" t="str">
        <f aca="false">A3299&amp;B3299</f>
        <v>5430001.00</v>
      </c>
      <c r="D3299" s="13" t="s">
        <v>2127</v>
      </c>
      <c r="E3299" s="11" t="s">
        <v>23</v>
      </c>
      <c r="F3299" s="11" t="str">
        <f aca="false">D3299&amp;E3299</f>
        <v>5430001.00</v>
      </c>
      <c r="G3299" s="15" t="n">
        <v>1</v>
      </c>
    </row>
    <row r="3300" customFormat="false" ht="13.5" hidden="false" customHeight="true" outlineLevel="0" collapsed="false">
      <c r="A3300" s="10" t="s">
        <v>2127</v>
      </c>
      <c r="B3300" s="11" t="s">
        <v>24</v>
      </c>
      <c r="C3300" s="12" t="str">
        <f aca="false">A3300&amp;B3300</f>
        <v>5430002.00</v>
      </c>
      <c r="D3300" s="13" t="s">
        <v>2127</v>
      </c>
      <c r="E3300" s="11" t="s">
        <v>24</v>
      </c>
      <c r="F3300" s="11" t="str">
        <f aca="false">D3300&amp;E3300</f>
        <v>5430002.00</v>
      </c>
      <c r="G3300" s="14" t="n">
        <v>3</v>
      </c>
    </row>
    <row r="3301" customFormat="false" ht="13.5" hidden="false" customHeight="true" outlineLevel="0" collapsed="false">
      <c r="A3301" s="10" t="s">
        <v>2127</v>
      </c>
      <c r="B3301" s="11" t="s">
        <v>71</v>
      </c>
      <c r="C3301" s="12" t="str">
        <f aca="false">A3301&amp;B3301</f>
        <v>5430003.00</v>
      </c>
      <c r="D3301" s="13" t="s">
        <v>2127</v>
      </c>
      <c r="E3301" s="11" t="s">
        <v>24</v>
      </c>
      <c r="F3301" s="11" t="str">
        <f aca="false">D3301&amp;E3301</f>
        <v>5430002.00</v>
      </c>
      <c r="G3301" s="14" t="n">
        <v>3</v>
      </c>
    </row>
    <row r="3302" customFormat="false" ht="13.5" hidden="false" customHeight="true" outlineLevel="0" collapsed="false">
      <c r="A3302" s="10" t="s">
        <v>2127</v>
      </c>
      <c r="B3302" s="11" t="s">
        <v>71</v>
      </c>
      <c r="C3302" s="12" t="str">
        <f aca="false">A3302&amp;B3302</f>
        <v>5430003.00</v>
      </c>
      <c r="D3302" s="13" t="s">
        <v>2127</v>
      </c>
      <c r="E3302" s="11" t="s">
        <v>71</v>
      </c>
      <c r="F3302" s="11" t="str">
        <f aca="false">D3302&amp;E3302</f>
        <v>5430003.00</v>
      </c>
      <c r="G3302" s="14" t="n">
        <v>3</v>
      </c>
    </row>
    <row r="3303" customFormat="false" ht="13.5" hidden="false" customHeight="true" outlineLevel="0" collapsed="false">
      <c r="A3303" s="10" t="s">
        <v>2127</v>
      </c>
      <c r="B3303" s="11" t="s">
        <v>27</v>
      </c>
      <c r="C3303" s="12" t="str">
        <f aca="false">A3303&amp;B3303</f>
        <v>5430004.00</v>
      </c>
      <c r="D3303" s="13" t="s">
        <v>2127</v>
      </c>
      <c r="E3303" s="11" t="s">
        <v>71</v>
      </c>
      <c r="F3303" s="11" t="str">
        <f aca="false">D3303&amp;E3303</f>
        <v>5430003.00</v>
      </c>
      <c r="G3303" s="14" t="n">
        <v>3</v>
      </c>
    </row>
    <row r="3304" customFormat="false" ht="13.5" hidden="false" customHeight="true" outlineLevel="0" collapsed="false">
      <c r="A3304" s="10" t="s">
        <v>2127</v>
      </c>
      <c r="B3304" s="11" t="s">
        <v>27</v>
      </c>
      <c r="C3304" s="12" t="str">
        <f aca="false">A3304&amp;B3304</f>
        <v>5430004.00</v>
      </c>
      <c r="D3304" s="13" t="s">
        <v>2127</v>
      </c>
      <c r="E3304" s="11" t="s">
        <v>27</v>
      </c>
      <c r="F3304" s="11" t="str">
        <f aca="false">D3304&amp;E3304</f>
        <v>5430004.00</v>
      </c>
      <c r="G3304" s="14" t="n">
        <v>3</v>
      </c>
    </row>
    <row r="3305" customFormat="false" ht="13.5" hidden="false" customHeight="true" outlineLevel="0" collapsed="false">
      <c r="A3305" s="10" t="s">
        <v>2127</v>
      </c>
      <c r="B3305" s="11" t="s">
        <v>74</v>
      </c>
      <c r="C3305" s="12" t="str">
        <f aca="false">A3305&amp;B3305</f>
        <v>5430005.00</v>
      </c>
      <c r="D3305" s="13" t="s">
        <v>2127</v>
      </c>
      <c r="E3305" s="11" t="s">
        <v>74</v>
      </c>
      <c r="F3305" s="11" t="str">
        <f aca="false">D3305&amp;E3305</f>
        <v>5430005.00</v>
      </c>
      <c r="G3305" s="15" t="n">
        <v>1</v>
      </c>
    </row>
    <row r="3306" customFormat="false" ht="13.5" hidden="false" customHeight="true" outlineLevel="0" collapsed="false">
      <c r="A3306" s="10" t="s">
        <v>2127</v>
      </c>
      <c r="B3306" s="11" t="s">
        <v>30</v>
      </c>
      <c r="C3306" s="12" t="str">
        <f aca="false">A3306&amp;B3306</f>
        <v>5430006.00</v>
      </c>
      <c r="D3306" s="13" t="s">
        <v>2127</v>
      </c>
      <c r="E3306" s="11" t="s">
        <v>30</v>
      </c>
      <c r="F3306" s="11" t="str">
        <f aca="false">D3306&amp;E3306</f>
        <v>5430006.00</v>
      </c>
      <c r="G3306" s="15" t="n">
        <v>1</v>
      </c>
    </row>
    <row r="3307" customFormat="false" ht="13.5" hidden="false" customHeight="true" outlineLevel="0" collapsed="false">
      <c r="A3307" s="10" t="s">
        <v>2127</v>
      </c>
      <c r="B3307" s="11" t="s">
        <v>31</v>
      </c>
      <c r="C3307" s="12" t="str">
        <f aca="false">A3307&amp;B3307</f>
        <v>5430007.00</v>
      </c>
      <c r="D3307" s="13" t="s">
        <v>2127</v>
      </c>
      <c r="E3307" s="11" t="s">
        <v>31</v>
      </c>
      <c r="F3307" s="11" t="str">
        <f aca="false">D3307&amp;E3307</f>
        <v>5430007.00</v>
      </c>
      <c r="G3307" s="15" t="n">
        <v>1</v>
      </c>
    </row>
    <row r="3308" customFormat="false" ht="13.5" hidden="false" customHeight="true" outlineLevel="0" collapsed="false">
      <c r="A3308" s="10" t="s">
        <v>2127</v>
      </c>
      <c r="B3308" s="11" t="s">
        <v>32</v>
      </c>
      <c r="C3308" s="12" t="str">
        <f aca="false">A3308&amp;B3308</f>
        <v>5430008.00</v>
      </c>
      <c r="D3308" s="13" t="s">
        <v>2127</v>
      </c>
      <c r="E3308" s="11" t="s">
        <v>32</v>
      </c>
      <c r="F3308" s="11" t="str">
        <f aca="false">D3308&amp;E3308</f>
        <v>5430008.00</v>
      </c>
      <c r="G3308" s="15" t="n">
        <v>1</v>
      </c>
    </row>
    <row r="3309" customFormat="false" ht="13.5" hidden="false" customHeight="true" outlineLevel="0" collapsed="false">
      <c r="A3309" s="10" t="s">
        <v>2127</v>
      </c>
      <c r="B3309" s="11" t="s">
        <v>33</v>
      </c>
      <c r="C3309" s="12" t="str">
        <f aca="false">A3309&amp;B3309</f>
        <v>5430009.00</v>
      </c>
      <c r="D3309" s="13" t="s">
        <v>2127</v>
      </c>
      <c r="E3309" s="11" t="s">
        <v>33</v>
      </c>
      <c r="F3309" s="11" t="str">
        <f aca="false">D3309&amp;E3309</f>
        <v>5430009.00</v>
      </c>
      <c r="G3309" s="15" t="n">
        <v>1</v>
      </c>
    </row>
    <row r="3310" customFormat="false" ht="13.5" hidden="false" customHeight="true" outlineLevel="0" collapsed="false">
      <c r="A3310" s="10" t="s">
        <v>2127</v>
      </c>
      <c r="B3310" s="11" t="s">
        <v>34</v>
      </c>
      <c r="C3310" s="12" t="str">
        <f aca="false">A3310&amp;B3310</f>
        <v>5430010.00</v>
      </c>
      <c r="D3310" s="13" t="s">
        <v>2127</v>
      </c>
      <c r="E3310" s="11" t="s">
        <v>34</v>
      </c>
      <c r="F3310" s="11" t="str">
        <f aca="false">D3310&amp;E3310</f>
        <v>5430010.00</v>
      </c>
      <c r="G3310" s="15" t="n">
        <v>1</v>
      </c>
    </row>
    <row r="3311" customFormat="false" ht="13.5" hidden="false" customHeight="true" outlineLevel="0" collapsed="false">
      <c r="A3311" s="10" t="s">
        <v>2127</v>
      </c>
      <c r="B3311" s="11" t="s">
        <v>1144</v>
      </c>
      <c r="C3311" s="12" t="str">
        <f aca="false">A3311&amp;B3311</f>
        <v>5430011.01</v>
      </c>
      <c r="D3311" s="13" t="s">
        <v>2127</v>
      </c>
      <c r="E3311" s="11" t="s">
        <v>1144</v>
      </c>
      <c r="F3311" s="11" t="str">
        <f aca="false">D3311&amp;E3311</f>
        <v>5430011.01</v>
      </c>
      <c r="G3311" s="15" t="n">
        <v>1</v>
      </c>
    </row>
    <row r="3312" customFormat="false" ht="13.5" hidden="false" customHeight="true" outlineLevel="0" collapsed="false">
      <c r="A3312" s="10" t="s">
        <v>2127</v>
      </c>
      <c r="B3312" s="11" t="s">
        <v>1145</v>
      </c>
      <c r="C3312" s="12" t="str">
        <f aca="false">A3312&amp;B3312</f>
        <v>5430011.02</v>
      </c>
      <c r="D3312" s="13" t="s">
        <v>2127</v>
      </c>
      <c r="E3312" s="11" t="s">
        <v>1145</v>
      </c>
      <c r="F3312" s="11" t="str">
        <f aca="false">D3312&amp;E3312</f>
        <v>5430011.02</v>
      </c>
      <c r="G3312" s="14" t="n">
        <v>3</v>
      </c>
    </row>
    <row r="3313" customFormat="false" ht="13.5" hidden="false" customHeight="true" outlineLevel="0" collapsed="false">
      <c r="A3313" s="10" t="s">
        <v>2127</v>
      </c>
      <c r="B3313" s="11" t="s">
        <v>1146</v>
      </c>
      <c r="C3313" s="12" t="str">
        <f aca="false">A3313&amp;B3313</f>
        <v>5430011.03</v>
      </c>
      <c r="D3313" s="13" t="s">
        <v>2127</v>
      </c>
      <c r="E3313" s="11" t="s">
        <v>1146</v>
      </c>
      <c r="F3313" s="11" t="str">
        <f aca="false">D3313&amp;E3313</f>
        <v>5430011.03</v>
      </c>
      <c r="G3313" s="15" t="n">
        <v>1</v>
      </c>
    </row>
    <row r="3314" customFormat="false" ht="13.5" hidden="false" customHeight="true" outlineLevel="0" collapsed="false">
      <c r="A3314" s="10" t="s">
        <v>2127</v>
      </c>
      <c r="B3314" s="11" t="s">
        <v>36</v>
      </c>
      <c r="C3314" s="12" t="str">
        <f aca="false">A3314&amp;B3314</f>
        <v>5430012.00</v>
      </c>
      <c r="D3314" s="13" t="s">
        <v>2127</v>
      </c>
      <c r="E3314" s="11" t="s">
        <v>36</v>
      </c>
      <c r="F3314" s="11" t="str">
        <f aca="false">D3314&amp;E3314</f>
        <v>5430012.00</v>
      </c>
      <c r="G3314" s="15" t="n">
        <v>1</v>
      </c>
    </row>
    <row r="3315" customFormat="false" ht="13.5" hidden="false" customHeight="true" outlineLevel="0" collapsed="false">
      <c r="A3315" s="10" t="s">
        <v>2127</v>
      </c>
      <c r="B3315" s="11" t="s">
        <v>37</v>
      </c>
      <c r="C3315" s="12" t="str">
        <f aca="false">A3315&amp;B3315</f>
        <v>5430013.00</v>
      </c>
      <c r="D3315" s="13" t="s">
        <v>2127</v>
      </c>
      <c r="E3315" s="11" t="s">
        <v>37</v>
      </c>
      <c r="F3315" s="11" t="str">
        <f aca="false">D3315&amp;E3315</f>
        <v>5430013.00</v>
      </c>
      <c r="G3315" s="15" t="n">
        <v>1</v>
      </c>
    </row>
    <row r="3316" customFormat="false" ht="13.5" hidden="false" customHeight="true" outlineLevel="0" collapsed="false">
      <c r="A3316" s="10" t="s">
        <v>2127</v>
      </c>
      <c r="B3316" s="11" t="s">
        <v>150</v>
      </c>
      <c r="C3316" s="12" t="str">
        <f aca="false">A3316&amp;B3316</f>
        <v>5430014.01</v>
      </c>
      <c r="D3316" s="13" t="s">
        <v>2127</v>
      </c>
      <c r="E3316" s="11" t="s">
        <v>150</v>
      </c>
      <c r="F3316" s="11" t="str">
        <f aca="false">D3316&amp;E3316</f>
        <v>5430014.01</v>
      </c>
      <c r="G3316" s="15" t="n">
        <v>1</v>
      </c>
    </row>
    <row r="3317" customFormat="false" ht="13.5" hidden="false" customHeight="true" outlineLevel="0" collapsed="false">
      <c r="A3317" s="10" t="s">
        <v>2127</v>
      </c>
      <c r="B3317" s="11" t="s">
        <v>151</v>
      </c>
      <c r="C3317" s="12" t="str">
        <f aca="false">A3317&amp;B3317</f>
        <v>5430014.02</v>
      </c>
      <c r="D3317" s="13" t="s">
        <v>2127</v>
      </c>
      <c r="E3317" s="11" t="s">
        <v>151</v>
      </c>
      <c r="F3317" s="11" t="str">
        <f aca="false">D3317&amp;E3317</f>
        <v>5430014.02</v>
      </c>
      <c r="G3317" s="15" t="n">
        <v>1</v>
      </c>
    </row>
    <row r="3318" customFormat="false" ht="13.5" hidden="false" customHeight="true" outlineLevel="0" collapsed="false">
      <c r="A3318" s="10" t="s">
        <v>2127</v>
      </c>
      <c r="B3318" s="11" t="s">
        <v>1145</v>
      </c>
      <c r="C3318" s="12" t="str">
        <f aca="false">A3318&amp;B3318</f>
        <v>5430011.02</v>
      </c>
      <c r="D3318" s="13" t="s">
        <v>2127</v>
      </c>
      <c r="E3318" s="11" t="s">
        <v>2089</v>
      </c>
      <c r="F3318" s="11" t="str">
        <f aca="false">D3318&amp;E3318</f>
        <v>5430014.03</v>
      </c>
      <c r="G3318" s="14" t="n">
        <v>3</v>
      </c>
    </row>
    <row r="3319" customFormat="false" ht="13.5" hidden="false" customHeight="true" outlineLevel="0" collapsed="false">
      <c r="A3319" s="10" t="s">
        <v>2127</v>
      </c>
      <c r="B3319" s="11" t="s">
        <v>2089</v>
      </c>
      <c r="C3319" s="12" t="str">
        <f aca="false">A3319&amp;B3319</f>
        <v>5430014.03</v>
      </c>
      <c r="D3319" s="13" t="s">
        <v>2127</v>
      </c>
      <c r="E3319" s="11" t="s">
        <v>2089</v>
      </c>
      <c r="F3319" s="11" t="str">
        <f aca="false">D3319&amp;E3319</f>
        <v>5430014.03</v>
      </c>
      <c r="G3319" s="14" t="n">
        <v>3</v>
      </c>
    </row>
    <row r="3320" customFormat="false" ht="13.5" hidden="false" customHeight="true" outlineLevel="0" collapsed="false">
      <c r="A3320" s="10" t="s">
        <v>2127</v>
      </c>
      <c r="B3320" s="11" t="s">
        <v>2112</v>
      </c>
      <c r="C3320" s="12" t="str">
        <f aca="false">A3320&amp;B3320</f>
        <v>5430014.04</v>
      </c>
      <c r="D3320" s="13" t="s">
        <v>2127</v>
      </c>
      <c r="E3320" s="11" t="s">
        <v>2112</v>
      </c>
      <c r="F3320" s="11" t="str">
        <f aca="false">D3320&amp;E3320</f>
        <v>5430014.04</v>
      </c>
      <c r="G3320" s="15" t="n">
        <v>1</v>
      </c>
    </row>
    <row r="3321" customFormat="false" ht="13.5" hidden="false" customHeight="true" outlineLevel="0" collapsed="false">
      <c r="A3321" s="10" t="s">
        <v>11</v>
      </c>
      <c r="B3321" s="11" t="s">
        <v>12</v>
      </c>
      <c r="C3321" s="12" t="str">
        <f aca="false">A3321&amp;B3321</f>
        <v>0000000.00</v>
      </c>
      <c r="D3321" s="13" t="s">
        <v>2127</v>
      </c>
      <c r="E3321" s="11" t="s">
        <v>89</v>
      </c>
      <c r="F3321" s="11" t="str">
        <f aca="false">D3321&amp;E3321</f>
        <v>5430100.00</v>
      </c>
      <c r="G3321" s="14" t="n">
        <v>4</v>
      </c>
    </row>
    <row r="3322" customFormat="false" ht="13.5" hidden="false" customHeight="true" outlineLevel="0" collapsed="false">
      <c r="A3322" s="10" t="s">
        <v>11</v>
      </c>
      <c r="B3322" s="11" t="s">
        <v>12</v>
      </c>
      <c r="C3322" s="12" t="str">
        <f aca="false">A3322&amp;B3322</f>
        <v>0000000.00</v>
      </c>
      <c r="D3322" s="13" t="s">
        <v>2127</v>
      </c>
      <c r="E3322" s="11" t="s">
        <v>90</v>
      </c>
      <c r="F3322" s="11" t="str">
        <f aca="false">D3322&amp;E3322</f>
        <v>5430101.00</v>
      </c>
      <c r="G3322" s="14" t="n">
        <v>4</v>
      </c>
    </row>
    <row r="3323" customFormat="false" ht="13.5" hidden="false" customHeight="true" outlineLevel="0" collapsed="false">
      <c r="A3323" s="10" t="s">
        <v>11</v>
      </c>
      <c r="B3323" s="11" t="s">
        <v>12</v>
      </c>
      <c r="C3323" s="12" t="str">
        <f aca="false">A3323&amp;B3323</f>
        <v>0000000.00</v>
      </c>
      <c r="D3323" s="13" t="s">
        <v>2127</v>
      </c>
      <c r="E3323" s="11" t="s">
        <v>19</v>
      </c>
      <c r="F3323" s="11" t="str">
        <f aca="false">D3323&amp;E3323</f>
        <v>5430102.00</v>
      </c>
      <c r="G3323" s="14" t="n">
        <v>4</v>
      </c>
    </row>
    <row r="3324" customFormat="false" ht="13.5" hidden="false" customHeight="true" outlineLevel="0" collapsed="false">
      <c r="A3324" s="10" t="s">
        <v>11</v>
      </c>
      <c r="B3324" s="11" t="s">
        <v>12</v>
      </c>
      <c r="C3324" s="12" t="str">
        <f aca="false">A3324&amp;B3324</f>
        <v>0000000.00</v>
      </c>
      <c r="D3324" s="13" t="s">
        <v>2127</v>
      </c>
      <c r="E3324" s="11" t="s">
        <v>168</v>
      </c>
      <c r="F3324" s="11" t="str">
        <f aca="false">D3324&amp;E3324</f>
        <v>5430110.01</v>
      </c>
      <c r="G3324" s="14" t="n">
        <v>4</v>
      </c>
    </row>
    <row r="3325" customFormat="false" ht="13.5" hidden="false" customHeight="true" outlineLevel="0" collapsed="false">
      <c r="A3325" s="10" t="s">
        <v>11</v>
      </c>
      <c r="B3325" s="11" t="s">
        <v>12</v>
      </c>
      <c r="C3325" s="12" t="str">
        <f aca="false">A3325&amp;B3325</f>
        <v>0000000.00</v>
      </c>
      <c r="D3325" s="13" t="s">
        <v>2127</v>
      </c>
      <c r="E3325" s="11" t="s">
        <v>169</v>
      </c>
      <c r="F3325" s="11" t="str">
        <f aca="false">D3325&amp;E3325</f>
        <v>5430110.02</v>
      </c>
      <c r="G3325" s="14" t="n">
        <v>4</v>
      </c>
    </row>
    <row r="3326" customFormat="false" ht="13.5" hidden="false" customHeight="true" outlineLevel="0" collapsed="false">
      <c r="A3326" s="10" t="s">
        <v>11</v>
      </c>
      <c r="B3326" s="11" t="s">
        <v>12</v>
      </c>
      <c r="C3326" s="12" t="str">
        <f aca="false">A3326&amp;B3326</f>
        <v>0000000.00</v>
      </c>
      <c r="D3326" s="13" t="s">
        <v>2127</v>
      </c>
      <c r="E3326" s="11" t="s">
        <v>156</v>
      </c>
      <c r="F3326" s="11" t="str">
        <f aca="false">D3326&amp;E3326</f>
        <v>5430200.00</v>
      </c>
      <c r="G3326" s="14" t="n">
        <v>4</v>
      </c>
    </row>
    <row r="3327" customFormat="false" ht="13.5" hidden="false" customHeight="true" outlineLevel="0" collapsed="false">
      <c r="A3327" s="10" t="s">
        <v>11</v>
      </c>
      <c r="B3327" s="11" t="s">
        <v>12</v>
      </c>
      <c r="C3327" s="12" t="str">
        <f aca="false">A3327&amp;B3327</f>
        <v>0000000.00</v>
      </c>
      <c r="D3327" s="13" t="s">
        <v>2127</v>
      </c>
      <c r="E3327" s="11" t="s">
        <v>60</v>
      </c>
      <c r="F3327" s="11" t="str">
        <f aca="false">D3327&amp;E3327</f>
        <v>5430201.00</v>
      </c>
      <c r="G3327" s="14" t="n">
        <v>4</v>
      </c>
    </row>
    <row r="3328" customFormat="false" ht="13.5" hidden="false" customHeight="true" outlineLevel="0" collapsed="false">
      <c r="A3328" s="10" t="s">
        <v>11</v>
      </c>
      <c r="B3328" s="11" t="s">
        <v>12</v>
      </c>
      <c r="C3328" s="12" t="str">
        <f aca="false">A3328&amp;B3328</f>
        <v>0000000.00</v>
      </c>
      <c r="D3328" s="13" t="s">
        <v>2127</v>
      </c>
      <c r="E3328" s="11" t="s">
        <v>332</v>
      </c>
      <c r="F3328" s="11" t="str">
        <f aca="false">D3328&amp;E3328</f>
        <v>5430202.00</v>
      </c>
      <c r="G3328" s="14" t="n">
        <v>4</v>
      </c>
    </row>
    <row r="3329" customFormat="false" ht="13.5" hidden="false" customHeight="true" outlineLevel="0" collapsed="false">
      <c r="A3329" s="10" t="s">
        <v>11</v>
      </c>
      <c r="B3329" s="11" t="s">
        <v>12</v>
      </c>
      <c r="C3329" s="12" t="str">
        <f aca="false">A3329&amp;B3329</f>
        <v>0000000.00</v>
      </c>
      <c r="D3329" s="13" t="s">
        <v>2127</v>
      </c>
      <c r="E3329" s="11" t="s">
        <v>344</v>
      </c>
      <c r="F3329" s="11" t="str">
        <f aca="false">D3329&amp;E3329</f>
        <v>5430203.00</v>
      </c>
      <c r="G3329" s="14" t="n">
        <v>4</v>
      </c>
    </row>
    <row r="3330" customFormat="false" ht="13.5" hidden="false" customHeight="true" outlineLevel="0" collapsed="false">
      <c r="A3330" s="10" t="s">
        <v>2128</v>
      </c>
      <c r="B3330" s="11" t="s">
        <v>159</v>
      </c>
      <c r="C3330" s="12" t="str">
        <f aca="false">A3330&amp;B3330</f>
        <v>5500001.02</v>
      </c>
      <c r="D3330" s="13" t="s">
        <v>2128</v>
      </c>
      <c r="E3330" s="11" t="s">
        <v>159</v>
      </c>
      <c r="F3330" s="11" t="str">
        <f aca="false">D3330&amp;E3330</f>
        <v>5500001.02</v>
      </c>
      <c r="G3330" s="15" t="n">
        <v>1</v>
      </c>
    </row>
    <row r="3331" customFormat="false" ht="13.5" hidden="false" customHeight="true" outlineLevel="0" collapsed="false">
      <c r="A3331" s="10" t="s">
        <v>2128</v>
      </c>
      <c r="B3331" s="11" t="s">
        <v>1135</v>
      </c>
      <c r="C3331" s="12" t="str">
        <f aca="false">A3331&amp;B3331</f>
        <v>5500001.03</v>
      </c>
      <c r="D3331" s="13" t="s">
        <v>2128</v>
      </c>
      <c r="E3331" s="11" t="s">
        <v>1135</v>
      </c>
      <c r="F3331" s="11" t="str">
        <f aca="false">D3331&amp;E3331</f>
        <v>5500001.03</v>
      </c>
      <c r="G3331" s="15" t="n">
        <v>1</v>
      </c>
    </row>
    <row r="3332" customFormat="false" ht="13.5" hidden="false" customHeight="true" outlineLevel="0" collapsed="false">
      <c r="A3332" s="10" t="s">
        <v>2128</v>
      </c>
      <c r="B3332" s="11" t="s">
        <v>158</v>
      </c>
      <c r="C3332" s="12" t="str">
        <f aca="false">A3332&amp;B3332</f>
        <v>5500001.01</v>
      </c>
      <c r="D3332" s="13" t="s">
        <v>2128</v>
      </c>
      <c r="E3332" s="11" t="s">
        <v>1133</v>
      </c>
      <c r="F3332" s="11" t="str">
        <f aca="false">D3332&amp;E3332</f>
        <v>5500001.05</v>
      </c>
      <c r="G3332" s="14" t="n">
        <v>2</v>
      </c>
    </row>
    <row r="3333" customFormat="false" ht="13.5" hidden="false" customHeight="true" outlineLevel="0" collapsed="false">
      <c r="A3333" s="10" t="s">
        <v>2128</v>
      </c>
      <c r="B3333" s="11" t="s">
        <v>158</v>
      </c>
      <c r="C3333" s="12" t="str">
        <f aca="false">A3333&amp;B3333</f>
        <v>5500001.01</v>
      </c>
      <c r="D3333" s="13" t="s">
        <v>2128</v>
      </c>
      <c r="E3333" s="11" t="s">
        <v>1134</v>
      </c>
      <c r="F3333" s="11" t="str">
        <f aca="false">D3333&amp;E3333</f>
        <v>5500001.06</v>
      </c>
      <c r="G3333" s="14" t="n">
        <v>2</v>
      </c>
    </row>
    <row r="3334" customFormat="false" ht="13.5" hidden="false" customHeight="true" outlineLevel="0" collapsed="false">
      <c r="A3334" s="10" t="s">
        <v>2128</v>
      </c>
      <c r="B3334" s="11" t="s">
        <v>1132</v>
      </c>
      <c r="C3334" s="12" t="str">
        <f aca="false">A3334&amp;B3334</f>
        <v>5500001.04</v>
      </c>
      <c r="D3334" s="13" t="s">
        <v>2128</v>
      </c>
      <c r="E3334" s="11" t="s">
        <v>1136</v>
      </c>
      <c r="F3334" s="11" t="str">
        <f aca="false">D3334&amp;E3334</f>
        <v>5500001.07</v>
      </c>
      <c r="G3334" s="14" t="n">
        <v>2</v>
      </c>
    </row>
    <row r="3335" customFormat="false" ht="13.5" hidden="false" customHeight="true" outlineLevel="0" collapsed="false">
      <c r="A3335" s="10" t="s">
        <v>2128</v>
      </c>
      <c r="B3335" s="11" t="s">
        <v>1132</v>
      </c>
      <c r="C3335" s="12" t="str">
        <f aca="false">A3335&amp;B3335</f>
        <v>5500001.04</v>
      </c>
      <c r="D3335" s="13" t="s">
        <v>2128</v>
      </c>
      <c r="E3335" s="11" t="s">
        <v>1137</v>
      </c>
      <c r="F3335" s="11" t="str">
        <f aca="false">D3335&amp;E3335</f>
        <v>5500001.08</v>
      </c>
      <c r="G3335" s="14" t="n">
        <v>2</v>
      </c>
    </row>
    <row r="3336" customFormat="false" ht="13.5" hidden="false" customHeight="true" outlineLevel="0" collapsed="false">
      <c r="A3336" s="10" t="s">
        <v>2128</v>
      </c>
      <c r="B3336" s="11" t="s">
        <v>1132</v>
      </c>
      <c r="C3336" s="12" t="str">
        <f aca="false">A3336&amp;B3336</f>
        <v>5500001.04</v>
      </c>
      <c r="D3336" s="13" t="s">
        <v>2128</v>
      </c>
      <c r="E3336" s="11" t="s">
        <v>2053</v>
      </c>
      <c r="F3336" s="11" t="str">
        <f aca="false">D3336&amp;E3336</f>
        <v>5500001.09</v>
      </c>
      <c r="G3336" s="14" t="n">
        <v>2</v>
      </c>
    </row>
    <row r="3337" customFormat="false" ht="13.5" hidden="false" customHeight="true" outlineLevel="0" collapsed="false">
      <c r="A3337" s="10" t="s">
        <v>2128</v>
      </c>
      <c r="B3337" s="11" t="s">
        <v>24</v>
      </c>
      <c r="C3337" s="12" t="str">
        <f aca="false">A3337&amp;B3337</f>
        <v>5500002.00</v>
      </c>
      <c r="D3337" s="13" t="s">
        <v>2128</v>
      </c>
      <c r="E3337" s="11" t="s">
        <v>24</v>
      </c>
      <c r="F3337" s="11" t="str">
        <f aca="false">D3337&amp;E3337</f>
        <v>5500002.00</v>
      </c>
      <c r="G3337" s="15" t="n">
        <v>1</v>
      </c>
    </row>
    <row r="3338" customFormat="false" ht="13.5" hidden="false" customHeight="true" outlineLevel="0" collapsed="false">
      <c r="A3338" s="10" t="s">
        <v>2128</v>
      </c>
      <c r="B3338" s="11" t="s">
        <v>71</v>
      </c>
      <c r="C3338" s="12" t="str">
        <f aca="false">A3338&amp;B3338</f>
        <v>5500003.00</v>
      </c>
      <c r="D3338" s="13" t="s">
        <v>2128</v>
      </c>
      <c r="E3338" s="11" t="s">
        <v>71</v>
      </c>
      <c r="F3338" s="11" t="str">
        <f aca="false">D3338&amp;E3338</f>
        <v>5500003.00</v>
      </c>
      <c r="G3338" s="15" t="n">
        <v>1</v>
      </c>
    </row>
    <row r="3339" customFormat="false" ht="13.5" hidden="false" customHeight="true" outlineLevel="0" collapsed="false">
      <c r="A3339" s="10" t="s">
        <v>2128</v>
      </c>
      <c r="B3339" s="11" t="s">
        <v>27</v>
      </c>
      <c r="C3339" s="12" t="str">
        <f aca="false">A3339&amp;B3339</f>
        <v>5500004.00</v>
      </c>
      <c r="D3339" s="13" t="s">
        <v>2128</v>
      </c>
      <c r="E3339" s="11" t="s">
        <v>72</v>
      </c>
      <c r="F3339" s="11" t="str">
        <f aca="false">D3339&amp;E3339</f>
        <v>5500004.01</v>
      </c>
      <c r="G3339" s="14" t="n">
        <v>2</v>
      </c>
    </row>
    <row r="3340" customFormat="false" ht="13.5" hidden="false" customHeight="true" outlineLevel="0" collapsed="false">
      <c r="A3340" s="10" t="s">
        <v>2128</v>
      </c>
      <c r="B3340" s="11" t="s">
        <v>27</v>
      </c>
      <c r="C3340" s="12" t="str">
        <f aca="false">A3340&amp;B3340</f>
        <v>5500004.00</v>
      </c>
      <c r="D3340" s="13" t="s">
        <v>2128</v>
      </c>
      <c r="E3340" s="11" t="s">
        <v>73</v>
      </c>
      <c r="F3340" s="11" t="str">
        <f aca="false">D3340&amp;E3340</f>
        <v>5500004.02</v>
      </c>
      <c r="G3340" s="14" t="n">
        <v>2</v>
      </c>
    </row>
    <row r="3341" customFormat="false" ht="13.5" hidden="false" customHeight="true" outlineLevel="0" collapsed="false">
      <c r="A3341" s="10" t="s">
        <v>2128</v>
      </c>
      <c r="B3341" s="11" t="s">
        <v>27</v>
      </c>
      <c r="C3341" s="12" t="str">
        <f aca="false">A3341&amp;B3341</f>
        <v>5500004.00</v>
      </c>
      <c r="D3341" s="13" t="s">
        <v>2128</v>
      </c>
      <c r="E3341" s="11" t="s">
        <v>2129</v>
      </c>
      <c r="F3341" s="11" t="str">
        <f aca="false">D3341&amp;E3341</f>
        <v>5500004.03</v>
      </c>
      <c r="G3341" s="14" t="n">
        <v>2</v>
      </c>
    </row>
    <row r="3342" customFormat="false" ht="13.5" hidden="false" customHeight="true" outlineLevel="0" collapsed="false">
      <c r="A3342" s="10" t="s">
        <v>2128</v>
      </c>
      <c r="B3342" s="11" t="s">
        <v>74</v>
      </c>
      <c r="C3342" s="12" t="str">
        <f aca="false">A3342&amp;B3342</f>
        <v>5500005.00</v>
      </c>
      <c r="D3342" s="13" t="s">
        <v>2128</v>
      </c>
      <c r="E3342" s="11" t="s">
        <v>74</v>
      </c>
      <c r="F3342" s="11" t="str">
        <f aca="false">D3342&amp;E3342</f>
        <v>5500005.00</v>
      </c>
      <c r="G3342" s="15" t="n">
        <v>1</v>
      </c>
    </row>
    <row r="3343" customFormat="false" ht="13.5" hidden="false" customHeight="true" outlineLevel="0" collapsed="false">
      <c r="A3343" s="10" t="s">
        <v>2128</v>
      </c>
      <c r="B3343" s="11" t="s">
        <v>30</v>
      </c>
      <c r="C3343" s="12" t="str">
        <f aca="false">A3343&amp;B3343</f>
        <v>5500006.00</v>
      </c>
      <c r="D3343" s="13" t="s">
        <v>2128</v>
      </c>
      <c r="E3343" s="11" t="s">
        <v>30</v>
      </c>
      <c r="F3343" s="11" t="str">
        <f aca="false">D3343&amp;E3343</f>
        <v>5500006.00</v>
      </c>
      <c r="G3343" s="15" t="n">
        <v>1</v>
      </c>
    </row>
    <row r="3344" customFormat="false" ht="13.5" hidden="false" customHeight="true" outlineLevel="0" collapsed="false">
      <c r="A3344" s="10" t="s">
        <v>2128</v>
      </c>
      <c r="B3344" s="11" t="s">
        <v>31</v>
      </c>
      <c r="C3344" s="12" t="str">
        <f aca="false">A3344&amp;B3344</f>
        <v>5500007.00</v>
      </c>
      <c r="D3344" s="13" t="s">
        <v>2128</v>
      </c>
      <c r="E3344" s="11" t="s">
        <v>31</v>
      </c>
      <c r="F3344" s="11" t="str">
        <f aca="false">D3344&amp;E3344</f>
        <v>5500007.00</v>
      </c>
      <c r="G3344" s="15" t="n">
        <v>1</v>
      </c>
    </row>
    <row r="3345" customFormat="false" ht="13.5" hidden="false" customHeight="true" outlineLevel="0" collapsed="false">
      <c r="A3345" s="10" t="s">
        <v>2128</v>
      </c>
      <c r="B3345" s="11" t="s">
        <v>32</v>
      </c>
      <c r="C3345" s="12" t="str">
        <f aca="false">A3345&amp;B3345</f>
        <v>5500008.00</v>
      </c>
      <c r="D3345" s="13" t="s">
        <v>2128</v>
      </c>
      <c r="E3345" s="11" t="s">
        <v>32</v>
      </c>
      <c r="F3345" s="11" t="str">
        <f aca="false">D3345&amp;E3345</f>
        <v>5500008.00</v>
      </c>
      <c r="G3345" s="15" t="n">
        <v>1</v>
      </c>
    </row>
    <row r="3346" customFormat="false" ht="13.5" hidden="false" customHeight="true" outlineLevel="0" collapsed="false">
      <c r="A3346" s="10" t="s">
        <v>2128</v>
      </c>
      <c r="B3346" s="11" t="s">
        <v>1284</v>
      </c>
      <c r="C3346" s="12" t="str">
        <f aca="false">A3346&amp;B3346</f>
        <v>5500009.03</v>
      </c>
      <c r="D3346" s="13" t="s">
        <v>2128</v>
      </c>
      <c r="E3346" s="11" t="s">
        <v>1284</v>
      </c>
      <c r="F3346" s="11" t="str">
        <f aca="false">D3346&amp;E3346</f>
        <v>5500009.03</v>
      </c>
      <c r="G3346" s="15" t="n">
        <v>1</v>
      </c>
    </row>
    <row r="3347" customFormat="false" ht="13.5" hidden="false" customHeight="true" outlineLevel="0" collapsed="false">
      <c r="A3347" s="10" t="s">
        <v>2128</v>
      </c>
      <c r="B3347" s="11" t="s">
        <v>1285</v>
      </c>
      <c r="C3347" s="12" t="str">
        <f aca="false">A3347&amp;B3347</f>
        <v>5500009.04</v>
      </c>
      <c r="D3347" s="13" t="s">
        <v>2128</v>
      </c>
      <c r="E3347" s="11" t="s">
        <v>1285</v>
      </c>
      <c r="F3347" s="11" t="str">
        <f aca="false">D3347&amp;E3347</f>
        <v>5500009.04</v>
      </c>
      <c r="G3347" s="15" t="n">
        <v>1</v>
      </c>
    </row>
    <row r="3348" customFormat="false" ht="13.5" hidden="false" customHeight="true" outlineLevel="0" collapsed="false">
      <c r="A3348" s="10" t="s">
        <v>2128</v>
      </c>
      <c r="B3348" s="11" t="s">
        <v>1282</v>
      </c>
      <c r="C3348" s="12" t="str">
        <f aca="false">A3348&amp;B3348</f>
        <v>5500009.01</v>
      </c>
      <c r="D3348" s="13" t="s">
        <v>2128</v>
      </c>
      <c r="E3348" s="11" t="s">
        <v>1294</v>
      </c>
      <c r="F3348" s="11" t="str">
        <f aca="false">D3348&amp;E3348</f>
        <v>5500009.05</v>
      </c>
      <c r="G3348" s="14" t="n">
        <v>2</v>
      </c>
    </row>
    <row r="3349" customFormat="false" ht="13.5" hidden="false" customHeight="true" outlineLevel="0" collapsed="false">
      <c r="A3349" s="10" t="s">
        <v>2128</v>
      </c>
      <c r="B3349" s="11" t="s">
        <v>1282</v>
      </c>
      <c r="C3349" s="12" t="str">
        <f aca="false">A3349&amp;B3349</f>
        <v>5500009.01</v>
      </c>
      <c r="D3349" s="13" t="s">
        <v>2128</v>
      </c>
      <c r="E3349" s="11" t="s">
        <v>2130</v>
      </c>
      <c r="F3349" s="11" t="str">
        <f aca="false">D3349&amp;E3349</f>
        <v>5500009.06</v>
      </c>
      <c r="G3349" s="14" t="n">
        <v>2</v>
      </c>
    </row>
    <row r="3350" customFormat="false" ht="13.5" hidden="false" customHeight="true" outlineLevel="0" collapsed="false">
      <c r="A3350" s="10" t="s">
        <v>2128</v>
      </c>
      <c r="B3350" s="11" t="s">
        <v>148</v>
      </c>
      <c r="C3350" s="12" t="str">
        <f aca="false">A3350&amp;B3350</f>
        <v>5500010.01</v>
      </c>
      <c r="D3350" s="13" t="s">
        <v>2128</v>
      </c>
      <c r="E3350" s="11" t="s">
        <v>148</v>
      </c>
      <c r="F3350" s="11" t="str">
        <f aca="false">D3350&amp;E3350</f>
        <v>5500010.01</v>
      </c>
      <c r="G3350" s="15" t="n">
        <v>1</v>
      </c>
    </row>
    <row r="3351" customFormat="false" ht="13.5" hidden="false" customHeight="true" outlineLevel="0" collapsed="false">
      <c r="A3351" s="10" t="s">
        <v>2128</v>
      </c>
      <c r="B3351" s="11" t="s">
        <v>149</v>
      </c>
      <c r="C3351" s="12" t="str">
        <f aca="false">A3351&amp;B3351</f>
        <v>5500010.02</v>
      </c>
      <c r="D3351" s="13" t="s">
        <v>2128</v>
      </c>
      <c r="E3351" s="11" t="s">
        <v>149</v>
      </c>
      <c r="F3351" s="11" t="str">
        <f aca="false">D3351&amp;E3351</f>
        <v>5500010.02</v>
      </c>
      <c r="G3351" s="15" t="n">
        <v>1</v>
      </c>
    </row>
    <row r="3352" customFormat="false" ht="13.5" hidden="false" customHeight="true" outlineLevel="0" collapsed="false">
      <c r="A3352" s="10" t="s">
        <v>2128</v>
      </c>
      <c r="B3352" s="11" t="s">
        <v>35</v>
      </c>
      <c r="C3352" s="12" t="str">
        <f aca="false">A3352&amp;B3352</f>
        <v>5500011.00</v>
      </c>
      <c r="D3352" s="13" t="s">
        <v>2128</v>
      </c>
      <c r="E3352" s="11" t="s">
        <v>35</v>
      </c>
      <c r="F3352" s="11" t="str">
        <f aca="false">D3352&amp;E3352</f>
        <v>5500011.00</v>
      </c>
      <c r="G3352" s="15" t="n">
        <v>1</v>
      </c>
    </row>
    <row r="3353" customFormat="false" ht="13.5" hidden="false" customHeight="true" outlineLevel="0" collapsed="false">
      <c r="A3353" s="10" t="s">
        <v>2128</v>
      </c>
      <c r="B3353" s="11" t="s">
        <v>36</v>
      </c>
      <c r="C3353" s="12" t="str">
        <f aca="false">A3353&amp;B3353</f>
        <v>5500012.00</v>
      </c>
      <c r="D3353" s="13" t="s">
        <v>2128</v>
      </c>
      <c r="E3353" s="11" t="s">
        <v>36</v>
      </c>
      <c r="F3353" s="11" t="str">
        <f aca="false">D3353&amp;E3353</f>
        <v>5500012.00</v>
      </c>
      <c r="G3353" s="15" t="n">
        <v>1</v>
      </c>
    </row>
    <row r="3354" customFormat="false" ht="13.5" hidden="false" customHeight="true" outlineLevel="0" collapsed="false">
      <c r="A3354" s="10" t="s">
        <v>2128</v>
      </c>
      <c r="B3354" s="11" t="s">
        <v>338</v>
      </c>
      <c r="C3354" s="12" t="str">
        <f aca="false">A3354&amp;B3354</f>
        <v>5500013.01</v>
      </c>
      <c r="D3354" s="13" t="s">
        <v>2128</v>
      </c>
      <c r="E3354" s="11" t="s">
        <v>338</v>
      </c>
      <c r="F3354" s="11" t="str">
        <f aca="false">D3354&amp;E3354</f>
        <v>5500013.01</v>
      </c>
      <c r="G3354" s="15" t="n">
        <v>1</v>
      </c>
    </row>
    <row r="3355" customFormat="false" ht="13.5" hidden="false" customHeight="true" outlineLevel="0" collapsed="false">
      <c r="A3355" s="10" t="s">
        <v>2128</v>
      </c>
      <c r="B3355" s="11" t="s">
        <v>339</v>
      </c>
      <c r="C3355" s="12" t="str">
        <f aca="false">A3355&amp;B3355</f>
        <v>5500013.02</v>
      </c>
      <c r="D3355" s="13" t="s">
        <v>2128</v>
      </c>
      <c r="E3355" s="11" t="s">
        <v>339</v>
      </c>
      <c r="F3355" s="11" t="str">
        <f aca="false">D3355&amp;E3355</f>
        <v>5500013.02</v>
      </c>
      <c r="G3355" s="15" t="n">
        <v>1</v>
      </c>
    </row>
    <row r="3356" customFormat="false" ht="13.5" hidden="false" customHeight="true" outlineLevel="0" collapsed="false">
      <c r="A3356" s="10" t="s">
        <v>2128</v>
      </c>
      <c r="B3356" s="11" t="s">
        <v>38</v>
      </c>
      <c r="C3356" s="12" t="str">
        <f aca="false">A3356&amp;B3356</f>
        <v>5500014.00</v>
      </c>
      <c r="D3356" s="13" t="s">
        <v>2128</v>
      </c>
      <c r="E3356" s="11" t="s">
        <v>38</v>
      </c>
      <c r="F3356" s="11" t="str">
        <f aca="false">D3356&amp;E3356</f>
        <v>5500014.00</v>
      </c>
      <c r="G3356" s="15" t="n">
        <v>1</v>
      </c>
    </row>
    <row r="3357" customFormat="false" ht="13.5" hidden="false" customHeight="true" outlineLevel="0" collapsed="false">
      <c r="A3357" s="10" t="s">
        <v>2128</v>
      </c>
      <c r="B3357" s="11" t="s">
        <v>75</v>
      </c>
      <c r="C3357" s="12" t="str">
        <f aca="false">A3357&amp;B3357</f>
        <v>5500015.00</v>
      </c>
      <c r="D3357" s="13" t="s">
        <v>2128</v>
      </c>
      <c r="E3357" s="11" t="s">
        <v>75</v>
      </c>
      <c r="F3357" s="11" t="str">
        <f aca="false">D3357&amp;E3357</f>
        <v>5500015.00</v>
      </c>
      <c r="G3357" s="15" t="n">
        <v>1</v>
      </c>
    </row>
    <row r="3358" customFormat="false" ht="13.5" hidden="false" customHeight="true" outlineLevel="0" collapsed="false">
      <c r="A3358" s="10" t="s">
        <v>2128</v>
      </c>
      <c r="B3358" s="11" t="s">
        <v>89</v>
      </c>
      <c r="C3358" s="12" t="str">
        <f aca="false">A3358&amp;B3358</f>
        <v>5500100.00</v>
      </c>
      <c r="D3358" s="13" t="s">
        <v>2128</v>
      </c>
      <c r="E3358" s="11" t="s">
        <v>89</v>
      </c>
      <c r="F3358" s="11" t="str">
        <f aca="false">D3358&amp;E3358</f>
        <v>5500100.00</v>
      </c>
      <c r="G3358" s="15" t="n">
        <v>1</v>
      </c>
    </row>
    <row r="3359" customFormat="false" ht="13.5" hidden="false" customHeight="true" outlineLevel="0" collapsed="false">
      <c r="A3359" s="10" t="s">
        <v>2131</v>
      </c>
      <c r="B3359" s="11" t="s">
        <v>159</v>
      </c>
      <c r="C3359" s="12" t="str">
        <f aca="false">A3359&amp;B3359</f>
        <v>5550001.02</v>
      </c>
      <c r="D3359" s="13" t="s">
        <v>2131</v>
      </c>
      <c r="E3359" s="11" t="s">
        <v>159</v>
      </c>
      <c r="F3359" s="11" t="str">
        <f aca="false">D3359&amp;E3359</f>
        <v>5550001.02</v>
      </c>
      <c r="G3359" s="15" t="n">
        <v>1</v>
      </c>
    </row>
    <row r="3360" customFormat="false" ht="13.5" hidden="false" customHeight="true" outlineLevel="0" collapsed="false">
      <c r="A3360" s="10" t="s">
        <v>2131</v>
      </c>
      <c r="B3360" s="11" t="s">
        <v>1135</v>
      </c>
      <c r="C3360" s="12" t="str">
        <f aca="false">A3360&amp;B3360</f>
        <v>5550001.03</v>
      </c>
      <c r="D3360" s="13" t="s">
        <v>2131</v>
      </c>
      <c r="E3360" s="11" t="s">
        <v>1135</v>
      </c>
      <c r="F3360" s="11" t="str">
        <f aca="false">D3360&amp;E3360</f>
        <v>5550001.03</v>
      </c>
      <c r="G3360" s="15" t="n">
        <v>1</v>
      </c>
    </row>
    <row r="3361" customFormat="false" ht="13.5" hidden="false" customHeight="true" outlineLevel="0" collapsed="false">
      <c r="A3361" s="10" t="s">
        <v>2131</v>
      </c>
      <c r="B3361" s="11" t="s">
        <v>1133</v>
      </c>
      <c r="C3361" s="12" t="str">
        <f aca="false">A3361&amp;B3361</f>
        <v>5550001.05</v>
      </c>
      <c r="D3361" s="13" t="s">
        <v>2131</v>
      </c>
      <c r="E3361" s="11" t="s">
        <v>1133</v>
      </c>
      <c r="F3361" s="11" t="str">
        <f aca="false">D3361&amp;E3361</f>
        <v>5550001.05</v>
      </c>
      <c r="G3361" s="15" t="n">
        <v>1</v>
      </c>
    </row>
    <row r="3362" customFormat="false" ht="13.5" hidden="false" customHeight="true" outlineLevel="0" collapsed="false">
      <c r="A3362" s="10" t="s">
        <v>2131</v>
      </c>
      <c r="B3362" s="11" t="s">
        <v>1134</v>
      </c>
      <c r="C3362" s="12" t="str">
        <f aca="false">A3362&amp;B3362</f>
        <v>5550001.06</v>
      </c>
      <c r="D3362" s="13" t="s">
        <v>2131</v>
      </c>
      <c r="E3362" s="11" t="s">
        <v>1134</v>
      </c>
      <c r="F3362" s="11" t="str">
        <f aca="false">D3362&amp;E3362</f>
        <v>5550001.06</v>
      </c>
      <c r="G3362" s="15" t="n">
        <v>1</v>
      </c>
    </row>
    <row r="3363" customFormat="false" ht="13.5" hidden="false" customHeight="true" outlineLevel="0" collapsed="false">
      <c r="A3363" s="10" t="s">
        <v>2131</v>
      </c>
      <c r="B3363" s="11" t="s">
        <v>158</v>
      </c>
      <c r="C3363" s="12" t="str">
        <f aca="false">A3363&amp;B3363</f>
        <v>5550001.01</v>
      </c>
      <c r="D3363" s="13" t="s">
        <v>2131</v>
      </c>
      <c r="E3363" s="11" t="s">
        <v>1136</v>
      </c>
      <c r="F3363" s="11" t="str">
        <f aca="false">D3363&amp;E3363</f>
        <v>5550001.07</v>
      </c>
      <c r="G3363" s="14" t="n">
        <v>2</v>
      </c>
    </row>
    <row r="3364" customFormat="false" ht="13.5" hidden="false" customHeight="true" outlineLevel="0" collapsed="false">
      <c r="A3364" s="10" t="s">
        <v>2131</v>
      </c>
      <c r="B3364" s="11" t="s">
        <v>158</v>
      </c>
      <c r="C3364" s="12" t="str">
        <f aca="false">A3364&amp;B3364</f>
        <v>5550001.01</v>
      </c>
      <c r="D3364" s="13" t="s">
        <v>2131</v>
      </c>
      <c r="E3364" s="11" t="s">
        <v>1137</v>
      </c>
      <c r="F3364" s="11" t="str">
        <f aca="false">D3364&amp;E3364</f>
        <v>5550001.08</v>
      </c>
      <c r="G3364" s="14" t="n">
        <v>2</v>
      </c>
    </row>
    <row r="3365" customFormat="false" ht="13.5" hidden="false" customHeight="true" outlineLevel="0" collapsed="false">
      <c r="A3365" s="10" t="s">
        <v>2131</v>
      </c>
      <c r="B3365" s="11" t="s">
        <v>160</v>
      </c>
      <c r="C3365" s="12" t="str">
        <f aca="false">A3365&amp;B3365</f>
        <v>5550002.01</v>
      </c>
      <c r="D3365" s="13" t="s">
        <v>2131</v>
      </c>
      <c r="E3365" s="11" t="s">
        <v>160</v>
      </c>
      <c r="F3365" s="11" t="str">
        <f aca="false">D3365&amp;E3365</f>
        <v>5550002.01</v>
      </c>
      <c r="G3365" s="15" t="n">
        <v>1</v>
      </c>
    </row>
    <row r="3366" customFormat="false" ht="13.5" hidden="false" customHeight="true" outlineLevel="0" collapsed="false">
      <c r="A3366" s="10" t="s">
        <v>2131</v>
      </c>
      <c r="B3366" s="11" t="s">
        <v>161</v>
      </c>
      <c r="C3366" s="12" t="str">
        <f aca="false">A3366&amp;B3366</f>
        <v>5550002.02</v>
      </c>
      <c r="D3366" s="13" t="s">
        <v>2131</v>
      </c>
      <c r="E3366" s="11" t="s">
        <v>161</v>
      </c>
      <c r="F3366" s="11" t="str">
        <f aca="false">D3366&amp;E3366</f>
        <v>5550002.02</v>
      </c>
      <c r="G3366" s="15" t="n">
        <v>1</v>
      </c>
    </row>
    <row r="3367" customFormat="false" ht="13.5" hidden="false" customHeight="true" outlineLevel="0" collapsed="false">
      <c r="A3367" s="10" t="s">
        <v>2131</v>
      </c>
      <c r="B3367" s="11" t="s">
        <v>1287</v>
      </c>
      <c r="C3367" s="12" t="str">
        <f aca="false">A3367&amp;B3367</f>
        <v>5550002.03</v>
      </c>
      <c r="D3367" s="13" t="s">
        <v>2131</v>
      </c>
      <c r="E3367" s="11" t="s">
        <v>1287</v>
      </c>
      <c r="F3367" s="11" t="str">
        <f aca="false">D3367&amp;E3367</f>
        <v>5550002.03</v>
      </c>
      <c r="G3367" s="14" t="n">
        <v>3</v>
      </c>
    </row>
    <row r="3368" customFormat="false" ht="13.5" hidden="false" customHeight="true" outlineLevel="0" collapsed="false">
      <c r="A3368" s="10" t="s">
        <v>2131</v>
      </c>
      <c r="B3368" s="11" t="s">
        <v>1138</v>
      </c>
      <c r="C3368" s="12" t="str">
        <f aca="false">A3368&amp;B3368</f>
        <v>5550002.04</v>
      </c>
      <c r="D3368" s="13" t="s">
        <v>2131</v>
      </c>
      <c r="E3368" s="11" t="s">
        <v>1138</v>
      </c>
      <c r="F3368" s="11" t="str">
        <f aca="false">D3368&amp;E3368</f>
        <v>5550002.04</v>
      </c>
      <c r="G3368" s="15" t="n">
        <v>1</v>
      </c>
    </row>
    <row r="3369" customFormat="false" ht="13.5" hidden="false" customHeight="true" outlineLevel="0" collapsed="false">
      <c r="A3369" s="10" t="s">
        <v>2131</v>
      </c>
      <c r="B3369" s="11" t="s">
        <v>1287</v>
      </c>
      <c r="C3369" s="12" t="str">
        <f aca="false">A3369&amp;B3369</f>
        <v>5550002.03</v>
      </c>
      <c r="D3369" s="13" t="s">
        <v>2131</v>
      </c>
      <c r="E3369" s="11" t="s">
        <v>71</v>
      </c>
      <c r="F3369" s="11" t="str">
        <f aca="false">D3369&amp;E3369</f>
        <v>5550003.00</v>
      </c>
      <c r="G3369" s="14" t="n">
        <v>3</v>
      </c>
    </row>
    <row r="3370" customFormat="false" ht="13.5" hidden="false" customHeight="true" outlineLevel="0" collapsed="false">
      <c r="A3370" s="10" t="s">
        <v>2131</v>
      </c>
      <c r="B3370" s="11" t="s">
        <v>71</v>
      </c>
      <c r="C3370" s="12" t="str">
        <f aca="false">A3370&amp;B3370</f>
        <v>5550003.00</v>
      </c>
      <c r="D3370" s="13" t="s">
        <v>2131</v>
      </c>
      <c r="E3370" s="11" t="s">
        <v>71</v>
      </c>
      <c r="F3370" s="11" t="str">
        <f aca="false">D3370&amp;E3370</f>
        <v>5550003.00</v>
      </c>
      <c r="G3370" s="14" t="n">
        <v>3</v>
      </c>
    </row>
    <row r="3371" customFormat="false" ht="13.5" hidden="false" customHeight="true" outlineLevel="0" collapsed="false">
      <c r="A3371" s="10" t="s">
        <v>2131</v>
      </c>
      <c r="B3371" s="11" t="s">
        <v>72</v>
      </c>
      <c r="C3371" s="12" t="str">
        <f aca="false">A3371&amp;B3371</f>
        <v>5550004.01</v>
      </c>
      <c r="D3371" s="13" t="s">
        <v>2131</v>
      </c>
      <c r="E3371" s="11" t="s">
        <v>72</v>
      </c>
      <c r="F3371" s="11" t="str">
        <f aca="false">D3371&amp;E3371</f>
        <v>5550004.01</v>
      </c>
      <c r="G3371" s="15" t="n">
        <v>1</v>
      </c>
    </row>
    <row r="3372" customFormat="false" ht="13.5" hidden="false" customHeight="true" outlineLevel="0" collapsed="false">
      <c r="A3372" s="10" t="s">
        <v>2131</v>
      </c>
      <c r="B3372" s="11" t="s">
        <v>2129</v>
      </c>
      <c r="C3372" s="12" t="str">
        <f aca="false">A3372&amp;B3372</f>
        <v>5550004.03</v>
      </c>
      <c r="D3372" s="13" t="s">
        <v>2131</v>
      </c>
      <c r="E3372" s="11" t="s">
        <v>2129</v>
      </c>
      <c r="F3372" s="11" t="str">
        <f aca="false">D3372&amp;E3372</f>
        <v>5550004.03</v>
      </c>
      <c r="G3372" s="15" t="n">
        <v>1</v>
      </c>
    </row>
    <row r="3373" customFormat="false" ht="13.5" hidden="false" customHeight="true" outlineLevel="0" collapsed="false">
      <c r="A3373" s="10" t="s">
        <v>2131</v>
      </c>
      <c r="B3373" s="11" t="s">
        <v>2132</v>
      </c>
      <c r="C3373" s="12" t="str">
        <f aca="false">A3373&amp;B3373</f>
        <v>5550004.04</v>
      </c>
      <c r="D3373" s="13" t="s">
        <v>2131</v>
      </c>
      <c r="E3373" s="11" t="s">
        <v>2132</v>
      </c>
      <c r="F3373" s="11" t="str">
        <f aca="false">D3373&amp;E3373</f>
        <v>5550004.04</v>
      </c>
      <c r="G3373" s="15" t="n">
        <v>1</v>
      </c>
    </row>
    <row r="3374" customFormat="false" ht="13.5" hidden="false" customHeight="true" outlineLevel="0" collapsed="false">
      <c r="A3374" s="10" t="s">
        <v>2131</v>
      </c>
      <c r="B3374" s="11" t="s">
        <v>28</v>
      </c>
      <c r="C3374" s="12" t="str">
        <f aca="false">A3374&amp;B3374</f>
        <v>5550005.01</v>
      </c>
      <c r="D3374" s="13" t="s">
        <v>2131</v>
      </c>
      <c r="E3374" s="11" t="s">
        <v>28</v>
      </c>
      <c r="F3374" s="11" t="str">
        <f aca="false">D3374&amp;E3374</f>
        <v>5550005.01</v>
      </c>
      <c r="G3374" s="15" t="n">
        <v>1</v>
      </c>
    </row>
    <row r="3375" customFormat="false" ht="13.5" hidden="false" customHeight="true" outlineLevel="0" collapsed="false">
      <c r="A3375" s="10" t="s">
        <v>2131</v>
      </c>
      <c r="B3375" s="11" t="s">
        <v>29</v>
      </c>
      <c r="C3375" s="12" t="str">
        <f aca="false">A3375&amp;B3375</f>
        <v>5550005.02</v>
      </c>
      <c r="D3375" s="13" t="s">
        <v>2131</v>
      </c>
      <c r="E3375" s="11" t="s">
        <v>29</v>
      </c>
      <c r="F3375" s="11" t="str">
        <f aca="false">D3375&amp;E3375</f>
        <v>5550005.02</v>
      </c>
      <c r="G3375" s="15" t="n">
        <v>1</v>
      </c>
    </row>
    <row r="3376" customFormat="false" ht="13.5" hidden="false" customHeight="true" outlineLevel="0" collapsed="false">
      <c r="A3376" s="10" t="s">
        <v>2131</v>
      </c>
      <c r="B3376" s="11" t="s">
        <v>2054</v>
      </c>
      <c r="C3376" s="12" t="str">
        <f aca="false">A3376&amp;B3376</f>
        <v>5550005.03</v>
      </c>
      <c r="D3376" s="13" t="s">
        <v>2131</v>
      </c>
      <c r="E3376" s="11" t="s">
        <v>2054</v>
      </c>
      <c r="F3376" s="11" t="str">
        <f aca="false">D3376&amp;E3376</f>
        <v>5550005.03</v>
      </c>
      <c r="G3376" s="15" t="n">
        <v>1</v>
      </c>
    </row>
    <row r="3377" customFormat="false" ht="13.5" hidden="false" customHeight="true" outlineLevel="0" collapsed="false">
      <c r="A3377" s="10" t="s">
        <v>2131</v>
      </c>
      <c r="B3377" s="11" t="s">
        <v>2133</v>
      </c>
      <c r="C3377" s="12" t="str">
        <f aca="false">A3377&amp;B3377</f>
        <v>5550006.01</v>
      </c>
      <c r="D3377" s="13" t="s">
        <v>2131</v>
      </c>
      <c r="E3377" s="11" t="s">
        <v>2133</v>
      </c>
      <c r="F3377" s="11" t="str">
        <f aca="false">D3377&amp;E3377</f>
        <v>5550006.01</v>
      </c>
      <c r="G3377" s="15" t="n">
        <v>1</v>
      </c>
    </row>
    <row r="3378" customFormat="false" ht="13.5" hidden="false" customHeight="true" outlineLevel="0" collapsed="false">
      <c r="A3378" s="10" t="s">
        <v>2131</v>
      </c>
      <c r="B3378" s="11" t="s">
        <v>2134</v>
      </c>
      <c r="C3378" s="12" t="str">
        <f aca="false">A3378&amp;B3378</f>
        <v>5550006.02</v>
      </c>
      <c r="D3378" s="13" t="s">
        <v>2131</v>
      </c>
      <c r="E3378" s="11" t="s">
        <v>2134</v>
      </c>
      <c r="F3378" s="11" t="str">
        <f aca="false">D3378&amp;E3378</f>
        <v>5550006.02</v>
      </c>
      <c r="G3378" s="15" t="n">
        <v>1</v>
      </c>
    </row>
    <row r="3379" customFormat="false" ht="13.5" hidden="false" customHeight="true" outlineLevel="0" collapsed="false">
      <c r="A3379" s="10" t="s">
        <v>2131</v>
      </c>
      <c r="B3379" s="11" t="s">
        <v>2135</v>
      </c>
      <c r="C3379" s="12" t="str">
        <f aca="false">A3379&amp;B3379</f>
        <v>5550006.03</v>
      </c>
      <c r="D3379" s="13" t="s">
        <v>2131</v>
      </c>
      <c r="E3379" s="11" t="s">
        <v>2135</v>
      </c>
      <c r="F3379" s="11" t="str">
        <f aca="false">D3379&amp;E3379</f>
        <v>5550006.03</v>
      </c>
      <c r="G3379" s="15" t="n">
        <v>1</v>
      </c>
    </row>
    <row r="3380" customFormat="false" ht="13.5" hidden="false" customHeight="true" outlineLevel="0" collapsed="false">
      <c r="A3380" s="10" t="s">
        <v>2131</v>
      </c>
      <c r="B3380" s="11" t="s">
        <v>1141</v>
      </c>
      <c r="C3380" s="12" t="str">
        <f aca="false">A3380&amp;B3380</f>
        <v>5550007.01</v>
      </c>
      <c r="D3380" s="13" t="s">
        <v>2131</v>
      </c>
      <c r="E3380" s="11" t="s">
        <v>1141</v>
      </c>
      <c r="F3380" s="11" t="str">
        <f aca="false">D3380&amp;E3380</f>
        <v>5550007.01</v>
      </c>
      <c r="G3380" s="15" t="n">
        <v>1</v>
      </c>
    </row>
    <row r="3381" customFormat="false" ht="13.5" hidden="false" customHeight="true" outlineLevel="0" collapsed="false">
      <c r="A3381" s="10" t="s">
        <v>2131</v>
      </c>
      <c r="B3381" s="11" t="s">
        <v>1142</v>
      </c>
      <c r="C3381" s="12" t="str">
        <f aca="false">A3381&amp;B3381</f>
        <v>5550007.02</v>
      </c>
      <c r="D3381" s="13" t="s">
        <v>2131</v>
      </c>
      <c r="E3381" s="11" t="s">
        <v>1142</v>
      </c>
      <c r="F3381" s="11" t="str">
        <f aca="false">D3381&amp;E3381</f>
        <v>5550007.02</v>
      </c>
      <c r="G3381" s="15" t="n">
        <v>1</v>
      </c>
    </row>
    <row r="3382" customFormat="false" ht="13.5" hidden="false" customHeight="true" outlineLevel="0" collapsed="false">
      <c r="A3382" s="10" t="s">
        <v>2131</v>
      </c>
      <c r="B3382" s="11" t="s">
        <v>32</v>
      </c>
      <c r="C3382" s="12" t="str">
        <f aca="false">A3382&amp;B3382</f>
        <v>5550008.00</v>
      </c>
      <c r="D3382" s="13" t="s">
        <v>2131</v>
      </c>
      <c r="E3382" s="11" t="s">
        <v>32</v>
      </c>
      <c r="F3382" s="11" t="str">
        <f aca="false">D3382&amp;E3382</f>
        <v>5550008.00</v>
      </c>
      <c r="G3382" s="15" t="n">
        <v>1</v>
      </c>
    </row>
    <row r="3383" customFormat="false" ht="13.5" hidden="false" customHeight="true" outlineLevel="0" collapsed="false">
      <c r="A3383" s="10" t="s">
        <v>2131</v>
      </c>
      <c r="B3383" s="11" t="s">
        <v>1282</v>
      </c>
      <c r="C3383" s="12" t="str">
        <f aca="false">A3383&amp;B3383</f>
        <v>5550009.01</v>
      </c>
      <c r="D3383" s="13" t="s">
        <v>2131</v>
      </c>
      <c r="E3383" s="11" t="s">
        <v>1282</v>
      </c>
      <c r="F3383" s="11" t="str">
        <f aca="false">D3383&amp;E3383</f>
        <v>5550009.01</v>
      </c>
      <c r="G3383" s="15" t="n">
        <v>1</v>
      </c>
    </row>
    <row r="3384" customFormat="false" ht="13.5" hidden="false" customHeight="true" outlineLevel="0" collapsed="false">
      <c r="A3384" s="10" t="s">
        <v>2131</v>
      </c>
      <c r="B3384" s="11" t="s">
        <v>1283</v>
      </c>
      <c r="C3384" s="12" t="str">
        <f aca="false">A3384&amp;B3384</f>
        <v>5550009.02</v>
      </c>
      <c r="D3384" s="13" t="s">
        <v>2131</v>
      </c>
      <c r="E3384" s="11" t="s">
        <v>1283</v>
      </c>
      <c r="F3384" s="11" t="str">
        <f aca="false">D3384&amp;E3384</f>
        <v>5550009.02</v>
      </c>
      <c r="G3384" s="15" t="n">
        <v>1</v>
      </c>
    </row>
    <row r="3385" customFormat="false" ht="13.5" hidden="false" customHeight="true" outlineLevel="0" collapsed="false">
      <c r="A3385" s="10" t="s">
        <v>2131</v>
      </c>
      <c r="B3385" s="11" t="s">
        <v>148</v>
      </c>
      <c r="C3385" s="12" t="str">
        <f aca="false">A3385&amp;B3385</f>
        <v>5550010.01</v>
      </c>
      <c r="D3385" s="13" t="s">
        <v>2131</v>
      </c>
      <c r="E3385" s="11" t="s">
        <v>148</v>
      </c>
      <c r="F3385" s="11" t="str">
        <f aca="false">D3385&amp;E3385</f>
        <v>5550010.01</v>
      </c>
      <c r="G3385" s="15" t="n">
        <v>1</v>
      </c>
    </row>
    <row r="3386" customFormat="false" ht="13.5" hidden="false" customHeight="true" outlineLevel="0" collapsed="false">
      <c r="A3386" s="10" t="s">
        <v>2131</v>
      </c>
      <c r="B3386" s="11" t="s">
        <v>149</v>
      </c>
      <c r="C3386" s="12" t="str">
        <f aca="false">A3386&amp;B3386</f>
        <v>5550010.02</v>
      </c>
      <c r="D3386" s="13" t="s">
        <v>2131</v>
      </c>
      <c r="E3386" s="11" t="s">
        <v>149</v>
      </c>
      <c r="F3386" s="11" t="str">
        <f aca="false">D3386&amp;E3386</f>
        <v>5550010.02</v>
      </c>
      <c r="G3386" s="15" t="n">
        <v>1</v>
      </c>
    </row>
    <row r="3387" customFormat="false" ht="13.5" hidden="false" customHeight="true" outlineLevel="0" collapsed="false">
      <c r="A3387" s="10" t="s">
        <v>2131</v>
      </c>
      <c r="B3387" s="11" t="s">
        <v>35</v>
      </c>
      <c r="C3387" s="12" t="str">
        <f aca="false">A3387&amp;B3387</f>
        <v>5550011.00</v>
      </c>
      <c r="D3387" s="13" t="s">
        <v>2131</v>
      </c>
      <c r="E3387" s="11" t="s">
        <v>35</v>
      </c>
      <c r="F3387" s="11" t="str">
        <f aca="false">D3387&amp;E3387</f>
        <v>5550011.00</v>
      </c>
      <c r="G3387" s="15" t="n">
        <v>1</v>
      </c>
    </row>
    <row r="3388" customFormat="false" ht="13.5" hidden="false" customHeight="true" outlineLevel="0" collapsed="false">
      <c r="A3388" s="10" t="s">
        <v>2131</v>
      </c>
      <c r="B3388" s="11" t="s">
        <v>36</v>
      </c>
      <c r="C3388" s="12" t="str">
        <f aca="false">A3388&amp;B3388</f>
        <v>5550012.00</v>
      </c>
      <c r="D3388" s="13" t="s">
        <v>2131</v>
      </c>
      <c r="E3388" s="11" t="s">
        <v>36</v>
      </c>
      <c r="F3388" s="11" t="str">
        <f aca="false">D3388&amp;E3388</f>
        <v>5550012.00</v>
      </c>
      <c r="G3388" s="15" t="n">
        <v>1</v>
      </c>
    </row>
    <row r="3389" customFormat="false" ht="13.5" hidden="false" customHeight="true" outlineLevel="0" collapsed="false">
      <c r="A3389" s="10" t="s">
        <v>2131</v>
      </c>
      <c r="B3389" s="11" t="s">
        <v>37</v>
      </c>
      <c r="C3389" s="12" t="str">
        <f aca="false">A3389&amp;B3389</f>
        <v>5550013.00</v>
      </c>
      <c r="D3389" s="13" t="s">
        <v>2131</v>
      </c>
      <c r="E3389" s="11" t="s">
        <v>37</v>
      </c>
      <c r="F3389" s="11" t="str">
        <f aca="false">D3389&amp;E3389</f>
        <v>5550013.00</v>
      </c>
      <c r="G3389" s="15" t="n">
        <v>1</v>
      </c>
    </row>
    <row r="3390" customFormat="false" ht="13.5" hidden="false" customHeight="true" outlineLevel="0" collapsed="false">
      <c r="A3390" s="10" t="s">
        <v>2131</v>
      </c>
      <c r="B3390" s="11" t="s">
        <v>38</v>
      </c>
      <c r="C3390" s="12" t="str">
        <f aca="false">A3390&amp;B3390</f>
        <v>5550014.00</v>
      </c>
      <c r="D3390" s="13" t="s">
        <v>2131</v>
      </c>
      <c r="E3390" s="11" t="s">
        <v>38</v>
      </c>
      <c r="F3390" s="11" t="str">
        <f aca="false">D3390&amp;E3390</f>
        <v>5550014.00</v>
      </c>
      <c r="G3390" s="15" t="n">
        <v>1</v>
      </c>
    </row>
    <row r="3391" customFormat="false" ht="13.5" hidden="false" customHeight="true" outlineLevel="0" collapsed="false">
      <c r="A3391" s="10" t="s">
        <v>2131</v>
      </c>
      <c r="B3391" s="11" t="s">
        <v>75</v>
      </c>
      <c r="C3391" s="12" t="str">
        <f aca="false">A3391&amp;B3391</f>
        <v>5550015.00</v>
      </c>
      <c r="D3391" s="13" t="s">
        <v>2131</v>
      </c>
      <c r="E3391" s="11" t="s">
        <v>75</v>
      </c>
      <c r="F3391" s="11" t="str">
        <f aca="false">D3391&amp;E3391</f>
        <v>5550015.00</v>
      </c>
      <c r="G3391" s="15" t="n">
        <v>1</v>
      </c>
    </row>
    <row r="3392" customFormat="false" ht="13.5" hidden="false" customHeight="true" outlineLevel="0" collapsed="false">
      <c r="A3392" s="10" t="s">
        <v>2131</v>
      </c>
      <c r="B3392" s="11" t="s">
        <v>43</v>
      </c>
      <c r="C3392" s="12" t="str">
        <f aca="false">A3392&amp;B3392</f>
        <v>5550016.00</v>
      </c>
      <c r="D3392" s="13" t="s">
        <v>2131</v>
      </c>
      <c r="E3392" s="11" t="s">
        <v>43</v>
      </c>
      <c r="F3392" s="11" t="str">
        <f aca="false">D3392&amp;E3392</f>
        <v>5550016.00</v>
      </c>
      <c r="G3392" s="15" t="n">
        <v>1</v>
      </c>
    </row>
    <row r="3393" customFormat="false" ht="13.5" hidden="false" customHeight="true" outlineLevel="0" collapsed="false">
      <c r="A3393" s="10" t="s">
        <v>2131</v>
      </c>
      <c r="B3393" s="11" t="s">
        <v>44</v>
      </c>
      <c r="C3393" s="12" t="str">
        <f aca="false">A3393&amp;B3393</f>
        <v>5550017.00</v>
      </c>
      <c r="D3393" s="13" t="s">
        <v>2131</v>
      </c>
      <c r="E3393" s="11" t="s">
        <v>44</v>
      </c>
      <c r="F3393" s="11" t="str">
        <f aca="false">D3393&amp;E3393</f>
        <v>5550017.00</v>
      </c>
      <c r="G3393" s="15" t="n">
        <v>1</v>
      </c>
    </row>
    <row r="3394" customFormat="false" ht="13.5" hidden="false" customHeight="true" outlineLevel="0" collapsed="false">
      <c r="A3394" s="10" t="s">
        <v>2131</v>
      </c>
      <c r="B3394" s="11" t="s">
        <v>76</v>
      </c>
      <c r="C3394" s="12" t="str">
        <f aca="false">A3394&amp;B3394</f>
        <v>5550018.00</v>
      </c>
      <c r="D3394" s="13" t="s">
        <v>2131</v>
      </c>
      <c r="E3394" s="11" t="s">
        <v>76</v>
      </c>
      <c r="F3394" s="11" t="str">
        <f aca="false">D3394&amp;E3394</f>
        <v>5550018.00</v>
      </c>
      <c r="G3394" s="15" t="n">
        <v>1</v>
      </c>
    </row>
    <row r="3395" customFormat="false" ht="13.5" hidden="false" customHeight="true" outlineLevel="0" collapsed="false">
      <c r="A3395" s="10" t="s">
        <v>2131</v>
      </c>
      <c r="B3395" s="11" t="s">
        <v>77</v>
      </c>
      <c r="C3395" s="12" t="str">
        <f aca="false">A3395&amp;B3395</f>
        <v>5550019.00</v>
      </c>
      <c r="D3395" s="13" t="s">
        <v>2131</v>
      </c>
      <c r="E3395" s="11" t="s">
        <v>77</v>
      </c>
      <c r="F3395" s="11" t="str">
        <f aca="false">D3395&amp;E3395</f>
        <v>5550019.00</v>
      </c>
      <c r="G3395" s="15" t="n">
        <v>1</v>
      </c>
    </row>
    <row r="3396" customFormat="false" ht="13.5" hidden="false" customHeight="true" outlineLevel="0" collapsed="false">
      <c r="A3396" s="10" t="s">
        <v>2131</v>
      </c>
      <c r="B3396" s="11" t="s">
        <v>1148</v>
      </c>
      <c r="C3396" s="12" t="str">
        <f aca="false">A3396&amp;B3396</f>
        <v>5550020.01</v>
      </c>
      <c r="D3396" s="13" t="s">
        <v>2131</v>
      </c>
      <c r="E3396" s="11" t="s">
        <v>1148</v>
      </c>
      <c r="F3396" s="11" t="str">
        <f aca="false">D3396&amp;E3396</f>
        <v>5550020.01</v>
      </c>
      <c r="G3396" s="15" t="n">
        <v>1</v>
      </c>
    </row>
    <row r="3397" customFormat="false" ht="13.5" hidden="false" customHeight="true" outlineLevel="0" collapsed="false">
      <c r="A3397" s="10" t="s">
        <v>2131</v>
      </c>
      <c r="B3397" s="11" t="s">
        <v>1149</v>
      </c>
      <c r="C3397" s="12" t="str">
        <f aca="false">A3397&amp;B3397</f>
        <v>5550020.02</v>
      </c>
      <c r="D3397" s="13" t="s">
        <v>2131</v>
      </c>
      <c r="E3397" s="11" t="s">
        <v>1149</v>
      </c>
      <c r="F3397" s="11" t="str">
        <f aca="false">D3397&amp;E3397</f>
        <v>5550020.02</v>
      </c>
      <c r="G3397" s="15" t="n">
        <v>1</v>
      </c>
    </row>
    <row r="3398" customFormat="false" ht="13.5" hidden="false" customHeight="true" outlineLevel="0" collapsed="false">
      <c r="A3398" s="10" t="s">
        <v>2131</v>
      </c>
      <c r="B3398" s="11" t="s">
        <v>79</v>
      </c>
      <c r="C3398" s="12" t="str">
        <f aca="false">A3398&amp;B3398</f>
        <v>5550021.00</v>
      </c>
      <c r="D3398" s="13" t="s">
        <v>2131</v>
      </c>
      <c r="E3398" s="11" t="s">
        <v>79</v>
      </c>
      <c r="F3398" s="11" t="str">
        <f aca="false">D3398&amp;E3398</f>
        <v>5550021.00</v>
      </c>
      <c r="G3398" s="15" t="n">
        <v>1</v>
      </c>
    </row>
    <row r="3399" customFormat="false" ht="13.5" hidden="false" customHeight="true" outlineLevel="0" collapsed="false">
      <c r="A3399" s="10" t="s">
        <v>2131</v>
      </c>
      <c r="B3399" s="11" t="s">
        <v>80</v>
      </c>
      <c r="C3399" s="12" t="str">
        <f aca="false">A3399&amp;B3399</f>
        <v>5550022.00</v>
      </c>
      <c r="D3399" s="13" t="s">
        <v>2131</v>
      </c>
      <c r="E3399" s="11" t="s">
        <v>80</v>
      </c>
      <c r="F3399" s="11" t="str">
        <f aca="false">D3399&amp;E3399</f>
        <v>5550022.00</v>
      </c>
      <c r="G3399" s="15" t="n">
        <v>1</v>
      </c>
    </row>
    <row r="3400" customFormat="false" ht="13.5" hidden="false" customHeight="true" outlineLevel="0" collapsed="false">
      <c r="A3400" s="10" t="s">
        <v>2131</v>
      </c>
      <c r="B3400" s="11" t="s">
        <v>81</v>
      </c>
      <c r="C3400" s="12" t="str">
        <f aca="false">A3400&amp;B3400</f>
        <v>5550023.00</v>
      </c>
      <c r="D3400" s="13" t="s">
        <v>2131</v>
      </c>
      <c r="E3400" s="11" t="s">
        <v>81</v>
      </c>
      <c r="F3400" s="11" t="str">
        <f aca="false">D3400&amp;E3400</f>
        <v>5550023.00</v>
      </c>
      <c r="G3400" s="15" t="n">
        <v>1</v>
      </c>
    </row>
    <row r="3401" customFormat="false" ht="13.5" hidden="false" customHeight="true" outlineLevel="0" collapsed="false">
      <c r="A3401" s="10" t="s">
        <v>2131</v>
      </c>
      <c r="B3401" s="11" t="s">
        <v>82</v>
      </c>
      <c r="C3401" s="12" t="str">
        <f aca="false">A3401&amp;B3401</f>
        <v>5550024.00</v>
      </c>
      <c r="D3401" s="13" t="s">
        <v>2131</v>
      </c>
      <c r="E3401" s="11" t="s">
        <v>82</v>
      </c>
      <c r="F3401" s="11" t="str">
        <f aca="false">D3401&amp;E3401</f>
        <v>5550024.00</v>
      </c>
      <c r="G3401" s="15" t="n">
        <v>1</v>
      </c>
    </row>
    <row r="3402" customFormat="false" ht="13.5" hidden="false" customHeight="true" outlineLevel="0" collapsed="false">
      <c r="A3402" s="10" t="s">
        <v>2131</v>
      </c>
      <c r="B3402" s="11" t="s">
        <v>174</v>
      </c>
      <c r="C3402" s="12" t="str">
        <f aca="false">A3402&amp;B3402</f>
        <v>5550025.00</v>
      </c>
      <c r="D3402" s="13" t="s">
        <v>2131</v>
      </c>
      <c r="E3402" s="11" t="s">
        <v>174</v>
      </c>
      <c r="F3402" s="11" t="str">
        <f aca="false">D3402&amp;E3402</f>
        <v>5550025.00</v>
      </c>
      <c r="G3402" s="15" t="n">
        <v>1</v>
      </c>
    </row>
    <row r="3403" customFormat="false" ht="13.5" hidden="false" customHeight="true" outlineLevel="0" collapsed="false">
      <c r="A3403" s="10" t="s">
        <v>2131</v>
      </c>
      <c r="B3403" s="11" t="s">
        <v>162</v>
      </c>
      <c r="C3403" s="12" t="str">
        <f aca="false">A3403&amp;B3403</f>
        <v>5550026.00</v>
      </c>
      <c r="D3403" s="13" t="s">
        <v>2131</v>
      </c>
      <c r="E3403" s="11" t="s">
        <v>162</v>
      </c>
      <c r="F3403" s="11" t="str">
        <f aca="false">D3403&amp;E3403</f>
        <v>5550026.00</v>
      </c>
      <c r="G3403" s="15" t="n">
        <v>1</v>
      </c>
    </row>
    <row r="3404" customFormat="false" ht="13.5" hidden="false" customHeight="true" outlineLevel="0" collapsed="false">
      <c r="A3404" s="10" t="s">
        <v>2131</v>
      </c>
      <c r="B3404" s="11" t="s">
        <v>163</v>
      </c>
      <c r="C3404" s="12" t="str">
        <f aca="false">A3404&amp;B3404</f>
        <v>5550027.01</v>
      </c>
      <c r="D3404" s="13" t="s">
        <v>2131</v>
      </c>
      <c r="E3404" s="11" t="s">
        <v>163</v>
      </c>
      <c r="F3404" s="11" t="str">
        <f aca="false">D3404&amp;E3404</f>
        <v>5550027.01</v>
      </c>
      <c r="G3404" s="15" t="n">
        <v>1</v>
      </c>
    </row>
    <row r="3405" customFormat="false" ht="13.5" hidden="false" customHeight="true" outlineLevel="0" collapsed="false">
      <c r="A3405" s="10" t="s">
        <v>2131</v>
      </c>
      <c r="B3405" s="11" t="s">
        <v>2136</v>
      </c>
      <c r="C3405" s="12" t="str">
        <f aca="false">A3405&amp;B3405</f>
        <v>5550027.03</v>
      </c>
      <c r="D3405" s="13" t="s">
        <v>2131</v>
      </c>
      <c r="E3405" s="11" t="s">
        <v>2136</v>
      </c>
      <c r="F3405" s="11" t="str">
        <f aca="false">D3405&amp;E3405</f>
        <v>5550027.03</v>
      </c>
      <c r="G3405" s="15" t="n">
        <v>1</v>
      </c>
    </row>
    <row r="3406" customFormat="false" ht="13.5" hidden="false" customHeight="true" outlineLevel="0" collapsed="false">
      <c r="A3406" s="10" t="s">
        <v>2131</v>
      </c>
      <c r="B3406" s="11" t="s">
        <v>2137</v>
      </c>
      <c r="C3406" s="12" t="str">
        <f aca="false">A3406&amp;B3406</f>
        <v>5550027.04</v>
      </c>
      <c r="D3406" s="13" t="s">
        <v>2131</v>
      </c>
      <c r="E3406" s="11" t="s">
        <v>2137</v>
      </c>
      <c r="F3406" s="11" t="str">
        <f aca="false">D3406&amp;E3406</f>
        <v>5550027.04</v>
      </c>
      <c r="G3406" s="15" t="n">
        <v>1</v>
      </c>
    </row>
    <row r="3407" customFormat="false" ht="13.5" hidden="false" customHeight="true" outlineLevel="0" collapsed="false">
      <c r="A3407" s="10" t="s">
        <v>2131</v>
      </c>
      <c r="B3407" s="11" t="s">
        <v>2138</v>
      </c>
      <c r="C3407" s="12" t="str">
        <f aca="false">A3407&amp;B3407</f>
        <v>5550027.05</v>
      </c>
      <c r="D3407" s="13" t="s">
        <v>2131</v>
      </c>
      <c r="E3407" s="11" t="s">
        <v>2138</v>
      </c>
      <c r="F3407" s="11" t="str">
        <f aca="false">D3407&amp;E3407</f>
        <v>5550027.05</v>
      </c>
      <c r="G3407" s="15" t="n">
        <v>1</v>
      </c>
    </row>
    <row r="3408" customFormat="false" ht="13.5" hidden="false" customHeight="true" outlineLevel="0" collapsed="false">
      <c r="A3408" s="10" t="s">
        <v>2131</v>
      </c>
      <c r="B3408" s="11" t="s">
        <v>165</v>
      </c>
      <c r="C3408" s="12" t="str">
        <f aca="false">A3408&amp;B3408</f>
        <v>5550028.00</v>
      </c>
      <c r="D3408" s="13" t="s">
        <v>2131</v>
      </c>
      <c r="E3408" s="11" t="s">
        <v>165</v>
      </c>
      <c r="F3408" s="11" t="str">
        <f aca="false">D3408&amp;E3408</f>
        <v>5550028.00</v>
      </c>
      <c r="G3408" s="15" t="n">
        <v>1</v>
      </c>
    </row>
    <row r="3409" customFormat="false" ht="13.5" hidden="false" customHeight="true" outlineLevel="0" collapsed="false">
      <c r="A3409" s="10" t="s">
        <v>2131</v>
      </c>
      <c r="B3409" s="11" t="s">
        <v>166</v>
      </c>
      <c r="C3409" s="12" t="str">
        <f aca="false">A3409&amp;B3409</f>
        <v>5550029.00</v>
      </c>
      <c r="D3409" s="13" t="s">
        <v>2131</v>
      </c>
      <c r="E3409" s="11" t="s">
        <v>166</v>
      </c>
      <c r="F3409" s="11" t="str">
        <f aca="false">D3409&amp;E3409</f>
        <v>5550029.00</v>
      </c>
      <c r="G3409" s="15" t="n">
        <v>1</v>
      </c>
    </row>
    <row r="3410" customFormat="false" ht="13.5" hidden="false" customHeight="true" outlineLevel="0" collapsed="false">
      <c r="A3410" s="10" t="s">
        <v>2131</v>
      </c>
      <c r="B3410" s="11" t="s">
        <v>194</v>
      </c>
      <c r="C3410" s="12" t="str">
        <f aca="false">A3410&amp;B3410</f>
        <v>5550030.00</v>
      </c>
      <c r="D3410" s="13" t="s">
        <v>2131</v>
      </c>
      <c r="E3410" s="11" t="s">
        <v>194</v>
      </c>
      <c r="F3410" s="11" t="str">
        <f aca="false">D3410&amp;E3410</f>
        <v>5550030.00</v>
      </c>
      <c r="G3410" s="15" t="n">
        <v>1</v>
      </c>
    </row>
    <row r="3411" customFormat="false" ht="13.5" hidden="false" customHeight="true" outlineLevel="0" collapsed="false">
      <c r="A3411" s="10" t="s">
        <v>2131</v>
      </c>
      <c r="B3411" s="11" t="s">
        <v>195</v>
      </c>
      <c r="C3411" s="12" t="str">
        <f aca="false">A3411&amp;B3411</f>
        <v>5550031.00</v>
      </c>
      <c r="D3411" s="13" t="s">
        <v>2131</v>
      </c>
      <c r="E3411" s="11" t="s">
        <v>195</v>
      </c>
      <c r="F3411" s="11" t="str">
        <f aca="false">D3411&amp;E3411</f>
        <v>5550031.00</v>
      </c>
      <c r="G3411" s="15" t="n">
        <v>1</v>
      </c>
    </row>
    <row r="3412" customFormat="false" ht="13.5" hidden="false" customHeight="true" outlineLevel="0" collapsed="false">
      <c r="A3412" s="10" t="s">
        <v>2131</v>
      </c>
      <c r="B3412" s="11" t="s">
        <v>196</v>
      </c>
      <c r="C3412" s="12" t="str">
        <f aca="false">A3412&amp;B3412</f>
        <v>5550032.00</v>
      </c>
      <c r="D3412" s="13" t="s">
        <v>2131</v>
      </c>
      <c r="E3412" s="11" t="s">
        <v>196</v>
      </c>
      <c r="F3412" s="11" t="str">
        <f aca="false">D3412&amp;E3412</f>
        <v>5550032.00</v>
      </c>
      <c r="G3412" s="15" t="n">
        <v>1</v>
      </c>
    </row>
    <row r="3413" customFormat="false" ht="13.5" hidden="false" customHeight="true" outlineLevel="0" collapsed="false">
      <c r="A3413" s="10" t="s">
        <v>2131</v>
      </c>
      <c r="B3413" s="11" t="s">
        <v>363</v>
      </c>
      <c r="C3413" s="12" t="str">
        <f aca="false">A3413&amp;B3413</f>
        <v>5550033.00</v>
      </c>
      <c r="D3413" s="13" t="s">
        <v>2131</v>
      </c>
      <c r="E3413" s="11" t="s">
        <v>363</v>
      </c>
      <c r="F3413" s="11" t="str">
        <f aca="false">D3413&amp;E3413</f>
        <v>5550033.00</v>
      </c>
      <c r="G3413" s="15" t="n">
        <v>1</v>
      </c>
    </row>
    <row r="3414" customFormat="false" ht="13.5" hidden="false" customHeight="true" outlineLevel="0" collapsed="false">
      <c r="A3414" s="10" t="s">
        <v>2131</v>
      </c>
      <c r="B3414" s="11" t="s">
        <v>199</v>
      </c>
      <c r="C3414" s="12" t="str">
        <f aca="false">A3414&amp;B3414</f>
        <v>5550034.00</v>
      </c>
      <c r="D3414" s="13" t="s">
        <v>2131</v>
      </c>
      <c r="E3414" s="11" t="s">
        <v>199</v>
      </c>
      <c r="F3414" s="11" t="str">
        <f aca="false">D3414&amp;E3414</f>
        <v>5550034.00</v>
      </c>
      <c r="G3414" s="15" t="n">
        <v>1</v>
      </c>
    </row>
    <row r="3415" customFormat="false" ht="13.5" hidden="false" customHeight="true" outlineLevel="0" collapsed="false">
      <c r="A3415" s="10" t="s">
        <v>2131</v>
      </c>
      <c r="B3415" s="11" t="s">
        <v>200</v>
      </c>
      <c r="C3415" s="12" t="str">
        <f aca="false">A3415&amp;B3415</f>
        <v>5550035.00</v>
      </c>
      <c r="D3415" s="13" t="s">
        <v>2131</v>
      </c>
      <c r="E3415" s="11" t="s">
        <v>200</v>
      </c>
      <c r="F3415" s="11" t="str">
        <f aca="false">D3415&amp;E3415</f>
        <v>5550035.00</v>
      </c>
      <c r="G3415" s="15" t="n">
        <v>1</v>
      </c>
    </row>
    <row r="3416" customFormat="false" ht="13.5" hidden="false" customHeight="true" outlineLevel="0" collapsed="false">
      <c r="A3416" s="10" t="s">
        <v>2131</v>
      </c>
      <c r="B3416" s="11" t="s">
        <v>201</v>
      </c>
      <c r="C3416" s="12" t="str">
        <f aca="false">A3416&amp;B3416</f>
        <v>5550036.00</v>
      </c>
      <c r="D3416" s="13" t="s">
        <v>2131</v>
      </c>
      <c r="E3416" s="11" t="s">
        <v>201</v>
      </c>
      <c r="F3416" s="11" t="str">
        <f aca="false">D3416&amp;E3416</f>
        <v>5550036.00</v>
      </c>
      <c r="G3416" s="15" t="n">
        <v>1</v>
      </c>
    </row>
    <row r="3417" customFormat="false" ht="13.5" hidden="false" customHeight="true" outlineLevel="0" collapsed="false">
      <c r="A3417" s="10" t="s">
        <v>2131</v>
      </c>
      <c r="B3417" s="11" t="s">
        <v>202</v>
      </c>
      <c r="C3417" s="12" t="str">
        <f aca="false">A3417&amp;B3417</f>
        <v>5550037.00</v>
      </c>
      <c r="D3417" s="13" t="s">
        <v>2131</v>
      </c>
      <c r="E3417" s="11" t="s">
        <v>202</v>
      </c>
      <c r="F3417" s="11" t="str">
        <f aca="false">D3417&amp;E3417</f>
        <v>5550037.00</v>
      </c>
      <c r="G3417" s="15" t="n">
        <v>1</v>
      </c>
    </row>
    <row r="3418" customFormat="false" ht="13.5" hidden="false" customHeight="true" outlineLevel="0" collapsed="false">
      <c r="A3418" s="10" t="s">
        <v>2131</v>
      </c>
      <c r="B3418" s="11" t="s">
        <v>364</v>
      </c>
      <c r="C3418" s="12" t="str">
        <f aca="false">A3418&amp;B3418</f>
        <v>5550038.00</v>
      </c>
      <c r="D3418" s="13" t="s">
        <v>2131</v>
      </c>
      <c r="E3418" s="11" t="s">
        <v>364</v>
      </c>
      <c r="F3418" s="11" t="str">
        <f aca="false">D3418&amp;E3418</f>
        <v>5550038.00</v>
      </c>
      <c r="G3418" s="15" t="n">
        <v>1</v>
      </c>
    </row>
    <row r="3419" customFormat="false" ht="13.5" hidden="false" customHeight="true" outlineLevel="0" collapsed="false">
      <c r="A3419" s="10" t="s">
        <v>2131</v>
      </c>
      <c r="B3419" s="11" t="s">
        <v>365</v>
      </c>
      <c r="C3419" s="12" t="str">
        <f aca="false">A3419&amp;B3419</f>
        <v>5550039.00</v>
      </c>
      <c r="D3419" s="13" t="s">
        <v>2131</v>
      </c>
      <c r="E3419" s="11" t="s">
        <v>365</v>
      </c>
      <c r="F3419" s="11" t="str">
        <f aca="false">D3419&amp;E3419</f>
        <v>5550039.00</v>
      </c>
      <c r="G3419" s="15" t="n">
        <v>1</v>
      </c>
    </row>
    <row r="3420" customFormat="false" ht="13.5" hidden="false" customHeight="true" outlineLevel="0" collapsed="false">
      <c r="A3420" s="10" t="s">
        <v>2131</v>
      </c>
      <c r="B3420" s="11" t="s">
        <v>366</v>
      </c>
      <c r="C3420" s="12" t="str">
        <f aca="false">A3420&amp;B3420</f>
        <v>5550040.00</v>
      </c>
      <c r="D3420" s="13" t="s">
        <v>2131</v>
      </c>
      <c r="E3420" s="11" t="s">
        <v>366</v>
      </c>
      <c r="F3420" s="11" t="str">
        <f aca="false">D3420&amp;E3420</f>
        <v>5550040.00</v>
      </c>
      <c r="G3420" s="15" t="n">
        <v>1</v>
      </c>
    </row>
    <row r="3421" customFormat="false" ht="13.5" hidden="false" customHeight="true" outlineLevel="0" collapsed="false">
      <c r="A3421" s="10" t="s">
        <v>2131</v>
      </c>
      <c r="B3421" s="11" t="s">
        <v>367</v>
      </c>
      <c r="C3421" s="12" t="str">
        <f aca="false">A3421&amp;B3421</f>
        <v>5550041.00</v>
      </c>
      <c r="D3421" s="13" t="s">
        <v>2131</v>
      </c>
      <c r="E3421" s="11" t="s">
        <v>367</v>
      </c>
      <c r="F3421" s="11" t="str">
        <f aca="false">D3421&amp;E3421</f>
        <v>5550041.00</v>
      </c>
      <c r="G3421" s="15" t="n">
        <v>1</v>
      </c>
    </row>
    <row r="3422" customFormat="false" ht="13.5" hidden="false" customHeight="true" outlineLevel="0" collapsed="false">
      <c r="A3422" s="10" t="s">
        <v>2131</v>
      </c>
      <c r="B3422" s="11" t="s">
        <v>368</v>
      </c>
      <c r="C3422" s="12" t="str">
        <f aca="false">A3422&amp;B3422</f>
        <v>5550042.00</v>
      </c>
      <c r="D3422" s="13" t="s">
        <v>2131</v>
      </c>
      <c r="E3422" s="11" t="s">
        <v>368</v>
      </c>
      <c r="F3422" s="11" t="str">
        <f aca="false">D3422&amp;E3422</f>
        <v>5550042.00</v>
      </c>
      <c r="G3422" s="15" t="n">
        <v>1</v>
      </c>
    </row>
    <row r="3423" customFormat="false" ht="13.5" hidden="false" customHeight="true" outlineLevel="0" collapsed="false">
      <c r="A3423" s="10" t="s">
        <v>2131</v>
      </c>
      <c r="B3423" s="11" t="s">
        <v>369</v>
      </c>
      <c r="C3423" s="12" t="str">
        <f aca="false">A3423&amp;B3423</f>
        <v>5550043.00</v>
      </c>
      <c r="D3423" s="13" t="s">
        <v>2131</v>
      </c>
      <c r="E3423" s="11" t="s">
        <v>369</v>
      </c>
      <c r="F3423" s="11" t="str">
        <f aca="false">D3423&amp;E3423</f>
        <v>5550043.00</v>
      </c>
      <c r="G3423" s="15" t="n">
        <v>1</v>
      </c>
    </row>
    <row r="3424" customFormat="false" ht="13.5" hidden="false" customHeight="true" outlineLevel="0" collapsed="false">
      <c r="A3424" s="10" t="s">
        <v>2131</v>
      </c>
      <c r="B3424" s="11" t="s">
        <v>2139</v>
      </c>
      <c r="C3424" s="12" t="str">
        <f aca="false">A3424&amp;B3424</f>
        <v>5550044.01</v>
      </c>
      <c r="D3424" s="13" t="s">
        <v>2131</v>
      </c>
      <c r="E3424" s="11" t="s">
        <v>2139</v>
      </c>
      <c r="F3424" s="11" t="str">
        <f aca="false">D3424&amp;E3424</f>
        <v>5550044.01</v>
      </c>
      <c r="G3424" s="15" t="n">
        <v>1</v>
      </c>
    </row>
    <row r="3425" customFormat="false" ht="13.5" hidden="false" customHeight="true" outlineLevel="0" collapsed="false">
      <c r="A3425" s="10" t="s">
        <v>2131</v>
      </c>
      <c r="B3425" s="11" t="s">
        <v>2140</v>
      </c>
      <c r="C3425" s="12" t="str">
        <f aca="false">A3425&amp;B3425</f>
        <v>5550044.02</v>
      </c>
      <c r="D3425" s="13" t="s">
        <v>2131</v>
      </c>
      <c r="E3425" s="11" t="s">
        <v>2140</v>
      </c>
      <c r="F3425" s="11" t="str">
        <f aca="false">D3425&amp;E3425</f>
        <v>5550044.02</v>
      </c>
      <c r="G3425" s="15" t="n">
        <v>1</v>
      </c>
    </row>
    <row r="3426" customFormat="false" ht="13.5" hidden="false" customHeight="true" outlineLevel="0" collapsed="false">
      <c r="A3426" s="10" t="s">
        <v>2131</v>
      </c>
      <c r="B3426" s="11" t="s">
        <v>2141</v>
      </c>
      <c r="C3426" s="12" t="str">
        <f aca="false">A3426&amp;B3426</f>
        <v>5550044.03</v>
      </c>
      <c r="D3426" s="13" t="s">
        <v>2131</v>
      </c>
      <c r="E3426" s="11" t="s">
        <v>2141</v>
      </c>
      <c r="F3426" s="11" t="str">
        <f aca="false">D3426&amp;E3426</f>
        <v>5550044.03</v>
      </c>
      <c r="G3426" s="15" t="n">
        <v>1</v>
      </c>
    </row>
    <row r="3427" customFormat="false" ht="13.5" hidden="false" customHeight="true" outlineLevel="0" collapsed="false">
      <c r="A3427" s="10" t="s">
        <v>2131</v>
      </c>
      <c r="B3427" s="11" t="s">
        <v>2142</v>
      </c>
      <c r="C3427" s="12" t="str">
        <f aca="false">A3427&amp;B3427</f>
        <v>5550044.04</v>
      </c>
      <c r="D3427" s="13" t="s">
        <v>2131</v>
      </c>
      <c r="E3427" s="11" t="s">
        <v>2142</v>
      </c>
      <c r="F3427" s="11" t="str">
        <f aca="false">D3427&amp;E3427</f>
        <v>5550044.04</v>
      </c>
      <c r="G3427" s="15" t="n">
        <v>1</v>
      </c>
    </row>
    <row r="3428" customFormat="false" ht="13.5" hidden="false" customHeight="true" outlineLevel="0" collapsed="false">
      <c r="A3428" s="10" t="s">
        <v>2131</v>
      </c>
      <c r="B3428" s="11" t="s">
        <v>2143</v>
      </c>
      <c r="C3428" s="12" t="str">
        <f aca="false">A3428&amp;B3428</f>
        <v>5550044.05</v>
      </c>
      <c r="D3428" s="13" t="s">
        <v>2131</v>
      </c>
      <c r="E3428" s="11" t="s">
        <v>2143</v>
      </c>
      <c r="F3428" s="11" t="str">
        <f aca="false">D3428&amp;E3428</f>
        <v>5550044.05</v>
      </c>
      <c r="G3428" s="15" t="n">
        <v>1</v>
      </c>
    </row>
    <row r="3429" customFormat="false" ht="13.5" hidden="false" customHeight="true" outlineLevel="0" collapsed="false">
      <c r="A3429" s="10" t="s">
        <v>2131</v>
      </c>
      <c r="B3429" s="11" t="s">
        <v>371</v>
      </c>
      <c r="C3429" s="12" t="str">
        <f aca="false">A3429&amp;B3429</f>
        <v>5550045.00</v>
      </c>
      <c r="D3429" s="13" t="s">
        <v>2131</v>
      </c>
      <c r="E3429" s="11" t="s">
        <v>371</v>
      </c>
      <c r="F3429" s="11" t="str">
        <f aca="false">D3429&amp;E3429</f>
        <v>5550045.00</v>
      </c>
      <c r="G3429" s="15" t="n">
        <v>1</v>
      </c>
    </row>
    <row r="3430" customFormat="false" ht="13.5" hidden="false" customHeight="true" outlineLevel="0" collapsed="false">
      <c r="A3430" s="10" t="s">
        <v>2131</v>
      </c>
      <c r="B3430" s="11" t="s">
        <v>372</v>
      </c>
      <c r="C3430" s="12" t="str">
        <f aca="false">A3430&amp;B3430</f>
        <v>5550046.00</v>
      </c>
      <c r="D3430" s="13" t="s">
        <v>2131</v>
      </c>
      <c r="E3430" s="11" t="s">
        <v>372</v>
      </c>
      <c r="F3430" s="11" t="str">
        <f aca="false">D3430&amp;E3430</f>
        <v>5550046.00</v>
      </c>
      <c r="G3430" s="15" t="n">
        <v>1</v>
      </c>
    </row>
    <row r="3431" customFormat="false" ht="13.5" hidden="false" customHeight="true" outlineLevel="0" collapsed="false">
      <c r="A3431" s="10" t="s">
        <v>2131</v>
      </c>
      <c r="B3431" s="11" t="s">
        <v>373</v>
      </c>
      <c r="C3431" s="12" t="str">
        <f aca="false">A3431&amp;B3431</f>
        <v>5550047.00</v>
      </c>
      <c r="D3431" s="13" t="s">
        <v>2131</v>
      </c>
      <c r="E3431" s="11" t="s">
        <v>373</v>
      </c>
      <c r="F3431" s="11" t="str">
        <f aca="false">D3431&amp;E3431</f>
        <v>5550047.00</v>
      </c>
      <c r="G3431" s="15" t="n">
        <v>1</v>
      </c>
    </row>
    <row r="3432" customFormat="false" ht="13.5" hidden="false" customHeight="true" outlineLevel="0" collapsed="false">
      <c r="A3432" s="10" t="s">
        <v>2131</v>
      </c>
      <c r="B3432" s="11" t="s">
        <v>374</v>
      </c>
      <c r="C3432" s="12" t="str">
        <f aca="false">A3432&amp;B3432</f>
        <v>5550048.00</v>
      </c>
      <c r="D3432" s="13" t="s">
        <v>2131</v>
      </c>
      <c r="E3432" s="11" t="s">
        <v>374</v>
      </c>
      <c r="F3432" s="11" t="str">
        <f aca="false">D3432&amp;E3432</f>
        <v>5550048.00</v>
      </c>
      <c r="G3432" s="15" t="n">
        <v>1</v>
      </c>
    </row>
    <row r="3433" customFormat="false" ht="13.5" hidden="false" customHeight="true" outlineLevel="0" collapsed="false">
      <c r="A3433" s="10" t="s">
        <v>2131</v>
      </c>
      <c r="B3433" s="11" t="s">
        <v>2144</v>
      </c>
      <c r="C3433" s="12" t="str">
        <f aca="false">A3433&amp;B3433</f>
        <v>5550049.01</v>
      </c>
      <c r="D3433" s="13" t="s">
        <v>2131</v>
      </c>
      <c r="E3433" s="11" t="s">
        <v>2144</v>
      </c>
      <c r="F3433" s="11" t="str">
        <f aca="false">D3433&amp;E3433</f>
        <v>5550049.01</v>
      </c>
      <c r="G3433" s="15" t="n">
        <v>1</v>
      </c>
    </row>
    <row r="3434" customFormat="false" ht="13.5" hidden="false" customHeight="true" outlineLevel="0" collapsed="false">
      <c r="A3434" s="10" t="s">
        <v>2131</v>
      </c>
      <c r="B3434" s="11" t="s">
        <v>2145</v>
      </c>
      <c r="C3434" s="12" t="str">
        <f aca="false">A3434&amp;B3434</f>
        <v>5550049.02</v>
      </c>
      <c r="D3434" s="13" t="s">
        <v>2131</v>
      </c>
      <c r="E3434" s="11" t="s">
        <v>2145</v>
      </c>
      <c r="F3434" s="11" t="str">
        <f aca="false">D3434&amp;E3434</f>
        <v>5550049.02</v>
      </c>
      <c r="G3434" s="15" t="n">
        <v>1</v>
      </c>
    </row>
    <row r="3435" customFormat="false" ht="13.5" hidden="false" customHeight="true" outlineLevel="0" collapsed="false">
      <c r="A3435" s="10" t="s">
        <v>2131</v>
      </c>
      <c r="B3435" s="11" t="s">
        <v>1322</v>
      </c>
      <c r="C3435" s="12" t="str">
        <f aca="false">A3435&amp;B3435</f>
        <v>5550050.01</v>
      </c>
      <c r="D3435" s="13" t="s">
        <v>2131</v>
      </c>
      <c r="E3435" s="11" t="s">
        <v>1322</v>
      </c>
      <c r="F3435" s="11" t="str">
        <f aca="false">D3435&amp;E3435</f>
        <v>5550050.01</v>
      </c>
      <c r="G3435" s="15" t="n">
        <v>1</v>
      </c>
    </row>
    <row r="3436" customFormat="false" ht="13.5" hidden="false" customHeight="true" outlineLevel="0" collapsed="false">
      <c r="A3436" s="10" t="s">
        <v>2131</v>
      </c>
      <c r="B3436" s="11" t="s">
        <v>1323</v>
      </c>
      <c r="C3436" s="12" t="str">
        <f aca="false">A3436&amp;B3436</f>
        <v>5550050.02</v>
      </c>
      <c r="D3436" s="13" t="s">
        <v>2131</v>
      </c>
      <c r="E3436" s="11" t="s">
        <v>1323</v>
      </c>
      <c r="F3436" s="11" t="str">
        <f aca="false">D3436&amp;E3436</f>
        <v>5550050.02</v>
      </c>
      <c r="G3436" s="15" t="n">
        <v>1</v>
      </c>
    </row>
    <row r="3437" customFormat="false" ht="13.5" hidden="false" customHeight="true" outlineLevel="0" collapsed="false">
      <c r="A3437" s="10" t="s">
        <v>2131</v>
      </c>
      <c r="B3437" s="11" t="s">
        <v>2146</v>
      </c>
      <c r="C3437" s="12" t="str">
        <f aca="false">A3437&amp;B3437</f>
        <v>5550050.03</v>
      </c>
      <c r="D3437" s="13" t="s">
        <v>2131</v>
      </c>
      <c r="E3437" s="11" t="s">
        <v>2146</v>
      </c>
      <c r="F3437" s="11" t="str">
        <f aca="false">D3437&amp;E3437</f>
        <v>5550050.03</v>
      </c>
      <c r="G3437" s="15" t="n">
        <v>1</v>
      </c>
    </row>
    <row r="3438" customFormat="false" ht="13.5" hidden="false" customHeight="true" outlineLevel="0" collapsed="false">
      <c r="A3438" s="10" t="s">
        <v>2131</v>
      </c>
      <c r="B3438" s="11" t="s">
        <v>377</v>
      </c>
      <c r="C3438" s="12" t="str">
        <f aca="false">A3438&amp;B3438</f>
        <v>5550051.00</v>
      </c>
      <c r="D3438" s="13" t="s">
        <v>2131</v>
      </c>
      <c r="E3438" s="11" t="s">
        <v>377</v>
      </c>
      <c r="F3438" s="11" t="str">
        <f aca="false">D3438&amp;E3438</f>
        <v>5550051.00</v>
      </c>
      <c r="G3438" s="15" t="n">
        <v>1</v>
      </c>
    </row>
    <row r="3439" customFormat="false" ht="13.5" hidden="false" customHeight="true" outlineLevel="0" collapsed="false">
      <c r="A3439" s="10" t="s">
        <v>2131</v>
      </c>
      <c r="B3439" s="11" t="s">
        <v>45</v>
      </c>
      <c r="C3439" s="12" t="str">
        <f aca="false">A3439&amp;B3439</f>
        <v>5550100.01</v>
      </c>
      <c r="D3439" s="13" t="s">
        <v>2131</v>
      </c>
      <c r="E3439" s="11" t="s">
        <v>45</v>
      </c>
      <c r="F3439" s="11" t="str">
        <f aca="false">D3439&amp;E3439</f>
        <v>5550100.01</v>
      </c>
      <c r="G3439" s="15" t="n">
        <v>1</v>
      </c>
    </row>
    <row r="3440" customFormat="false" ht="13.5" hidden="false" customHeight="true" outlineLevel="0" collapsed="false">
      <c r="A3440" s="10" t="s">
        <v>2131</v>
      </c>
      <c r="B3440" s="11" t="s">
        <v>167</v>
      </c>
      <c r="C3440" s="12" t="str">
        <f aca="false">A3440&amp;B3440</f>
        <v>5550100.02</v>
      </c>
      <c r="D3440" s="13" t="s">
        <v>2131</v>
      </c>
      <c r="E3440" s="11" t="s">
        <v>167</v>
      </c>
      <c r="F3440" s="11" t="str">
        <f aca="false">D3440&amp;E3440</f>
        <v>5550100.02</v>
      </c>
      <c r="G3440" s="15" t="n">
        <v>1</v>
      </c>
    </row>
    <row r="3441" customFormat="false" ht="13.5" hidden="false" customHeight="true" outlineLevel="0" collapsed="false">
      <c r="A3441" s="10" t="s">
        <v>2131</v>
      </c>
      <c r="B3441" s="11" t="s">
        <v>168</v>
      </c>
      <c r="C3441" s="12" t="str">
        <f aca="false">A3441&amp;B3441</f>
        <v>5550110.01</v>
      </c>
      <c r="D3441" s="13" t="s">
        <v>2131</v>
      </c>
      <c r="E3441" s="11" t="s">
        <v>168</v>
      </c>
      <c r="F3441" s="11" t="str">
        <f aca="false">D3441&amp;E3441</f>
        <v>5550110.01</v>
      </c>
      <c r="G3441" s="15" t="n">
        <v>1</v>
      </c>
    </row>
    <row r="3442" customFormat="false" ht="13.5" hidden="false" customHeight="true" outlineLevel="0" collapsed="false">
      <c r="A3442" s="10" t="s">
        <v>2131</v>
      </c>
      <c r="B3442" s="11" t="s">
        <v>169</v>
      </c>
      <c r="C3442" s="12" t="str">
        <f aca="false">A3442&amp;B3442</f>
        <v>5550110.02</v>
      </c>
      <c r="D3442" s="13" t="s">
        <v>2131</v>
      </c>
      <c r="E3442" s="11" t="s">
        <v>169</v>
      </c>
      <c r="F3442" s="11" t="str">
        <f aca="false">D3442&amp;E3442</f>
        <v>5550110.02</v>
      </c>
      <c r="G3442" s="14" t="n">
        <v>3</v>
      </c>
    </row>
    <row r="3443" customFormat="false" ht="13.5" hidden="false" customHeight="true" outlineLevel="0" collapsed="false">
      <c r="A3443" s="10" t="s">
        <v>2131</v>
      </c>
      <c r="B3443" s="11" t="s">
        <v>104</v>
      </c>
      <c r="C3443" s="12" t="str">
        <f aca="false">A3443&amp;B3443</f>
        <v>5550120.00</v>
      </c>
      <c r="D3443" s="13" t="s">
        <v>2131</v>
      </c>
      <c r="E3443" s="11" t="s">
        <v>104</v>
      </c>
      <c r="F3443" s="11" t="str">
        <f aca="false">D3443&amp;E3443</f>
        <v>5550120.00</v>
      </c>
      <c r="G3443" s="15" t="n">
        <v>1</v>
      </c>
    </row>
    <row r="3444" customFormat="false" ht="13.5" hidden="false" customHeight="true" outlineLevel="0" collapsed="false">
      <c r="A3444" s="10" t="s">
        <v>2131</v>
      </c>
      <c r="B3444" s="11" t="s">
        <v>184</v>
      </c>
      <c r="C3444" s="12" t="str">
        <f aca="false">A3444&amp;B3444</f>
        <v>5550130.00</v>
      </c>
      <c r="D3444" s="13" t="s">
        <v>2131</v>
      </c>
      <c r="E3444" s="11" t="s">
        <v>184</v>
      </c>
      <c r="F3444" s="11" t="str">
        <f aca="false">D3444&amp;E3444</f>
        <v>5550130.00</v>
      </c>
      <c r="G3444" s="15" t="n">
        <v>1</v>
      </c>
    </row>
    <row r="3445" customFormat="false" ht="13.5" hidden="false" customHeight="true" outlineLevel="0" collapsed="false">
      <c r="A3445" s="10" t="s">
        <v>2131</v>
      </c>
      <c r="B3445" s="11" t="s">
        <v>169</v>
      </c>
      <c r="C3445" s="12" t="str">
        <f aca="false">A3445&amp;B3445</f>
        <v>5550110.02</v>
      </c>
      <c r="D3445" s="13" t="s">
        <v>2131</v>
      </c>
      <c r="E3445" s="11" t="s">
        <v>132</v>
      </c>
      <c r="F3445" s="11" t="str">
        <f aca="false">D3445&amp;E3445</f>
        <v>5550140.00</v>
      </c>
      <c r="G3445" s="14" t="n">
        <v>3</v>
      </c>
    </row>
    <row r="3446" customFormat="false" ht="13.5" hidden="false" customHeight="true" outlineLevel="0" collapsed="false">
      <c r="A3446" s="10" t="s">
        <v>2131</v>
      </c>
      <c r="B3446" s="11" t="s">
        <v>132</v>
      </c>
      <c r="C3446" s="12" t="str">
        <f aca="false">A3446&amp;B3446</f>
        <v>5550140.00</v>
      </c>
      <c r="D3446" s="13" t="s">
        <v>2131</v>
      </c>
      <c r="E3446" s="11" t="s">
        <v>132</v>
      </c>
      <c r="F3446" s="11" t="str">
        <f aca="false">D3446&amp;E3446</f>
        <v>5550140.00</v>
      </c>
      <c r="G3446" s="14" t="n">
        <v>3</v>
      </c>
    </row>
    <row r="3447" customFormat="false" ht="13.5" hidden="false" customHeight="true" outlineLevel="0" collapsed="false">
      <c r="A3447" s="10" t="s">
        <v>2131</v>
      </c>
      <c r="B3447" s="11" t="s">
        <v>187</v>
      </c>
      <c r="C3447" s="12" t="str">
        <f aca="false">A3447&amp;B3447</f>
        <v>5550150.00</v>
      </c>
      <c r="D3447" s="13" t="s">
        <v>2131</v>
      </c>
      <c r="E3447" s="11" t="s">
        <v>187</v>
      </c>
      <c r="F3447" s="11" t="str">
        <f aca="false">D3447&amp;E3447</f>
        <v>5550150.00</v>
      </c>
      <c r="G3447" s="15" t="n">
        <v>1</v>
      </c>
    </row>
    <row r="3448" customFormat="false" ht="13.5" hidden="false" customHeight="true" outlineLevel="0" collapsed="false">
      <c r="A3448" s="10" t="s">
        <v>2131</v>
      </c>
      <c r="B3448" s="11" t="s">
        <v>156</v>
      </c>
      <c r="C3448" s="12" t="str">
        <f aca="false">A3448&amp;B3448</f>
        <v>5550200.00</v>
      </c>
      <c r="D3448" s="13" t="s">
        <v>2131</v>
      </c>
      <c r="E3448" s="11" t="s">
        <v>156</v>
      </c>
      <c r="F3448" s="11" t="str">
        <f aca="false">D3448&amp;E3448</f>
        <v>5550200.00</v>
      </c>
      <c r="G3448" s="14" t="n">
        <v>3</v>
      </c>
    </row>
    <row r="3449" customFormat="false" ht="13.5" hidden="false" customHeight="true" outlineLevel="0" collapsed="false">
      <c r="A3449" s="10" t="s">
        <v>2131</v>
      </c>
      <c r="B3449" s="11" t="s">
        <v>510</v>
      </c>
      <c r="C3449" s="12" t="str">
        <f aca="false">A3449&amp;B3449</f>
        <v>5550220.00</v>
      </c>
      <c r="D3449" s="13" t="s">
        <v>2131</v>
      </c>
      <c r="E3449" s="11" t="s">
        <v>156</v>
      </c>
      <c r="F3449" s="11" t="str">
        <f aca="false">D3449&amp;E3449</f>
        <v>5550200.00</v>
      </c>
      <c r="G3449" s="14" t="n">
        <v>3</v>
      </c>
    </row>
    <row r="3450" customFormat="false" ht="13.5" hidden="false" customHeight="true" outlineLevel="0" collapsed="false">
      <c r="A3450" s="10" t="s">
        <v>2131</v>
      </c>
      <c r="B3450" s="11" t="s">
        <v>60</v>
      </c>
      <c r="C3450" s="12" t="str">
        <f aca="false">A3450&amp;B3450</f>
        <v>5550201.00</v>
      </c>
      <c r="D3450" s="13" t="s">
        <v>2131</v>
      </c>
      <c r="E3450" s="11" t="s">
        <v>60</v>
      </c>
      <c r="F3450" s="11" t="str">
        <f aca="false">D3450&amp;E3450</f>
        <v>5550201.00</v>
      </c>
      <c r="G3450" s="15" t="n">
        <v>1</v>
      </c>
    </row>
    <row r="3451" customFormat="false" ht="13.5" hidden="false" customHeight="true" outlineLevel="0" collapsed="false">
      <c r="A3451" s="10" t="s">
        <v>2131</v>
      </c>
      <c r="B3451" s="11" t="s">
        <v>332</v>
      </c>
      <c r="C3451" s="12" t="str">
        <f aca="false">A3451&amp;B3451</f>
        <v>5550202.00</v>
      </c>
      <c r="D3451" s="13" t="s">
        <v>2131</v>
      </c>
      <c r="E3451" s="11" t="s">
        <v>332</v>
      </c>
      <c r="F3451" s="11" t="str">
        <f aca="false">D3451&amp;E3451</f>
        <v>5550202.00</v>
      </c>
      <c r="G3451" s="15" t="n">
        <v>1</v>
      </c>
    </row>
    <row r="3452" customFormat="false" ht="13.5" hidden="false" customHeight="true" outlineLevel="0" collapsed="false">
      <c r="A3452" s="10" t="s">
        <v>2131</v>
      </c>
      <c r="B3452" s="11" t="s">
        <v>344</v>
      </c>
      <c r="C3452" s="12" t="str">
        <f aca="false">A3452&amp;B3452</f>
        <v>5550203.00</v>
      </c>
      <c r="D3452" s="13" t="s">
        <v>2131</v>
      </c>
      <c r="E3452" s="11" t="s">
        <v>344</v>
      </c>
      <c r="F3452" s="11" t="str">
        <f aca="false">D3452&amp;E3452</f>
        <v>5550203.00</v>
      </c>
      <c r="G3452" s="15" t="n">
        <v>1</v>
      </c>
    </row>
    <row r="3453" customFormat="false" ht="13.5" hidden="false" customHeight="true" outlineLevel="0" collapsed="false">
      <c r="A3453" s="10" t="s">
        <v>2131</v>
      </c>
      <c r="B3453" s="11" t="s">
        <v>345</v>
      </c>
      <c r="C3453" s="12" t="str">
        <f aca="false">A3453&amp;B3453</f>
        <v>5550204.00</v>
      </c>
      <c r="D3453" s="13" t="s">
        <v>2131</v>
      </c>
      <c r="E3453" s="11" t="s">
        <v>2147</v>
      </c>
      <c r="F3453" s="11" t="str">
        <f aca="false">D3453&amp;E3453</f>
        <v>5550204.01</v>
      </c>
      <c r="G3453" s="14" t="n">
        <v>3</v>
      </c>
    </row>
    <row r="3454" customFormat="false" ht="13.5" hidden="false" customHeight="true" outlineLevel="0" collapsed="false">
      <c r="A3454" s="10" t="s">
        <v>2131</v>
      </c>
      <c r="B3454" s="11" t="s">
        <v>345</v>
      </c>
      <c r="C3454" s="12" t="str">
        <f aca="false">A3454&amp;B3454</f>
        <v>5550204.00</v>
      </c>
      <c r="D3454" s="13" t="s">
        <v>2131</v>
      </c>
      <c r="E3454" s="11" t="s">
        <v>2148</v>
      </c>
      <c r="F3454" s="11" t="str">
        <f aca="false">D3454&amp;E3454</f>
        <v>5550204.02</v>
      </c>
      <c r="G3454" s="14" t="n">
        <v>3</v>
      </c>
    </row>
    <row r="3455" customFormat="false" ht="13.5" hidden="false" customHeight="true" outlineLevel="0" collapsed="false">
      <c r="A3455" s="10" t="s">
        <v>2131</v>
      </c>
      <c r="B3455" s="11" t="s">
        <v>510</v>
      </c>
      <c r="C3455" s="12" t="str">
        <f aca="false">A3455&amp;B3455</f>
        <v>5550220.00</v>
      </c>
      <c r="D3455" s="13" t="s">
        <v>2131</v>
      </c>
      <c r="E3455" s="11" t="s">
        <v>2148</v>
      </c>
      <c r="F3455" s="11" t="str">
        <f aca="false">D3455&amp;E3455</f>
        <v>5550204.02</v>
      </c>
      <c r="G3455" s="14" t="n">
        <v>3</v>
      </c>
    </row>
    <row r="3456" customFormat="false" ht="13.5" hidden="false" customHeight="true" outlineLevel="0" collapsed="false">
      <c r="A3456" s="10" t="s">
        <v>2131</v>
      </c>
      <c r="B3456" s="11" t="s">
        <v>356</v>
      </c>
      <c r="C3456" s="12" t="str">
        <f aca="false">A3456&amp;B3456</f>
        <v>5550205.00</v>
      </c>
      <c r="D3456" s="13" t="s">
        <v>2131</v>
      </c>
      <c r="E3456" s="11" t="s">
        <v>356</v>
      </c>
      <c r="F3456" s="11" t="str">
        <f aca="false">D3456&amp;E3456</f>
        <v>5550205.00</v>
      </c>
      <c r="G3456" s="15" t="n">
        <v>1</v>
      </c>
    </row>
    <row r="3457" customFormat="false" ht="13.5" hidden="false" customHeight="true" outlineLevel="0" collapsed="false">
      <c r="A3457" s="10" t="s">
        <v>2131</v>
      </c>
      <c r="B3457" s="11" t="s">
        <v>357</v>
      </c>
      <c r="C3457" s="12" t="str">
        <f aca="false">A3457&amp;B3457</f>
        <v>5550206.00</v>
      </c>
      <c r="D3457" s="13" t="s">
        <v>2131</v>
      </c>
      <c r="E3457" s="11" t="s">
        <v>357</v>
      </c>
      <c r="F3457" s="11" t="str">
        <f aca="false">D3457&amp;E3457</f>
        <v>5550206.00</v>
      </c>
      <c r="G3457" s="14" t="n">
        <v>3</v>
      </c>
    </row>
    <row r="3458" customFormat="false" ht="13.5" hidden="false" customHeight="true" outlineLevel="0" collapsed="false">
      <c r="A3458" s="10" t="s">
        <v>2131</v>
      </c>
      <c r="B3458" s="11" t="s">
        <v>358</v>
      </c>
      <c r="C3458" s="12" t="str">
        <f aca="false">A3458&amp;B3458</f>
        <v>5550207.00</v>
      </c>
      <c r="D3458" s="13" t="s">
        <v>2131</v>
      </c>
      <c r="E3458" s="11" t="s">
        <v>358</v>
      </c>
      <c r="F3458" s="11" t="str">
        <f aca="false">D3458&amp;E3458</f>
        <v>5550207.00</v>
      </c>
      <c r="G3458" s="15" t="n">
        <v>1</v>
      </c>
    </row>
    <row r="3459" customFormat="false" ht="13.5" hidden="false" customHeight="true" outlineLevel="0" collapsed="false">
      <c r="A3459" s="10" t="s">
        <v>2131</v>
      </c>
      <c r="B3459" s="11" t="s">
        <v>357</v>
      </c>
      <c r="C3459" s="12" t="str">
        <f aca="false">A3459&amp;B3459</f>
        <v>5550206.00</v>
      </c>
      <c r="D3459" s="13" t="s">
        <v>2131</v>
      </c>
      <c r="E3459" s="11" t="s">
        <v>349</v>
      </c>
      <c r="F3459" s="11" t="str">
        <f aca="false">D3459&amp;E3459</f>
        <v>5550210.00</v>
      </c>
      <c r="G3459" s="14" t="n">
        <v>3</v>
      </c>
    </row>
    <row r="3460" customFormat="false" ht="13.5" hidden="false" customHeight="true" outlineLevel="0" collapsed="false">
      <c r="A3460" s="10" t="s">
        <v>2131</v>
      </c>
      <c r="B3460" s="11" t="s">
        <v>349</v>
      </c>
      <c r="C3460" s="12" t="str">
        <f aca="false">A3460&amp;B3460</f>
        <v>5550210.00</v>
      </c>
      <c r="D3460" s="13" t="s">
        <v>2131</v>
      </c>
      <c r="E3460" s="11" t="s">
        <v>349</v>
      </c>
      <c r="F3460" s="11" t="str">
        <f aca="false">D3460&amp;E3460</f>
        <v>5550210.00</v>
      </c>
      <c r="G3460" s="14" t="n">
        <v>3</v>
      </c>
    </row>
    <row r="3461" customFormat="false" ht="13.5" hidden="false" customHeight="true" outlineLevel="0" collapsed="false">
      <c r="A3461" s="10" t="s">
        <v>2131</v>
      </c>
      <c r="B3461" s="11" t="s">
        <v>510</v>
      </c>
      <c r="C3461" s="12" t="str">
        <f aca="false">A3461&amp;B3461</f>
        <v>5550220.00</v>
      </c>
      <c r="D3461" s="13" t="s">
        <v>2131</v>
      </c>
      <c r="E3461" s="11" t="s">
        <v>510</v>
      </c>
      <c r="F3461" s="11" t="str">
        <f aca="false">D3461&amp;E3461</f>
        <v>5550220.00</v>
      </c>
      <c r="G3461" s="14" t="n">
        <v>3</v>
      </c>
    </row>
    <row r="3462" customFormat="false" ht="13.5" hidden="false" customHeight="true" outlineLevel="0" collapsed="false">
      <c r="A3462" s="10" t="s">
        <v>2131</v>
      </c>
      <c r="B3462" s="11" t="s">
        <v>521</v>
      </c>
      <c r="C3462" s="12" t="str">
        <f aca="false">A3462&amp;B3462</f>
        <v>5550230.00</v>
      </c>
      <c r="D3462" s="13" t="s">
        <v>2131</v>
      </c>
      <c r="E3462" s="11" t="s">
        <v>521</v>
      </c>
      <c r="F3462" s="11" t="str">
        <f aca="false">D3462&amp;E3462</f>
        <v>5550230.00</v>
      </c>
      <c r="G3462" s="15" t="n">
        <v>1</v>
      </c>
    </row>
    <row r="3463" customFormat="false" ht="13.5" hidden="false" customHeight="true" outlineLevel="0" collapsed="false">
      <c r="A3463" s="10" t="s">
        <v>2131</v>
      </c>
      <c r="B3463" s="11" t="s">
        <v>522</v>
      </c>
      <c r="C3463" s="12" t="str">
        <f aca="false">A3463&amp;B3463</f>
        <v>5550231.00</v>
      </c>
      <c r="D3463" s="13" t="s">
        <v>2131</v>
      </c>
      <c r="E3463" s="11" t="s">
        <v>522</v>
      </c>
      <c r="F3463" s="11" t="str">
        <f aca="false">D3463&amp;E3463</f>
        <v>5550231.00</v>
      </c>
      <c r="G3463" s="15" t="n">
        <v>1</v>
      </c>
    </row>
    <row r="3464" customFormat="false" ht="13.5" hidden="false" customHeight="true" outlineLevel="0" collapsed="false">
      <c r="A3464" s="10" t="s">
        <v>2131</v>
      </c>
      <c r="B3464" s="11" t="s">
        <v>523</v>
      </c>
      <c r="C3464" s="12" t="str">
        <f aca="false">A3464&amp;B3464</f>
        <v>5550232.00</v>
      </c>
      <c r="D3464" s="13" t="s">
        <v>2131</v>
      </c>
      <c r="E3464" s="11" t="s">
        <v>523</v>
      </c>
      <c r="F3464" s="11" t="str">
        <f aca="false">D3464&amp;E3464</f>
        <v>5550232.00</v>
      </c>
      <c r="G3464" s="15" t="n">
        <v>1</v>
      </c>
    </row>
    <row r="3465" customFormat="false" ht="13.5" hidden="false" customHeight="true" outlineLevel="0" collapsed="false">
      <c r="A3465" s="10" t="s">
        <v>11</v>
      </c>
      <c r="B3465" s="11" t="s">
        <v>12</v>
      </c>
      <c r="C3465" s="12" t="str">
        <f aca="false">A3465&amp;B3465</f>
        <v>0000000.00</v>
      </c>
      <c r="D3465" s="13" t="s">
        <v>2131</v>
      </c>
      <c r="E3465" s="11" t="s">
        <v>524</v>
      </c>
      <c r="F3465" s="11" t="str">
        <f aca="false">D3465&amp;E3465</f>
        <v>5550233.00</v>
      </c>
      <c r="G3465" s="14" t="n">
        <v>4</v>
      </c>
    </row>
    <row r="3466" customFormat="false" ht="13.5" hidden="false" customHeight="true" outlineLevel="0" collapsed="false">
      <c r="A3466" s="10" t="s">
        <v>2131</v>
      </c>
      <c r="B3466" s="11" t="s">
        <v>524</v>
      </c>
      <c r="C3466" s="12" t="str">
        <f aca="false">A3466&amp;B3466</f>
        <v>5550233.00</v>
      </c>
      <c r="D3466" s="13" t="s">
        <v>2131</v>
      </c>
      <c r="E3466" s="11" t="s">
        <v>524</v>
      </c>
      <c r="F3466" s="11" t="str">
        <f aca="false">D3466&amp;E3466</f>
        <v>5550233.00</v>
      </c>
      <c r="G3466" s="14" t="n">
        <v>3</v>
      </c>
    </row>
    <row r="3467" customFormat="false" ht="13.5" hidden="false" customHeight="true" outlineLevel="0" collapsed="false">
      <c r="A3467" s="10" t="s">
        <v>2131</v>
      </c>
      <c r="B3467" s="11" t="s">
        <v>525</v>
      </c>
      <c r="C3467" s="12" t="str">
        <f aca="false">A3467&amp;B3467</f>
        <v>5550234.00</v>
      </c>
      <c r="D3467" s="13" t="s">
        <v>2131</v>
      </c>
      <c r="E3467" s="11" t="s">
        <v>525</v>
      </c>
      <c r="F3467" s="11" t="str">
        <f aca="false">D3467&amp;E3467</f>
        <v>5550234.00</v>
      </c>
      <c r="G3467" s="15" t="n">
        <v>1</v>
      </c>
    </row>
    <row r="3468" customFormat="false" ht="13.5" hidden="false" customHeight="true" outlineLevel="0" collapsed="false">
      <c r="A3468" s="10" t="s">
        <v>11</v>
      </c>
      <c r="B3468" s="11" t="s">
        <v>12</v>
      </c>
      <c r="C3468" s="12" t="str">
        <f aca="false">A3468&amp;B3468</f>
        <v>0000000.00</v>
      </c>
      <c r="D3468" s="13" t="s">
        <v>2131</v>
      </c>
      <c r="E3468" s="11" t="s">
        <v>66</v>
      </c>
      <c r="F3468" s="11" t="str">
        <f aca="false">D3468&amp;E3468</f>
        <v>5550300.00</v>
      </c>
      <c r="G3468" s="14" t="n">
        <v>4</v>
      </c>
    </row>
    <row r="3469" customFormat="false" ht="13.5" hidden="false" customHeight="true" outlineLevel="0" collapsed="false">
      <c r="A3469" s="10" t="s">
        <v>2149</v>
      </c>
      <c r="B3469" s="11" t="s">
        <v>23</v>
      </c>
      <c r="C3469" s="12" t="str">
        <f aca="false">A3469&amp;B3469</f>
        <v>5590001.00</v>
      </c>
      <c r="D3469" s="13" t="s">
        <v>2149</v>
      </c>
      <c r="E3469" s="11" t="s">
        <v>23</v>
      </c>
      <c r="F3469" s="11" t="str">
        <f aca="false">D3469&amp;E3469</f>
        <v>5590001.00</v>
      </c>
      <c r="G3469" s="15" t="n">
        <v>1</v>
      </c>
    </row>
    <row r="3470" customFormat="false" ht="13.5" hidden="false" customHeight="true" outlineLevel="0" collapsed="false">
      <c r="A3470" s="10" t="s">
        <v>2149</v>
      </c>
      <c r="B3470" s="11" t="s">
        <v>24</v>
      </c>
      <c r="C3470" s="12" t="str">
        <f aca="false">A3470&amp;B3470</f>
        <v>5590002.00</v>
      </c>
      <c r="D3470" s="13" t="s">
        <v>2149</v>
      </c>
      <c r="E3470" s="11" t="s">
        <v>160</v>
      </c>
      <c r="F3470" s="11" t="str">
        <f aca="false">D3470&amp;E3470</f>
        <v>5590002.01</v>
      </c>
      <c r="G3470" s="14" t="n">
        <v>2</v>
      </c>
    </row>
    <row r="3471" customFormat="false" ht="13.5" hidden="false" customHeight="true" outlineLevel="0" collapsed="false">
      <c r="A3471" s="10" t="s">
        <v>2149</v>
      </c>
      <c r="B3471" s="11" t="s">
        <v>24</v>
      </c>
      <c r="C3471" s="12" t="str">
        <f aca="false">A3471&amp;B3471</f>
        <v>5590002.00</v>
      </c>
      <c r="D3471" s="13" t="s">
        <v>2149</v>
      </c>
      <c r="E3471" s="11" t="s">
        <v>161</v>
      </c>
      <c r="F3471" s="11" t="str">
        <f aca="false">D3471&amp;E3471</f>
        <v>5590002.02</v>
      </c>
      <c r="G3471" s="14" t="n">
        <v>2</v>
      </c>
    </row>
    <row r="3472" customFormat="false" ht="13.5" hidden="false" customHeight="true" outlineLevel="0" collapsed="false">
      <c r="A3472" s="10" t="s">
        <v>2149</v>
      </c>
      <c r="B3472" s="11" t="s">
        <v>71</v>
      </c>
      <c r="C3472" s="12" t="str">
        <f aca="false">A3472&amp;B3472</f>
        <v>5590003.00</v>
      </c>
      <c r="D3472" s="13" t="s">
        <v>2149</v>
      </c>
      <c r="E3472" s="11" t="s">
        <v>25</v>
      </c>
      <c r="F3472" s="11" t="str">
        <f aca="false">D3472&amp;E3472</f>
        <v>5590003.01</v>
      </c>
      <c r="G3472" s="14" t="n">
        <v>2</v>
      </c>
    </row>
    <row r="3473" customFormat="false" ht="13.5" hidden="false" customHeight="true" outlineLevel="0" collapsed="false">
      <c r="A3473" s="10" t="s">
        <v>2149</v>
      </c>
      <c r="B3473" s="11" t="s">
        <v>71</v>
      </c>
      <c r="C3473" s="12" t="str">
        <f aca="false">A3473&amp;B3473</f>
        <v>5590003.00</v>
      </c>
      <c r="D3473" s="13" t="s">
        <v>2149</v>
      </c>
      <c r="E3473" s="11" t="s">
        <v>26</v>
      </c>
      <c r="F3473" s="11" t="str">
        <f aca="false">D3473&amp;E3473</f>
        <v>5590003.02</v>
      </c>
      <c r="G3473" s="14" t="n">
        <v>2</v>
      </c>
    </row>
    <row r="3474" customFormat="false" ht="13.5" hidden="false" customHeight="true" outlineLevel="0" collapsed="false">
      <c r="A3474" s="10" t="s">
        <v>2149</v>
      </c>
      <c r="B3474" s="11" t="s">
        <v>27</v>
      </c>
      <c r="C3474" s="12" t="str">
        <f aca="false">A3474&amp;B3474</f>
        <v>5590004.00</v>
      </c>
      <c r="D3474" s="13" t="s">
        <v>2149</v>
      </c>
      <c r="E3474" s="11" t="s">
        <v>27</v>
      </c>
      <c r="F3474" s="11" t="str">
        <f aca="false">D3474&amp;E3474</f>
        <v>5590004.00</v>
      </c>
      <c r="G3474" s="15" t="n">
        <v>1</v>
      </c>
    </row>
    <row r="3475" customFormat="false" ht="13.5" hidden="false" customHeight="true" outlineLevel="0" collapsed="false">
      <c r="A3475" s="10" t="s">
        <v>2149</v>
      </c>
      <c r="B3475" s="11" t="s">
        <v>74</v>
      </c>
      <c r="C3475" s="12" t="str">
        <f aca="false">A3475&amp;B3475</f>
        <v>5590005.00</v>
      </c>
      <c r="D3475" s="13" t="s">
        <v>2149</v>
      </c>
      <c r="E3475" s="11" t="s">
        <v>74</v>
      </c>
      <c r="F3475" s="11" t="str">
        <f aca="false">D3475&amp;E3475</f>
        <v>5590005.00</v>
      </c>
      <c r="G3475" s="15" t="n">
        <v>1</v>
      </c>
    </row>
    <row r="3476" customFormat="false" ht="13.5" hidden="false" customHeight="true" outlineLevel="0" collapsed="false">
      <c r="A3476" s="10" t="s">
        <v>2149</v>
      </c>
      <c r="B3476" s="11" t="s">
        <v>30</v>
      </c>
      <c r="C3476" s="12" t="str">
        <f aca="false">A3476&amp;B3476</f>
        <v>5590006.00</v>
      </c>
      <c r="D3476" s="13" t="s">
        <v>2149</v>
      </c>
      <c r="E3476" s="11" t="s">
        <v>30</v>
      </c>
      <c r="F3476" s="11" t="str">
        <f aca="false">D3476&amp;E3476</f>
        <v>5590006.00</v>
      </c>
      <c r="G3476" s="15" t="n">
        <v>1</v>
      </c>
    </row>
    <row r="3477" customFormat="false" ht="13.5" hidden="false" customHeight="true" outlineLevel="0" collapsed="false">
      <c r="A3477" s="10" t="s">
        <v>2149</v>
      </c>
      <c r="B3477" s="11" t="s">
        <v>31</v>
      </c>
      <c r="C3477" s="12" t="str">
        <f aca="false">A3477&amp;B3477</f>
        <v>5590007.00</v>
      </c>
      <c r="D3477" s="13" t="s">
        <v>2149</v>
      </c>
      <c r="E3477" s="11" t="s">
        <v>31</v>
      </c>
      <c r="F3477" s="11" t="str">
        <f aca="false">D3477&amp;E3477</f>
        <v>5590007.00</v>
      </c>
      <c r="G3477" s="15" t="n">
        <v>1</v>
      </c>
    </row>
    <row r="3478" customFormat="false" ht="13.5" hidden="false" customHeight="true" outlineLevel="0" collapsed="false">
      <c r="A3478" s="10" t="s">
        <v>2149</v>
      </c>
      <c r="B3478" s="11" t="s">
        <v>32</v>
      </c>
      <c r="C3478" s="12" t="str">
        <f aca="false">A3478&amp;B3478</f>
        <v>5590008.00</v>
      </c>
      <c r="D3478" s="13" t="s">
        <v>2149</v>
      </c>
      <c r="E3478" s="11" t="s">
        <v>32</v>
      </c>
      <c r="F3478" s="11" t="str">
        <f aca="false">D3478&amp;E3478</f>
        <v>5590008.00</v>
      </c>
      <c r="G3478" s="15" t="n">
        <v>1</v>
      </c>
    </row>
    <row r="3479" customFormat="false" ht="13.5" hidden="false" customHeight="true" outlineLevel="0" collapsed="false">
      <c r="A3479" s="10" t="s">
        <v>2149</v>
      </c>
      <c r="B3479" s="11" t="s">
        <v>33</v>
      </c>
      <c r="C3479" s="12" t="str">
        <f aca="false">A3479&amp;B3479</f>
        <v>5590009.00</v>
      </c>
      <c r="D3479" s="13" t="s">
        <v>2149</v>
      </c>
      <c r="E3479" s="11" t="s">
        <v>33</v>
      </c>
      <c r="F3479" s="11" t="str">
        <f aca="false">D3479&amp;E3479</f>
        <v>5590009.00</v>
      </c>
      <c r="G3479" s="15" t="n">
        <v>1</v>
      </c>
    </row>
    <row r="3480" customFormat="false" ht="13.5" hidden="false" customHeight="true" outlineLevel="0" collapsed="false">
      <c r="A3480" s="10" t="s">
        <v>2149</v>
      </c>
      <c r="B3480" s="11" t="s">
        <v>34</v>
      </c>
      <c r="C3480" s="12" t="str">
        <f aca="false">A3480&amp;B3480</f>
        <v>5590010.00</v>
      </c>
      <c r="D3480" s="13" t="s">
        <v>2149</v>
      </c>
      <c r="E3480" s="11" t="s">
        <v>34</v>
      </c>
      <c r="F3480" s="11" t="str">
        <f aca="false">D3480&amp;E3480</f>
        <v>5590010.00</v>
      </c>
      <c r="G3480" s="15" t="n">
        <v>1</v>
      </c>
    </row>
    <row r="3481" customFormat="false" ht="13.5" hidden="false" customHeight="true" outlineLevel="0" collapsed="false">
      <c r="A3481" s="10" t="s">
        <v>2149</v>
      </c>
      <c r="B3481" s="11" t="s">
        <v>35</v>
      </c>
      <c r="C3481" s="12" t="str">
        <f aca="false">A3481&amp;B3481</f>
        <v>5590011.00</v>
      </c>
      <c r="D3481" s="13" t="s">
        <v>2149</v>
      </c>
      <c r="E3481" s="11" t="s">
        <v>35</v>
      </c>
      <c r="F3481" s="11" t="str">
        <f aca="false">D3481&amp;E3481</f>
        <v>5590011.00</v>
      </c>
      <c r="G3481" s="15" t="n">
        <v>1</v>
      </c>
    </row>
    <row r="3482" customFormat="false" ht="13.5" hidden="false" customHeight="true" outlineLevel="0" collapsed="false">
      <c r="A3482" s="10" t="s">
        <v>2149</v>
      </c>
      <c r="B3482" s="11" t="s">
        <v>36</v>
      </c>
      <c r="C3482" s="12" t="str">
        <f aca="false">A3482&amp;B3482</f>
        <v>5590012.00</v>
      </c>
      <c r="D3482" s="13" t="s">
        <v>2149</v>
      </c>
      <c r="E3482" s="11" t="s">
        <v>36</v>
      </c>
      <c r="F3482" s="11" t="str">
        <f aca="false">D3482&amp;E3482</f>
        <v>5590012.00</v>
      </c>
      <c r="G3482" s="15" t="n">
        <v>1</v>
      </c>
    </row>
    <row r="3483" customFormat="false" ht="13.5" hidden="false" customHeight="true" outlineLevel="0" collapsed="false">
      <c r="A3483" s="10" t="s">
        <v>2149</v>
      </c>
      <c r="B3483" s="11" t="s">
        <v>37</v>
      </c>
      <c r="C3483" s="12" t="str">
        <f aca="false">A3483&amp;B3483</f>
        <v>5590013.00</v>
      </c>
      <c r="D3483" s="13" t="s">
        <v>2149</v>
      </c>
      <c r="E3483" s="11" t="s">
        <v>37</v>
      </c>
      <c r="F3483" s="11" t="str">
        <f aca="false">D3483&amp;E3483</f>
        <v>5590013.00</v>
      </c>
      <c r="G3483" s="15" t="n">
        <v>1</v>
      </c>
    </row>
    <row r="3484" customFormat="false" ht="13.5" hidden="false" customHeight="true" outlineLevel="0" collapsed="false">
      <c r="A3484" s="10" t="s">
        <v>2149</v>
      </c>
      <c r="B3484" s="11" t="s">
        <v>38</v>
      </c>
      <c r="C3484" s="12" t="str">
        <f aca="false">A3484&amp;B3484</f>
        <v>5590014.00</v>
      </c>
      <c r="D3484" s="13" t="s">
        <v>2149</v>
      </c>
      <c r="E3484" s="11" t="s">
        <v>38</v>
      </c>
      <c r="F3484" s="11" t="str">
        <f aca="false">D3484&amp;E3484</f>
        <v>5590014.00</v>
      </c>
      <c r="G3484" s="15" t="n">
        <v>1</v>
      </c>
    </row>
    <row r="3485" customFormat="false" ht="13.5" hidden="false" customHeight="true" outlineLevel="0" collapsed="false">
      <c r="A3485" s="10" t="s">
        <v>2149</v>
      </c>
      <c r="B3485" s="11" t="s">
        <v>75</v>
      </c>
      <c r="C3485" s="12" t="str">
        <f aca="false">A3485&amp;B3485</f>
        <v>5590015.00</v>
      </c>
      <c r="D3485" s="13" t="s">
        <v>2149</v>
      </c>
      <c r="E3485" s="11" t="s">
        <v>75</v>
      </c>
      <c r="F3485" s="11" t="str">
        <f aca="false">D3485&amp;E3485</f>
        <v>5590015.00</v>
      </c>
      <c r="G3485" s="15" t="n">
        <v>1</v>
      </c>
    </row>
    <row r="3486" customFormat="false" ht="13.5" hidden="false" customHeight="true" outlineLevel="0" collapsed="false">
      <c r="A3486" s="10" t="s">
        <v>2149</v>
      </c>
      <c r="B3486" s="11" t="s">
        <v>43</v>
      </c>
      <c r="C3486" s="12" t="str">
        <f aca="false">A3486&amp;B3486</f>
        <v>5590016.00</v>
      </c>
      <c r="D3486" s="13" t="s">
        <v>2149</v>
      </c>
      <c r="E3486" s="11" t="s">
        <v>43</v>
      </c>
      <c r="F3486" s="11" t="str">
        <f aca="false">D3486&amp;E3486</f>
        <v>5590016.00</v>
      </c>
      <c r="G3486" s="15" t="n">
        <v>1</v>
      </c>
    </row>
    <row r="3487" customFormat="false" ht="13.5" hidden="false" customHeight="true" outlineLevel="0" collapsed="false">
      <c r="A3487" s="10" t="s">
        <v>2149</v>
      </c>
      <c r="B3487" s="11" t="s">
        <v>44</v>
      </c>
      <c r="C3487" s="12" t="str">
        <f aca="false">A3487&amp;B3487</f>
        <v>5590017.00</v>
      </c>
      <c r="D3487" s="13" t="s">
        <v>2149</v>
      </c>
      <c r="E3487" s="11" t="s">
        <v>44</v>
      </c>
      <c r="F3487" s="11" t="str">
        <f aca="false">D3487&amp;E3487</f>
        <v>5590017.00</v>
      </c>
      <c r="G3487" s="15" t="n">
        <v>1</v>
      </c>
    </row>
    <row r="3488" customFormat="false" ht="13.5" hidden="false" customHeight="true" outlineLevel="0" collapsed="false">
      <c r="A3488" s="10" t="s">
        <v>2149</v>
      </c>
      <c r="B3488" s="11" t="s">
        <v>2093</v>
      </c>
      <c r="C3488" s="12" t="str">
        <f aca="false">A3488&amp;B3488</f>
        <v>5590018.02</v>
      </c>
      <c r="D3488" s="13" t="s">
        <v>2149</v>
      </c>
      <c r="E3488" s="11" t="s">
        <v>2093</v>
      </c>
      <c r="F3488" s="11" t="str">
        <f aca="false">D3488&amp;E3488</f>
        <v>5590018.02</v>
      </c>
      <c r="G3488" s="15" t="n">
        <v>1</v>
      </c>
    </row>
    <row r="3489" customFormat="false" ht="13.5" hidden="false" customHeight="true" outlineLevel="0" collapsed="false">
      <c r="A3489" s="10" t="s">
        <v>2149</v>
      </c>
      <c r="B3489" s="11" t="s">
        <v>2094</v>
      </c>
      <c r="C3489" s="12" t="str">
        <f aca="false">A3489&amp;B3489</f>
        <v>5590018.03</v>
      </c>
      <c r="D3489" s="13" t="s">
        <v>2149</v>
      </c>
      <c r="E3489" s="11" t="s">
        <v>2094</v>
      </c>
      <c r="F3489" s="11" t="str">
        <f aca="false">D3489&amp;E3489</f>
        <v>5590018.03</v>
      </c>
      <c r="G3489" s="15" t="n">
        <v>1</v>
      </c>
    </row>
    <row r="3490" customFormat="false" ht="13.5" hidden="false" customHeight="true" outlineLevel="0" collapsed="false">
      <c r="A3490" s="10" t="s">
        <v>2149</v>
      </c>
      <c r="B3490" s="11" t="s">
        <v>2150</v>
      </c>
      <c r="C3490" s="12" t="str">
        <f aca="false">A3490&amp;B3490</f>
        <v>5590018.04</v>
      </c>
      <c r="D3490" s="13" t="s">
        <v>2149</v>
      </c>
      <c r="E3490" s="11" t="s">
        <v>2150</v>
      </c>
      <c r="F3490" s="11" t="str">
        <f aca="false">D3490&amp;E3490</f>
        <v>5590018.04</v>
      </c>
      <c r="G3490" s="15" t="n">
        <v>1</v>
      </c>
    </row>
    <row r="3491" customFormat="false" ht="13.5" hidden="false" customHeight="true" outlineLevel="0" collapsed="false">
      <c r="A3491" s="10" t="s">
        <v>2149</v>
      </c>
      <c r="B3491" s="11" t="s">
        <v>319</v>
      </c>
      <c r="C3491" s="12" t="str">
        <f aca="false">A3491&amp;B3491</f>
        <v>5590019.01</v>
      </c>
      <c r="D3491" s="13" t="s">
        <v>2149</v>
      </c>
      <c r="E3491" s="11" t="s">
        <v>319</v>
      </c>
      <c r="F3491" s="11" t="str">
        <f aca="false">D3491&amp;E3491</f>
        <v>5590019.01</v>
      </c>
      <c r="G3491" s="15" t="n">
        <v>1</v>
      </c>
    </row>
    <row r="3492" customFormat="false" ht="13.5" hidden="false" customHeight="true" outlineLevel="0" collapsed="false">
      <c r="A3492" s="10" t="s">
        <v>2149</v>
      </c>
      <c r="B3492" s="11" t="s">
        <v>2151</v>
      </c>
      <c r="C3492" s="12" t="str">
        <f aca="false">A3492&amp;B3492</f>
        <v>5590019.03</v>
      </c>
      <c r="D3492" s="13" t="s">
        <v>2149</v>
      </c>
      <c r="E3492" s="11" t="s">
        <v>2151</v>
      </c>
      <c r="F3492" s="11" t="str">
        <f aca="false">D3492&amp;E3492</f>
        <v>5590019.03</v>
      </c>
      <c r="G3492" s="15" t="n">
        <v>1</v>
      </c>
    </row>
    <row r="3493" customFormat="false" ht="13.5" hidden="false" customHeight="true" outlineLevel="0" collapsed="false">
      <c r="A3493" s="10" t="s">
        <v>2149</v>
      </c>
      <c r="B3493" s="11" t="s">
        <v>2152</v>
      </c>
      <c r="C3493" s="12" t="str">
        <f aca="false">A3493&amp;B3493</f>
        <v>5590019.04</v>
      </c>
      <c r="D3493" s="13" t="s">
        <v>2149</v>
      </c>
      <c r="E3493" s="11" t="s">
        <v>2152</v>
      </c>
      <c r="F3493" s="11" t="str">
        <f aca="false">D3493&amp;E3493</f>
        <v>5590019.04</v>
      </c>
      <c r="G3493" s="14" t="n">
        <v>3</v>
      </c>
    </row>
    <row r="3494" customFormat="false" ht="13.5" hidden="false" customHeight="true" outlineLevel="0" collapsed="false">
      <c r="A3494" s="10" t="s">
        <v>2149</v>
      </c>
      <c r="B3494" s="11" t="s">
        <v>48</v>
      </c>
      <c r="C3494" s="12" t="str">
        <f aca="false">A3494&amp;B3494</f>
        <v>5590110.00</v>
      </c>
      <c r="D3494" s="13" t="s">
        <v>2149</v>
      </c>
      <c r="E3494" s="11" t="s">
        <v>2152</v>
      </c>
      <c r="F3494" s="11" t="str">
        <f aca="false">D3494&amp;E3494</f>
        <v>5590019.04</v>
      </c>
      <c r="G3494" s="14" t="n">
        <v>3</v>
      </c>
    </row>
    <row r="3495" customFormat="false" ht="13.5" hidden="false" customHeight="true" outlineLevel="0" collapsed="false">
      <c r="A3495" s="10" t="s">
        <v>2149</v>
      </c>
      <c r="B3495" s="11" t="s">
        <v>228</v>
      </c>
      <c r="C3495" s="12" t="str">
        <f aca="false">A3495&amp;B3495</f>
        <v>5590120.03</v>
      </c>
      <c r="D3495" s="13" t="s">
        <v>2149</v>
      </c>
      <c r="E3495" s="11" t="s">
        <v>2152</v>
      </c>
      <c r="F3495" s="11" t="str">
        <f aca="false">D3495&amp;E3495</f>
        <v>5590019.04</v>
      </c>
      <c r="G3495" s="14" t="n">
        <v>3</v>
      </c>
    </row>
    <row r="3496" customFormat="false" ht="13.5" hidden="false" customHeight="true" outlineLevel="0" collapsed="false">
      <c r="A3496" s="10" t="s">
        <v>2149</v>
      </c>
      <c r="B3496" s="11" t="s">
        <v>2153</v>
      </c>
      <c r="C3496" s="12" t="str">
        <f aca="false">A3496&amp;B3496</f>
        <v>5590019.05</v>
      </c>
      <c r="D3496" s="13" t="s">
        <v>2149</v>
      </c>
      <c r="E3496" s="11" t="s">
        <v>2153</v>
      </c>
      <c r="F3496" s="11" t="str">
        <f aca="false">D3496&amp;E3496</f>
        <v>5590019.05</v>
      </c>
      <c r="G3496" s="15" t="n">
        <v>1</v>
      </c>
    </row>
    <row r="3497" customFormat="false" ht="13.5" hidden="false" customHeight="true" outlineLevel="0" collapsed="false">
      <c r="A3497" s="10" t="s">
        <v>2149</v>
      </c>
      <c r="B3497" s="11" t="s">
        <v>78</v>
      </c>
      <c r="C3497" s="12" t="str">
        <f aca="false">A3497&amp;B3497</f>
        <v>5590020.00</v>
      </c>
      <c r="D3497" s="13" t="s">
        <v>2149</v>
      </c>
      <c r="E3497" s="11" t="s">
        <v>78</v>
      </c>
      <c r="F3497" s="11" t="str">
        <f aca="false">D3497&amp;E3497</f>
        <v>5590020.00</v>
      </c>
      <c r="G3497" s="15" t="n">
        <v>1</v>
      </c>
    </row>
    <row r="3498" customFormat="false" ht="13.5" hidden="false" customHeight="true" outlineLevel="0" collapsed="false">
      <c r="A3498" s="10" t="s">
        <v>2149</v>
      </c>
      <c r="B3498" s="11" t="s">
        <v>79</v>
      </c>
      <c r="C3498" s="12" t="str">
        <f aca="false">A3498&amp;B3498</f>
        <v>5590021.00</v>
      </c>
      <c r="D3498" s="13" t="s">
        <v>2149</v>
      </c>
      <c r="E3498" s="11" t="s">
        <v>79</v>
      </c>
      <c r="F3498" s="11" t="str">
        <f aca="false">D3498&amp;E3498</f>
        <v>5590021.00</v>
      </c>
      <c r="G3498" s="15" t="n">
        <v>1</v>
      </c>
    </row>
    <row r="3499" customFormat="false" ht="13.5" hidden="false" customHeight="true" outlineLevel="0" collapsed="false">
      <c r="A3499" s="10" t="s">
        <v>2149</v>
      </c>
      <c r="B3499" s="11" t="s">
        <v>80</v>
      </c>
      <c r="C3499" s="12" t="str">
        <f aca="false">A3499&amp;B3499</f>
        <v>5590022.00</v>
      </c>
      <c r="D3499" s="13" t="s">
        <v>2149</v>
      </c>
      <c r="E3499" s="11" t="s">
        <v>80</v>
      </c>
      <c r="F3499" s="11" t="str">
        <f aca="false">D3499&amp;E3499</f>
        <v>5590022.00</v>
      </c>
      <c r="G3499" s="15" t="n">
        <v>1</v>
      </c>
    </row>
    <row r="3500" customFormat="false" ht="13.5" hidden="false" customHeight="true" outlineLevel="0" collapsed="false">
      <c r="A3500" s="10" t="s">
        <v>2149</v>
      </c>
      <c r="B3500" s="11" t="s">
        <v>81</v>
      </c>
      <c r="C3500" s="12" t="str">
        <f aca="false">A3500&amp;B3500</f>
        <v>5590023.00</v>
      </c>
      <c r="D3500" s="13" t="s">
        <v>2149</v>
      </c>
      <c r="E3500" s="11" t="s">
        <v>81</v>
      </c>
      <c r="F3500" s="11" t="str">
        <f aca="false">D3500&amp;E3500</f>
        <v>5590023.00</v>
      </c>
      <c r="G3500" s="15" t="n">
        <v>1</v>
      </c>
    </row>
    <row r="3501" customFormat="false" ht="13.5" hidden="false" customHeight="true" outlineLevel="0" collapsed="false">
      <c r="A3501" s="10" t="s">
        <v>2149</v>
      </c>
      <c r="B3501" s="11" t="s">
        <v>82</v>
      </c>
      <c r="C3501" s="12" t="str">
        <f aca="false">A3501&amp;B3501</f>
        <v>5590024.00</v>
      </c>
      <c r="D3501" s="13" t="s">
        <v>2149</v>
      </c>
      <c r="E3501" s="11" t="s">
        <v>82</v>
      </c>
      <c r="F3501" s="11" t="str">
        <f aca="false">D3501&amp;E3501</f>
        <v>5590024.00</v>
      </c>
      <c r="G3501" s="15" t="n">
        <v>1</v>
      </c>
    </row>
    <row r="3502" customFormat="false" ht="13.5" hidden="false" customHeight="true" outlineLevel="0" collapsed="false">
      <c r="A3502" s="10" t="s">
        <v>2149</v>
      </c>
      <c r="B3502" s="11" t="s">
        <v>174</v>
      </c>
      <c r="C3502" s="12" t="str">
        <f aca="false">A3502&amp;B3502</f>
        <v>5590025.00</v>
      </c>
      <c r="D3502" s="13" t="s">
        <v>2149</v>
      </c>
      <c r="E3502" s="11" t="s">
        <v>174</v>
      </c>
      <c r="F3502" s="11" t="str">
        <f aca="false">D3502&amp;E3502</f>
        <v>5590025.00</v>
      </c>
      <c r="G3502" s="15" t="n">
        <v>1</v>
      </c>
    </row>
    <row r="3503" customFormat="false" ht="13.5" hidden="false" customHeight="true" outlineLevel="0" collapsed="false">
      <c r="A3503" s="10" t="s">
        <v>2149</v>
      </c>
      <c r="B3503" s="11" t="s">
        <v>162</v>
      </c>
      <c r="C3503" s="12" t="str">
        <f aca="false">A3503&amp;B3503</f>
        <v>5590026.00</v>
      </c>
      <c r="D3503" s="13" t="s">
        <v>2149</v>
      </c>
      <c r="E3503" s="11" t="s">
        <v>162</v>
      </c>
      <c r="F3503" s="11" t="str">
        <f aca="false">D3503&amp;E3503</f>
        <v>5590026.00</v>
      </c>
      <c r="G3503" s="15" t="n">
        <v>1</v>
      </c>
    </row>
    <row r="3504" customFormat="false" ht="13.5" hidden="false" customHeight="true" outlineLevel="0" collapsed="false">
      <c r="A3504" s="10" t="s">
        <v>2149</v>
      </c>
      <c r="B3504" s="11" t="s">
        <v>88</v>
      </c>
      <c r="C3504" s="12" t="str">
        <f aca="false">A3504&amp;B3504</f>
        <v>5590027.00</v>
      </c>
      <c r="D3504" s="13" t="s">
        <v>2149</v>
      </c>
      <c r="E3504" s="11" t="s">
        <v>88</v>
      </c>
      <c r="F3504" s="11" t="str">
        <f aca="false">D3504&amp;E3504</f>
        <v>5590027.00</v>
      </c>
      <c r="G3504" s="15" t="n">
        <v>1</v>
      </c>
    </row>
    <row r="3505" customFormat="false" ht="13.5" hidden="false" customHeight="true" outlineLevel="0" collapsed="false">
      <c r="A3505" s="10" t="s">
        <v>2149</v>
      </c>
      <c r="B3505" s="11" t="s">
        <v>165</v>
      </c>
      <c r="C3505" s="12" t="str">
        <f aca="false">A3505&amp;B3505</f>
        <v>5590028.00</v>
      </c>
      <c r="D3505" s="13" t="s">
        <v>2149</v>
      </c>
      <c r="E3505" s="11" t="s">
        <v>165</v>
      </c>
      <c r="F3505" s="11" t="str">
        <f aca="false">D3505&amp;E3505</f>
        <v>5590028.00</v>
      </c>
      <c r="G3505" s="15" t="n">
        <v>1</v>
      </c>
    </row>
    <row r="3506" customFormat="false" ht="13.5" hidden="false" customHeight="true" outlineLevel="0" collapsed="false">
      <c r="A3506" s="10" t="s">
        <v>2149</v>
      </c>
      <c r="B3506" s="11" t="s">
        <v>166</v>
      </c>
      <c r="C3506" s="12" t="str">
        <f aca="false">A3506&amp;B3506</f>
        <v>5590029.00</v>
      </c>
      <c r="D3506" s="13" t="s">
        <v>2149</v>
      </c>
      <c r="E3506" s="11" t="s">
        <v>166</v>
      </c>
      <c r="F3506" s="11" t="str">
        <f aca="false">D3506&amp;E3506</f>
        <v>5590029.00</v>
      </c>
      <c r="G3506" s="15" t="n">
        <v>1</v>
      </c>
    </row>
    <row r="3507" customFormat="false" ht="13.5" hidden="false" customHeight="true" outlineLevel="0" collapsed="false">
      <c r="A3507" s="10" t="s">
        <v>2149</v>
      </c>
      <c r="B3507" s="11" t="s">
        <v>194</v>
      </c>
      <c r="C3507" s="12" t="str">
        <f aca="false">A3507&amp;B3507</f>
        <v>5590030.00</v>
      </c>
      <c r="D3507" s="13" t="s">
        <v>2149</v>
      </c>
      <c r="E3507" s="11" t="s">
        <v>194</v>
      </c>
      <c r="F3507" s="11" t="str">
        <f aca="false">D3507&amp;E3507</f>
        <v>5590030.00</v>
      </c>
      <c r="G3507" s="15" t="n">
        <v>1</v>
      </c>
    </row>
    <row r="3508" customFormat="false" ht="13.5" hidden="false" customHeight="true" outlineLevel="0" collapsed="false">
      <c r="A3508" s="10" t="s">
        <v>2149</v>
      </c>
      <c r="B3508" s="11" t="s">
        <v>195</v>
      </c>
      <c r="C3508" s="12" t="str">
        <f aca="false">A3508&amp;B3508</f>
        <v>5590031.00</v>
      </c>
      <c r="D3508" s="13" t="s">
        <v>2149</v>
      </c>
      <c r="E3508" s="11" t="s">
        <v>195</v>
      </c>
      <c r="F3508" s="11" t="str">
        <f aca="false">D3508&amp;E3508</f>
        <v>5590031.00</v>
      </c>
      <c r="G3508" s="15" t="n">
        <v>1</v>
      </c>
    </row>
    <row r="3509" customFormat="false" ht="13.5" hidden="false" customHeight="true" outlineLevel="0" collapsed="false">
      <c r="A3509" s="10" t="s">
        <v>2149</v>
      </c>
      <c r="B3509" s="11" t="s">
        <v>196</v>
      </c>
      <c r="C3509" s="12" t="str">
        <f aca="false">A3509&amp;B3509</f>
        <v>5590032.00</v>
      </c>
      <c r="D3509" s="13" t="s">
        <v>2149</v>
      </c>
      <c r="E3509" s="11" t="s">
        <v>196</v>
      </c>
      <c r="F3509" s="11" t="str">
        <f aca="false">D3509&amp;E3509</f>
        <v>5590032.00</v>
      </c>
      <c r="G3509" s="15" t="n">
        <v>1</v>
      </c>
    </row>
    <row r="3510" customFormat="false" ht="13.5" hidden="false" customHeight="true" outlineLevel="0" collapsed="false">
      <c r="A3510" s="10" t="s">
        <v>2149</v>
      </c>
      <c r="B3510" s="11" t="s">
        <v>363</v>
      </c>
      <c r="C3510" s="12" t="str">
        <f aca="false">A3510&amp;B3510</f>
        <v>5590033.00</v>
      </c>
      <c r="D3510" s="13" t="s">
        <v>2149</v>
      </c>
      <c r="E3510" s="11" t="s">
        <v>363</v>
      </c>
      <c r="F3510" s="11" t="str">
        <f aca="false">D3510&amp;E3510</f>
        <v>5590033.00</v>
      </c>
      <c r="G3510" s="15" t="n">
        <v>1</v>
      </c>
    </row>
    <row r="3511" customFormat="false" ht="13.5" hidden="false" customHeight="true" outlineLevel="0" collapsed="false">
      <c r="A3511" s="10" t="s">
        <v>2149</v>
      </c>
      <c r="B3511" s="11" t="s">
        <v>199</v>
      </c>
      <c r="C3511" s="12" t="str">
        <f aca="false">A3511&amp;B3511</f>
        <v>5590034.00</v>
      </c>
      <c r="D3511" s="13" t="s">
        <v>2149</v>
      </c>
      <c r="E3511" s="11" t="s">
        <v>199</v>
      </c>
      <c r="F3511" s="11" t="str">
        <f aca="false">D3511&amp;E3511</f>
        <v>5590034.00</v>
      </c>
      <c r="G3511" s="15" t="n">
        <v>1</v>
      </c>
    </row>
    <row r="3512" customFormat="false" ht="13.5" hidden="false" customHeight="true" outlineLevel="0" collapsed="false">
      <c r="A3512" s="10" t="s">
        <v>2149</v>
      </c>
      <c r="B3512" s="11" t="s">
        <v>200</v>
      </c>
      <c r="C3512" s="12" t="str">
        <f aca="false">A3512&amp;B3512</f>
        <v>5590035.00</v>
      </c>
      <c r="D3512" s="13" t="s">
        <v>2149</v>
      </c>
      <c r="E3512" s="11" t="s">
        <v>200</v>
      </c>
      <c r="F3512" s="11" t="str">
        <f aca="false">D3512&amp;E3512</f>
        <v>5590035.00</v>
      </c>
      <c r="G3512" s="15" t="n">
        <v>1</v>
      </c>
    </row>
    <row r="3513" customFormat="false" ht="13.5" hidden="false" customHeight="true" outlineLevel="0" collapsed="false">
      <c r="A3513" s="10" t="s">
        <v>2149</v>
      </c>
      <c r="B3513" s="11" t="s">
        <v>201</v>
      </c>
      <c r="C3513" s="12" t="str">
        <f aca="false">A3513&amp;B3513</f>
        <v>5590036.00</v>
      </c>
      <c r="D3513" s="13" t="s">
        <v>2149</v>
      </c>
      <c r="E3513" s="11" t="s">
        <v>201</v>
      </c>
      <c r="F3513" s="11" t="str">
        <f aca="false">D3513&amp;E3513</f>
        <v>5590036.00</v>
      </c>
      <c r="G3513" s="15" t="n">
        <v>1</v>
      </c>
    </row>
    <row r="3514" customFormat="false" ht="13.5" hidden="false" customHeight="true" outlineLevel="0" collapsed="false">
      <c r="A3514" s="10" t="s">
        <v>2149</v>
      </c>
      <c r="B3514" s="11" t="s">
        <v>202</v>
      </c>
      <c r="C3514" s="12" t="str">
        <f aca="false">A3514&amp;B3514</f>
        <v>5590037.00</v>
      </c>
      <c r="D3514" s="13" t="s">
        <v>2149</v>
      </c>
      <c r="E3514" s="11" t="s">
        <v>202</v>
      </c>
      <c r="F3514" s="11" t="str">
        <f aca="false">D3514&amp;E3514</f>
        <v>5590037.00</v>
      </c>
      <c r="G3514" s="15" t="n">
        <v>1</v>
      </c>
    </row>
    <row r="3515" customFormat="false" ht="13.5" hidden="false" customHeight="true" outlineLevel="0" collapsed="false">
      <c r="A3515" s="10" t="s">
        <v>2149</v>
      </c>
      <c r="B3515" s="11" t="s">
        <v>364</v>
      </c>
      <c r="C3515" s="12" t="str">
        <f aca="false">A3515&amp;B3515</f>
        <v>5590038.00</v>
      </c>
      <c r="D3515" s="13" t="s">
        <v>2149</v>
      </c>
      <c r="E3515" s="11" t="s">
        <v>364</v>
      </c>
      <c r="F3515" s="11" t="str">
        <f aca="false">D3515&amp;E3515</f>
        <v>5590038.00</v>
      </c>
      <c r="G3515" s="15" t="n">
        <v>1</v>
      </c>
    </row>
    <row r="3516" customFormat="false" ht="13.5" hidden="false" customHeight="true" outlineLevel="0" collapsed="false">
      <c r="A3516" s="10" t="s">
        <v>2149</v>
      </c>
      <c r="B3516" s="11" t="s">
        <v>365</v>
      </c>
      <c r="C3516" s="12" t="str">
        <f aca="false">A3516&amp;B3516</f>
        <v>5590039.00</v>
      </c>
      <c r="D3516" s="13" t="s">
        <v>2149</v>
      </c>
      <c r="E3516" s="11" t="s">
        <v>365</v>
      </c>
      <c r="F3516" s="11" t="str">
        <f aca="false">D3516&amp;E3516</f>
        <v>5590039.00</v>
      </c>
      <c r="G3516" s="15" t="n">
        <v>1</v>
      </c>
    </row>
    <row r="3517" customFormat="false" ht="13.5" hidden="false" customHeight="true" outlineLevel="0" collapsed="false">
      <c r="A3517" s="10" t="s">
        <v>2149</v>
      </c>
      <c r="B3517" s="11" t="s">
        <v>366</v>
      </c>
      <c r="C3517" s="12" t="str">
        <f aca="false">A3517&amp;B3517</f>
        <v>5590040.00</v>
      </c>
      <c r="D3517" s="13" t="s">
        <v>2149</v>
      </c>
      <c r="E3517" s="11" t="s">
        <v>366</v>
      </c>
      <c r="F3517" s="11" t="str">
        <f aca="false">D3517&amp;E3517</f>
        <v>5590040.00</v>
      </c>
      <c r="G3517" s="15" t="n">
        <v>1</v>
      </c>
    </row>
    <row r="3518" customFormat="false" ht="13.5" hidden="false" customHeight="true" outlineLevel="0" collapsed="false">
      <c r="A3518" s="10" t="s">
        <v>2149</v>
      </c>
      <c r="B3518" s="11" t="s">
        <v>367</v>
      </c>
      <c r="C3518" s="12" t="str">
        <f aca="false">A3518&amp;B3518</f>
        <v>5590041.00</v>
      </c>
      <c r="D3518" s="13" t="s">
        <v>2149</v>
      </c>
      <c r="E3518" s="11" t="s">
        <v>367</v>
      </c>
      <c r="F3518" s="11" t="str">
        <f aca="false">D3518&amp;E3518</f>
        <v>5590041.00</v>
      </c>
      <c r="G3518" s="15" t="n">
        <v>1</v>
      </c>
    </row>
    <row r="3519" customFormat="false" ht="13.5" hidden="false" customHeight="true" outlineLevel="0" collapsed="false">
      <c r="A3519" s="10" t="s">
        <v>2149</v>
      </c>
      <c r="B3519" s="11" t="s">
        <v>368</v>
      </c>
      <c r="C3519" s="12" t="str">
        <f aca="false">A3519&amp;B3519</f>
        <v>5590042.00</v>
      </c>
      <c r="D3519" s="13" t="s">
        <v>2149</v>
      </c>
      <c r="E3519" s="11" t="s">
        <v>368</v>
      </c>
      <c r="F3519" s="11" t="str">
        <f aca="false">D3519&amp;E3519</f>
        <v>5590042.00</v>
      </c>
      <c r="G3519" s="15" t="n">
        <v>1</v>
      </c>
    </row>
    <row r="3520" customFormat="false" ht="13.5" hidden="false" customHeight="true" outlineLevel="0" collapsed="false">
      <c r="A3520" s="10" t="s">
        <v>2149</v>
      </c>
      <c r="B3520" s="11" t="s">
        <v>369</v>
      </c>
      <c r="C3520" s="12" t="str">
        <f aca="false">A3520&amp;B3520</f>
        <v>5590043.00</v>
      </c>
      <c r="D3520" s="13" t="s">
        <v>2149</v>
      </c>
      <c r="E3520" s="11" t="s">
        <v>2154</v>
      </c>
      <c r="F3520" s="11" t="str">
        <f aca="false">D3520&amp;E3520</f>
        <v>5590043.01</v>
      </c>
      <c r="G3520" s="14" t="n">
        <v>2</v>
      </c>
    </row>
    <row r="3521" customFormat="false" ht="13.5" hidden="false" customHeight="true" outlineLevel="0" collapsed="false">
      <c r="A3521" s="10" t="s">
        <v>2149</v>
      </c>
      <c r="B3521" s="11" t="s">
        <v>369</v>
      </c>
      <c r="C3521" s="12" t="str">
        <f aca="false">A3521&amp;B3521</f>
        <v>5590043.00</v>
      </c>
      <c r="D3521" s="13" t="s">
        <v>2149</v>
      </c>
      <c r="E3521" s="11" t="s">
        <v>2155</v>
      </c>
      <c r="F3521" s="11" t="str">
        <f aca="false">D3521&amp;E3521</f>
        <v>5590043.02</v>
      </c>
      <c r="G3521" s="14" t="n">
        <v>2</v>
      </c>
    </row>
    <row r="3522" customFormat="false" ht="13.5" hidden="false" customHeight="true" outlineLevel="0" collapsed="false">
      <c r="A3522" s="10" t="s">
        <v>2149</v>
      </c>
      <c r="B3522" s="11" t="s">
        <v>45</v>
      </c>
      <c r="C3522" s="12" t="str">
        <f aca="false">A3522&amp;B3522</f>
        <v>5590100.01</v>
      </c>
      <c r="D3522" s="13" t="s">
        <v>2149</v>
      </c>
      <c r="E3522" s="11" t="s">
        <v>45</v>
      </c>
      <c r="F3522" s="11" t="str">
        <f aca="false">D3522&amp;E3522</f>
        <v>5590100.01</v>
      </c>
      <c r="G3522" s="15" t="n">
        <v>1</v>
      </c>
    </row>
    <row r="3523" customFormat="false" ht="13.5" hidden="false" customHeight="true" outlineLevel="0" collapsed="false">
      <c r="A3523" s="10" t="s">
        <v>2149</v>
      </c>
      <c r="B3523" s="11" t="s">
        <v>167</v>
      </c>
      <c r="C3523" s="12" t="str">
        <f aca="false">A3523&amp;B3523</f>
        <v>5590100.02</v>
      </c>
      <c r="D3523" s="13" t="s">
        <v>2149</v>
      </c>
      <c r="E3523" s="11" t="s">
        <v>167</v>
      </c>
      <c r="F3523" s="11" t="str">
        <f aca="false">D3523&amp;E3523</f>
        <v>5590100.02</v>
      </c>
      <c r="G3523" s="14" t="n">
        <v>3</v>
      </c>
    </row>
    <row r="3524" customFormat="false" ht="13.5" hidden="false" customHeight="true" outlineLevel="0" collapsed="false">
      <c r="A3524" s="10" t="s">
        <v>2149</v>
      </c>
      <c r="B3524" s="11" t="s">
        <v>19</v>
      </c>
      <c r="C3524" s="12" t="str">
        <f aca="false">A3524&amp;B3524</f>
        <v>5590102.00</v>
      </c>
      <c r="D3524" s="13" t="s">
        <v>2149</v>
      </c>
      <c r="E3524" s="11" t="s">
        <v>167</v>
      </c>
      <c r="F3524" s="11" t="str">
        <f aca="false">D3524&amp;E3524</f>
        <v>5590100.02</v>
      </c>
      <c r="G3524" s="14" t="n">
        <v>3</v>
      </c>
    </row>
    <row r="3525" customFormat="false" ht="13.5" hidden="false" customHeight="true" outlineLevel="0" collapsed="false">
      <c r="A3525" s="10" t="s">
        <v>2149</v>
      </c>
      <c r="B3525" s="11" t="s">
        <v>431</v>
      </c>
      <c r="C3525" s="12" t="str">
        <f aca="false">A3525&amp;B3525</f>
        <v>5590101.01</v>
      </c>
      <c r="D3525" s="13" t="s">
        <v>2149</v>
      </c>
      <c r="E3525" s="11" t="s">
        <v>431</v>
      </c>
      <c r="F3525" s="11" t="str">
        <f aca="false">D3525&amp;E3525</f>
        <v>5590101.01</v>
      </c>
      <c r="G3525" s="15" t="n">
        <v>1</v>
      </c>
    </row>
    <row r="3526" customFormat="false" ht="13.5" hidden="false" customHeight="true" outlineLevel="0" collapsed="false">
      <c r="A3526" s="10" t="s">
        <v>2149</v>
      </c>
      <c r="B3526" s="11" t="s">
        <v>341</v>
      </c>
      <c r="C3526" s="12" t="str">
        <f aca="false">A3526&amp;B3526</f>
        <v>5590101.02</v>
      </c>
      <c r="D3526" s="13" t="s">
        <v>2149</v>
      </c>
      <c r="E3526" s="11" t="s">
        <v>341</v>
      </c>
      <c r="F3526" s="11" t="str">
        <f aca="false">D3526&amp;E3526</f>
        <v>5590101.02</v>
      </c>
      <c r="G3526" s="15" t="n">
        <v>1</v>
      </c>
    </row>
    <row r="3527" customFormat="false" ht="13.5" hidden="false" customHeight="true" outlineLevel="0" collapsed="false">
      <c r="A3527" s="10" t="s">
        <v>2149</v>
      </c>
      <c r="B3527" s="11" t="s">
        <v>19</v>
      </c>
      <c r="C3527" s="12" t="str">
        <f aca="false">A3527&amp;B3527</f>
        <v>5590102.00</v>
      </c>
      <c r="D3527" s="13" t="s">
        <v>2149</v>
      </c>
      <c r="E3527" s="11" t="s">
        <v>19</v>
      </c>
      <c r="F3527" s="11" t="str">
        <f aca="false">D3527&amp;E3527</f>
        <v>5590102.00</v>
      </c>
      <c r="G3527" s="14" t="n">
        <v>3</v>
      </c>
    </row>
    <row r="3528" customFormat="false" ht="13.5" hidden="false" customHeight="true" outlineLevel="0" collapsed="false">
      <c r="A3528" s="10" t="s">
        <v>2149</v>
      </c>
      <c r="B3528" s="11" t="s">
        <v>48</v>
      </c>
      <c r="C3528" s="12" t="str">
        <f aca="false">A3528&amp;B3528</f>
        <v>5590110.00</v>
      </c>
      <c r="D3528" s="13" t="s">
        <v>2149</v>
      </c>
      <c r="E3528" s="11" t="s">
        <v>48</v>
      </c>
      <c r="F3528" s="11" t="str">
        <f aca="false">D3528&amp;E3528</f>
        <v>5590110.00</v>
      </c>
      <c r="G3528" s="14" t="n">
        <v>3</v>
      </c>
    </row>
    <row r="3529" customFormat="false" ht="13.5" hidden="false" customHeight="true" outlineLevel="0" collapsed="false">
      <c r="A3529" s="10" t="s">
        <v>2149</v>
      </c>
      <c r="B3529" s="11" t="s">
        <v>170</v>
      </c>
      <c r="C3529" s="12" t="str">
        <f aca="false">A3529&amp;B3529</f>
        <v>5590120.01</v>
      </c>
      <c r="D3529" s="13" t="s">
        <v>2149</v>
      </c>
      <c r="E3529" s="11" t="s">
        <v>170</v>
      </c>
      <c r="F3529" s="11" t="str">
        <f aca="false">D3529&amp;E3529</f>
        <v>5590120.01</v>
      </c>
      <c r="G3529" s="15" t="n">
        <v>1</v>
      </c>
    </row>
    <row r="3530" customFormat="false" ht="13.5" hidden="false" customHeight="true" outlineLevel="0" collapsed="false">
      <c r="A3530" s="10" t="s">
        <v>2149</v>
      </c>
      <c r="B3530" s="11" t="s">
        <v>171</v>
      </c>
      <c r="C3530" s="12" t="str">
        <f aca="false">A3530&amp;B3530</f>
        <v>5590120.02</v>
      </c>
      <c r="D3530" s="13" t="s">
        <v>2149</v>
      </c>
      <c r="E3530" s="11" t="s">
        <v>171</v>
      </c>
      <c r="F3530" s="11" t="str">
        <f aca="false">D3530&amp;E3530</f>
        <v>5590120.02</v>
      </c>
      <c r="G3530" s="15" t="n">
        <v>1</v>
      </c>
    </row>
    <row r="3531" customFormat="false" ht="13.5" hidden="false" customHeight="true" outlineLevel="0" collapsed="false">
      <c r="A3531" s="10" t="s">
        <v>2149</v>
      </c>
      <c r="B3531" s="11" t="s">
        <v>228</v>
      </c>
      <c r="C3531" s="12" t="str">
        <f aca="false">A3531&amp;B3531</f>
        <v>5590120.03</v>
      </c>
      <c r="D3531" s="13" t="s">
        <v>2149</v>
      </c>
      <c r="E3531" s="11" t="s">
        <v>228</v>
      </c>
      <c r="F3531" s="11" t="str">
        <f aca="false">D3531&amp;E3531</f>
        <v>5590120.03</v>
      </c>
      <c r="G3531" s="14" t="n">
        <v>3</v>
      </c>
    </row>
    <row r="3532" customFormat="false" ht="13.5" hidden="false" customHeight="true" outlineLevel="0" collapsed="false">
      <c r="A3532" s="10" t="s">
        <v>2149</v>
      </c>
      <c r="B3532" s="11" t="s">
        <v>119</v>
      </c>
      <c r="C3532" s="12" t="str">
        <f aca="false">A3532&amp;B3532</f>
        <v>5590130.01</v>
      </c>
      <c r="D3532" s="13" t="s">
        <v>2149</v>
      </c>
      <c r="E3532" s="11" t="s">
        <v>119</v>
      </c>
      <c r="F3532" s="11" t="str">
        <f aca="false">D3532&amp;E3532</f>
        <v>5590130.01</v>
      </c>
      <c r="G3532" s="15" t="n">
        <v>1</v>
      </c>
    </row>
    <row r="3533" customFormat="false" ht="13.5" hidden="false" customHeight="true" outlineLevel="0" collapsed="false">
      <c r="A3533" s="10" t="s">
        <v>2149</v>
      </c>
      <c r="B3533" s="11" t="s">
        <v>120</v>
      </c>
      <c r="C3533" s="12" t="str">
        <f aca="false">A3533&amp;B3533</f>
        <v>5590130.02</v>
      </c>
      <c r="D3533" s="13" t="s">
        <v>2149</v>
      </c>
      <c r="E3533" s="11" t="s">
        <v>120</v>
      </c>
      <c r="F3533" s="11" t="str">
        <f aca="false">D3533&amp;E3533</f>
        <v>5590130.02</v>
      </c>
      <c r="G3533" s="15" t="n">
        <v>1</v>
      </c>
    </row>
    <row r="3534" customFormat="false" ht="13.5" hidden="false" customHeight="true" outlineLevel="0" collapsed="false">
      <c r="A3534" s="10" t="s">
        <v>2149</v>
      </c>
      <c r="B3534" s="11" t="s">
        <v>132</v>
      </c>
      <c r="C3534" s="12" t="str">
        <f aca="false">A3534&amp;B3534</f>
        <v>5590140.00</v>
      </c>
      <c r="D3534" s="13" t="s">
        <v>2149</v>
      </c>
      <c r="E3534" s="11" t="s">
        <v>132</v>
      </c>
      <c r="F3534" s="11" t="str">
        <f aca="false">D3534&amp;E3534</f>
        <v>5590140.00</v>
      </c>
      <c r="G3534" s="15" t="n">
        <v>1</v>
      </c>
    </row>
    <row r="3535" customFormat="false" ht="13.5" hidden="false" customHeight="true" outlineLevel="0" collapsed="false">
      <c r="A3535" s="10" t="s">
        <v>2149</v>
      </c>
      <c r="B3535" s="11" t="s">
        <v>232</v>
      </c>
      <c r="C3535" s="12" t="str">
        <f aca="false">A3535&amp;B3535</f>
        <v>5590160.01</v>
      </c>
      <c r="D3535" s="13" t="s">
        <v>2149</v>
      </c>
      <c r="E3535" s="11" t="s">
        <v>232</v>
      </c>
      <c r="F3535" s="11" t="str">
        <f aca="false">D3535&amp;E3535</f>
        <v>5590160.01</v>
      </c>
      <c r="G3535" s="15" t="n">
        <v>1</v>
      </c>
    </row>
    <row r="3536" customFormat="false" ht="13.5" hidden="false" customHeight="true" outlineLevel="0" collapsed="false">
      <c r="A3536" s="10" t="s">
        <v>2149</v>
      </c>
      <c r="B3536" s="11" t="s">
        <v>233</v>
      </c>
      <c r="C3536" s="12" t="str">
        <f aca="false">A3536&amp;B3536</f>
        <v>5590160.02</v>
      </c>
      <c r="D3536" s="13" t="s">
        <v>2149</v>
      </c>
      <c r="E3536" s="11" t="s">
        <v>233</v>
      </c>
      <c r="F3536" s="11" t="str">
        <f aca="false">D3536&amp;E3536</f>
        <v>5590160.02</v>
      </c>
      <c r="G3536" s="15" t="n">
        <v>1</v>
      </c>
    </row>
    <row r="3537" customFormat="false" ht="13.5" hidden="false" customHeight="true" outlineLevel="0" collapsed="false">
      <c r="A3537" s="10" t="s">
        <v>2149</v>
      </c>
      <c r="B3537" s="11" t="s">
        <v>468</v>
      </c>
      <c r="C3537" s="12" t="str">
        <f aca="false">A3537&amp;B3537</f>
        <v>5590170.00</v>
      </c>
      <c r="D3537" s="13" t="s">
        <v>2149</v>
      </c>
      <c r="E3537" s="11" t="s">
        <v>468</v>
      </c>
      <c r="F3537" s="11" t="str">
        <f aca="false">D3537&amp;E3537</f>
        <v>5590170.00</v>
      </c>
      <c r="G3537" s="15" t="n">
        <v>1</v>
      </c>
    </row>
    <row r="3538" customFormat="false" ht="13.5" hidden="false" customHeight="true" outlineLevel="0" collapsed="false">
      <c r="A3538" s="10" t="s">
        <v>2149</v>
      </c>
      <c r="B3538" s="11" t="s">
        <v>51</v>
      </c>
      <c r="C3538" s="12" t="str">
        <f aca="false">A3538&amp;B3538</f>
        <v>5590171.00</v>
      </c>
      <c r="D3538" s="13" t="s">
        <v>2149</v>
      </c>
      <c r="E3538" s="11" t="s">
        <v>51</v>
      </c>
      <c r="F3538" s="11" t="str">
        <f aca="false">D3538&amp;E3538</f>
        <v>5590171.00</v>
      </c>
      <c r="G3538" s="15" t="n">
        <v>1</v>
      </c>
    </row>
    <row r="3539" customFormat="false" ht="13.5" hidden="false" customHeight="true" outlineLevel="0" collapsed="false">
      <c r="A3539" s="10" t="s">
        <v>2149</v>
      </c>
      <c r="B3539" s="11" t="s">
        <v>469</v>
      </c>
      <c r="C3539" s="12" t="str">
        <f aca="false">A3539&amp;B3539</f>
        <v>5590172.00</v>
      </c>
      <c r="D3539" s="13" t="s">
        <v>2149</v>
      </c>
      <c r="E3539" s="11" t="s">
        <v>469</v>
      </c>
      <c r="F3539" s="11" t="str">
        <f aca="false">D3539&amp;E3539</f>
        <v>5590172.00</v>
      </c>
      <c r="G3539" s="15" t="n">
        <v>1</v>
      </c>
    </row>
    <row r="3540" customFormat="false" ht="13.5" hidden="false" customHeight="true" outlineLevel="0" collapsed="false">
      <c r="A3540" s="10" t="s">
        <v>2149</v>
      </c>
      <c r="B3540" s="11" t="s">
        <v>470</v>
      </c>
      <c r="C3540" s="12" t="str">
        <f aca="false">A3540&amp;B3540</f>
        <v>5590173.00</v>
      </c>
      <c r="D3540" s="13" t="s">
        <v>2149</v>
      </c>
      <c r="E3540" s="11" t="s">
        <v>470</v>
      </c>
      <c r="F3540" s="11" t="str">
        <f aca="false">D3540&amp;E3540</f>
        <v>5590173.00</v>
      </c>
      <c r="G3540" s="15" t="n">
        <v>1</v>
      </c>
    </row>
    <row r="3541" customFormat="false" ht="13.5" hidden="false" customHeight="true" outlineLevel="0" collapsed="false">
      <c r="A3541" s="10" t="s">
        <v>2149</v>
      </c>
      <c r="B3541" s="11" t="s">
        <v>471</v>
      </c>
      <c r="C3541" s="12" t="str">
        <f aca="false">A3541&amp;B3541</f>
        <v>5590174.00</v>
      </c>
      <c r="D3541" s="13" t="s">
        <v>2149</v>
      </c>
      <c r="E3541" s="11" t="s">
        <v>471</v>
      </c>
      <c r="F3541" s="11" t="str">
        <f aca="false">D3541&amp;E3541</f>
        <v>5590174.00</v>
      </c>
      <c r="G3541" s="15" t="n">
        <v>1</v>
      </c>
    </row>
    <row r="3542" customFormat="false" ht="13.5" hidden="false" customHeight="true" outlineLevel="0" collapsed="false">
      <c r="A3542" s="10" t="s">
        <v>2156</v>
      </c>
      <c r="B3542" s="11" t="s">
        <v>23</v>
      </c>
      <c r="C3542" s="12" t="str">
        <f aca="false">A3542&amp;B3542</f>
        <v>5620001.00</v>
      </c>
      <c r="D3542" s="13" t="s">
        <v>2156</v>
      </c>
      <c r="E3542" s="11" t="s">
        <v>23</v>
      </c>
      <c r="F3542" s="11" t="str">
        <f aca="false">D3542&amp;E3542</f>
        <v>5620001.00</v>
      </c>
      <c r="G3542" s="15" t="n">
        <v>1</v>
      </c>
    </row>
    <row r="3543" customFormat="false" ht="13.5" hidden="false" customHeight="true" outlineLevel="0" collapsed="false">
      <c r="A3543" s="10" t="s">
        <v>2156</v>
      </c>
      <c r="B3543" s="11" t="s">
        <v>24</v>
      </c>
      <c r="C3543" s="12" t="str">
        <f aca="false">A3543&amp;B3543</f>
        <v>5620002.00</v>
      </c>
      <c r="D3543" s="13" t="s">
        <v>2156</v>
      </c>
      <c r="E3543" s="11" t="s">
        <v>24</v>
      </c>
      <c r="F3543" s="11" t="str">
        <f aca="false">D3543&amp;E3543</f>
        <v>5620002.00</v>
      </c>
      <c r="G3543" s="15" t="n">
        <v>1</v>
      </c>
    </row>
    <row r="3544" customFormat="false" ht="13.5" hidden="false" customHeight="true" outlineLevel="0" collapsed="false">
      <c r="A3544" s="10" t="s">
        <v>2156</v>
      </c>
      <c r="B3544" s="11" t="s">
        <v>71</v>
      </c>
      <c r="C3544" s="12" t="str">
        <f aca="false">A3544&amp;B3544</f>
        <v>5620003.00</v>
      </c>
      <c r="D3544" s="13" t="s">
        <v>2156</v>
      </c>
      <c r="E3544" s="11" t="s">
        <v>71</v>
      </c>
      <c r="F3544" s="11" t="str">
        <f aca="false">D3544&amp;E3544</f>
        <v>5620003.00</v>
      </c>
      <c r="G3544" s="15" t="n">
        <v>1</v>
      </c>
    </row>
    <row r="3545" customFormat="false" ht="13.5" hidden="false" customHeight="true" outlineLevel="0" collapsed="false">
      <c r="A3545" s="10" t="s">
        <v>2156</v>
      </c>
      <c r="B3545" s="11" t="s">
        <v>27</v>
      </c>
      <c r="C3545" s="12" t="str">
        <f aca="false">A3545&amp;B3545</f>
        <v>5620004.00</v>
      </c>
      <c r="D3545" s="13" t="s">
        <v>2156</v>
      </c>
      <c r="E3545" s="11" t="s">
        <v>27</v>
      </c>
      <c r="F3545" s="11" t="str">
        <f aca="false">D3545&amp;E3545</f>
        <v>5620004.00</v>
      </c>
      <c r="G3545" s="15" t="n">
        <v>1</v>
      </c>
    </row>
    <row r="3546" customFormat="false" ht="13.5" hidden="false" customHeight="true" outlineLevel="0" collapsed="false">
      <c r="A3546" s="10" t="s">
        <v>2156</v>
      </c>
      <c r="B3546" s="11" t="s">
        <v>74</v>
      </c>
      <c r="C3546" s="12" t="str">
        <f aca="false">A3546&amp;B3546</f>
        <v>5620005.00</v>
      </c>
      <c r="D3546" s="13" t="s">
        <v>2156</v>
      </c>
      <c r="E3546" s="11" t="s">
        <v>74</v>
      </c>
      <c r="F3546" s="11" t="str">
        <f aca="false">D3546&amp;E3546</f>
        <v>5620005.00</v>
      </c>
      <c r="G3546" s="15" t="n">
        <v>1</v>
      </c>
    </row>
    <row r="3547" customFormat="false" ht="13.5" hidden="false" customHeight="true" outlineLevel="0" collapsed="false">
      <c r="A3547" s="10" t="s">
        <v>2156</v>
      </c>
      <c r="B3547" s="11" t="s">
        <v>30</v>
      </c>
      <c r="C3547" s="12" t="str">
        <f aca="false">A3547&amp;B3547</f>
        <v>5620006.00</v>
      </c>
      <c r="D3547" s="13" t="s">
        <v>2156</v>
      </c>
      <c r="E3547" s="11" t="s">
        <v>30</v>
      </c>
      <c r="F3547" s="11" t="str">
        <f aca="false">D3547&amp;E3547</f>
        <v>5620006.00</v>
      </c>
      <c r="G3547" s="15" t="n">
        <v>1</v>
      </c>
    </row>
    <row r="3548" customFormat="false" ht="13.5" hidden="false" customHeight="true" outlineLevel="0" collapsed="false">
      <c r="A3548" s="10" t="s">
        <v>2156</v>
      </c>
      <c r="B3548" s="11" t="s">
        <v>31</v>
      </c>
      <c r="C3548" s="12" t="str">
        <f aca="false">A3548&amp;B3548</f>
        <v>5620007.00</v>
      </c>
      <c r="D3548" s="13" t="s">
        <v>2156</v>
      </c>
      <c r="E3548" s="11" t="s">
        <v>31</v>
      </c>
      <c r="F3548" s="11" t="str">
        <f aca="false">D3548&amp;E3548</f>
        <v>5620007.00</v>
      </c>
      <c r="G3548" s="15" t="n">
        <v>1</v>
      </c>
    </row>
    <row r="3549" customFormat="false" ht="13.5" hidden="false" customHeight="true" outlineLevel="0" collapsed="false">
      <c r="A3549" s="10" t="s">
        <v>2156</v>
      </c>
      <c r="B3549" s="11" t="s">
        <v>32</v>
      </c>
      <c r="C3549" s="12" t="str">
        <f aca="false">A3549&amp;B3549</f>
        <v>5620008.00</v>
      </c>
      <c r="D3549" s="13" t="s">
        <v>2156</v>
      </c>
      <c r="E3549" s="11" t="s">
        <v>32</v>
      </c>
      <c r="F3549" s="11" t="str">
        <f aca="false">D3549&amp;E3549</f>
        <v>5620008.00</v>
      </c>
      <c r="G3549" s="15" t="n">
        <v>1</v>
      </c>
    </row>
    <row r="3550" customFormat="false" ht="13.5" hidden="false" customHeight="true" outlineLevel="0" collapsed="false">
      <c r="A3550" s="10" t="s">
        <v>2156</v>
      </c>
      <c r="B3550" s="11" t="s">
        <v>33</v>
      </c>
      <c r="C3550" s="12" t="str">
        <f aca="false">A3550&amp;B3550</f>
        <v>5620009.00</v>
      </c>
      <c r="D3550" s="13" t="s">
        <v>2156</v>
      </c>
      <c r="E3550" s="11" t="s">
        <v>33</v>
      </c>
      <c r="F3550" s="11" t="str">
        <f aca="false">D3550&amp;E3550</f>
        <v>5620009.00</v>
      </c>
      <c r="G3550" s="15" t="n">
        <v>1</v>
      </c>
    </row>
    <row r="3551" customFormat="false" ht="13.5" hidden="false" customHeight="true" outlineLevel="0" collapsed="false">
      <c r="A3551" s="10" t="s">
        <v>2156</v>
      </c>
      <c r="B3551" s="11" t="s">
        <v>34</v>
      </c>
      <c r="C3551" s="12" t="str">
        <f aca="false">A3551&amp;B3551</f>
        <v>5620010.00</v>
      </c>
      <c r="D3551" s="13" t="s">
        <v>2156</v>
      </c>
      <c r="E3551" s="11" t="s">
        <v>34</v>
      </c>
      <c r="F3551" s="11" t="str">
        <f aca="false">D3551&amp;E3551</f>
        <v>5620010.00</v>
      </c>
      <c r="G3551" s="15" t="n">
        <v>1</v>
      </c>
    </row>
    <row r="3552" customFormat="false" ht="13.5" hidden="false" customHeight="true" outlineLevel="0" collapsed="false">
      <c r="A3552" s="10" t="s">
        <v>2156</v>
      </c>
      <c r="B3552" s="11" t="s">
        <v>35</v>
      </c>
      <c r="C3552" s="12" t="str">
        <f aca="false">A3552&amp;B3552</f>
        <v>5620011.00</v>
      </c>
      <c r="D3552" s="13" t="s">
        <v>2156</v>
      </c>
      <c r="E3552" s="11" t="s">
        <v>35</v>
      </c>
      <c r="F3552" s="11" t="str">
        <f aca="false">D3552&amp;E3552</f>
        <v>5620011.00</v>
      </c>
      <c r="G3552" s="15" t="n">
        <v>1</v>
      </c>
    </row>
    <row r="3553" customFormat="false" ht="13.5" hidden="false" customHeight="true" outlineLevel="0" collapsed="false">
      <c r="A3553" s="10" t="s">
        <v>2156</v>
      </c>
      <c r="B3553" s="11" t="s">
        <v>36</v>
      </c>
      <c r="C3553" s="12" t="str">
        <f aca="false">A3553&amp;B3553</f>
        <v>5620012.00</v>
      </c>
      <c r="D3553" s="13" t="s">
        <v>2156</v>
      </c>
      <c r="E3553" s="11" t="s">
        <v>36</v>
      </c>
      <c r="F3553" s="11" t="str">
        <f aca="false">D3553&amp;E3553</f>
        <v>5620012.00</v>
      </c>
      <c r="G3553" s="15" t="n">
        <v>1</v>
      </c>
    </row>
    <row r="3554" customFormat="false" ht="13.5" hidden="false" customHeight="true" outlineLevel="0" collapsed="false">
      <c r="A3554" s="10" t="s">
        <v>2156</v>
      </c>
      <c r="B3554" s="11" t="s">
        <v>37</v>
      </c>
      <c r="C3554" s="12" t="str">
        <f aca="false">A3554&amp;B3554</f>
        <v>5620013.00</v>
      </c>
      <c r="D3554" s="13" t="s">
        <v>2156</v>
      </c>
      <c r="E3554" s="11" t="s">
        <v>37</v>
      </c>
      <c r="F3554" s="11" t="str">
        <f aca="false">D3554&amp;E3554</f>
        <v>5620013.00</v>
      </c>
      <c r="G3554" s="15" t="n">
        <v>1</v>
      </c>
    </row>
    <row r="3555" customFormat="false" ht="13.5" hidden="false" customHeight="true" outlineLevel="0" collapsed="false">
      <c r="A3555" s="10" t="s">
        <v>2156</v>
      </c>
      <c r="B3555" s="11" t="s">
        <v>89</v>
      </c>
      <c r="C3555" s="12" t="str">
        <f aca="false">A3555&amp;B3555</f>
        <v>5620100.00</v>
      </c>
      <c r="D3555" s="13" t="s">
        <v>2156</v>
      </c>
      <c r="E3555" s="11" t="s">
        <v>89</v>
      </c>
      <c r="F3555" s="11" t="str">
        <f aca="false">D3555&amp;E3555</f>
        <v>5620100.00</v>
      </c>
      <c r="G3555" s="15" t="n">
        <v>1</v>
      </c>
    </row>
    <row r="3556" customFormat="false" ht="13.5" hidden="false" customHeight="true" outlineLevel="0" collapsed="false">
      <c r="A3556" s="10" t="s">
        <v>2156</v>
      </c>
      <c r="B3556" s="11" t="s">
        <v>431</v>
      </c>
      <c r="C3556" s="12" t="str">
        <f aca="false">A3556&amp;B3556</f>
        <v>5620101.01</v>
      </c>
      <c r="D3556" s="13" t="s">
        <v>2156</v>
      </c>
      <c r="E3556" s="11" t="s">
        <v>431</v>
      </c>
      <c r="F3556" s="11" t="str">
        <f aca="false">D3556&amp;E3556</f>
        <v>5620101.01</v>
      </c>
      <c r="G3556" s="15" t="n">
        <v>1</v>
      </c>
    </row>
    <row r="3557" customFormat="false" ht="13.5" hidden="false" customHeight="true" outlineLevel="0" collapsed="false">
      <c r="A3557" s="10" t="s">
        <v>2156</v>
      </c>
      <c r="B3557" s="11" t="s">
        <v>341</v>
      </c>
      <c r="C3557" s="12" t="str">
        <f aca="false">A3557&amp;B3557</f>
        <v>5620101.02</v>
      </c>
      <c r="D3557" s="13" t="s">
        <v>2156</v>
      </c>
      <c r="E3557" s="11" t="s">
        <v>341</v>
      </c>
      <c r="F3557" s="11" t="str">
        <f aca="false">D3557&amp;E3557</f>
        <v>5620101.02</v>
      </c>
      <c r="G3557" s="15" t="n">
        <v>1</v>
      </c>
    </row>
    <row r="3558" customFormat="false" ht="13.5" hidden="false" customHeight="true" outlineLevel="0" collapsed="false">
      <c r="A3558" s="10" t="s">
        <v>2156</v>
      </c>
      <c r="B3558" s="11" t="s">
        <v>342</v>
      </c>
      <c r="C3558" s="12" t="str">
        <f aca="false">A3558&amp;B3558</f>
        <v>5620101.03</v>
      </c>
      <c r="D3558" s="13" t="s">
        <v>2156</v>
      </c>
      <c r="E3558" s="11" t="s">
        <v>342</v>
      </c>
      <c r="F3558" s="11" t="str">
        <f aca="false">D3558&amp;E3558</f>
        <v>5620101.03</v>
      </c>
      <c r="G3558" s="15" t="n">
        <v>1</v>
      </c>
    </row>
    <row r="3559" customFormat="false" ht="13.5" hidden="false" customHeight="true" outlineLevel="0" collapsed="false">
      <c r="A3559" s="10" t="s">
        <v>2156</v>
      </c>
      <c r="B3559" s="11" t="s">
        <v>154</v>
      </c>
      <c r="C3559" s="12" t="str">
        <f aca="false">A3559&amp;B3559</f>
        <v>5620102.01</v>
      </c>
      <c r="D3559" s="13" t="s">
        <v>2156</v>
      </c>
      <c r="E3559" s="11" t="s">
        <v>154</v>
      </c>
      <c r="F3559" s="11" t="str">
        <f aca="false">D3559&amp;E3559</f>
        <v>5620102.01</v>
      </c>
      <c r="G3559" s="15" t="n">
        <v>1</v>
      </c>
    </row>
    <row r="3560" customFormat="false" ht="13.5" hidden="false" customHeight="true" outlineLevel="0" collapsed="false">
      <c r="A3560" s="10" t="s">
        <v>2156</v>
      </c>
      <c r="B3560" s="11" t="s">
        <v>155</v>
      </c>
      <c r="C3560" s="12" t="str">
        <f aca="false">A3560&amp;B3560</f>
        <v>5620102.02</v>
      </c>
      <c r="D3560" s="13" t="s">
        <v>2156</v>
      </c>
      <c r="E3560" s="11" t="s">
        <v>155</v>
      </c>
      <c r="F3560" s="11" t="str">
        <f aca="false">D3560&amp;E3560</f>
        <v>5620102.02</v>
      </c>
      <c r="G3560" s="15" t="n">
        <v>1</v>
      </c>
    </row>
    <row r="3561" customFormat="false" ht="13.5" hidden="false" customHeight="true" outlineLevel="0" collapsed="false">
      <c r="A3561" s="10" t="s">
        <v>2156</v>
      </c>
      <c r="B3561" s="11" t="s">
        <v>1297</v>
      </c>
      <c r="C3561" s="12" t="str">
        <f aca="false">A3561&amp;B3561</f>
        <v>5620102.03</v>
      </c>
      <c r="D3561" s="13" t="s">
        <v>2156</v>
      </c>
      <c r="E3561" s="11" t="s">
        <v>1297</v>
      </c>
      <c r="F3561" s="11" t="str">
        <f aca="false">D3561&amp;E3561</f>
        <v>5620102.03</v>
      </c>
      <c r="G3561" s="15" t="n">
        <v>1</v>
      </c>
    </row>
    <row r="3562" customFormat="false" ht="13.5" hidden="false" customHeight="true" outlineLevel="0" collapsed="false">
      <c r="A3562" s="10" t="s">
        <v>2156</v>
      </c>
      <c r="B3562" s="11" t="s">
        <v>2157</v>
      </c>
      <c r="C3562" s="12" t="str">
        <f aca="false">A3562&amp;B3562</f>
        <v>5620102.04</v>
      </c>
      <c r="D3562" s="13" t="s">
        <v>2156</v>
      </c>
      <c r="E3562" s="11" t="s">
        <v>2157</v>
      </c>
      <c r="F3562" s="11" t="str">
        <f aca="false">D3562&amp;E3562</f>
        <v>5620102.04</v>
      </c>
      <c r="G3562" s="15" t="n">
        <v>1</v>
      </c>
    </row>
    <row r="3563" customFormat="false" ht="13.5" hidden="false" customHeight="true" outlineLevel="0" collapsed="false">
      <c r="A3563" s="10" t="s">
        <v>2156</v>
      </c>
      <c r="B3563" s="11" t="s">
        <v>168</v>
      </c>
      <c r="C3563" s="12" t="str">
        <f aca="false">A3563&amp;B3563</f>
        <v>5620110.01</v>
      </c>
      <c r="D3563" s="13" t="s">
        <v>2156</v>
      </c>
      <c r="E3563" s="11" t="s">
        <v>168</v>
      </c>
      <c r="F3563" s="11" t="str">
        <f aca="false">D3563&amp;E3563</f>
        <v>5620110.01</v>
      </c>
      <c r="G3563" s="15" t="n">
        <v>1</v>
      </c>
    </row>
    <row r="3564" customFormat="false" ht="13.5" hidden="false" customHeight="true" outlineLevel="0" collapsed="false">
      <c r="A3564" s="10" t="s">
        <v>2156</v>
      </c>
      <c r="B3564" s="11" t="s">
        <v>169</v>
      </c>
      <c r="C3564" s="12" t="str">
        <f aca="false">A3564&amp;B3564</f>
        <v>5620110.02</v>
      </c>
      <c r="D3564" s="13" t="s">
        <v>2156</v>
      </c>
      <c r="E3564" s="11" t="s">
        <v>169</v>
      </c>
      <c r="F3564" s="11" t="str">
        <f aca="false">D3564&amp;E3564</f>
        <v>5620110.02</v>
      </c>
      <c r="G3564" s="15" t="n">
        <v>1</v>
      </c>
    </row>
    <row r="3565" customFormat="false" ht="13.5" hidden="false" customHeight="true" outlineLevel="0" collapsed="false">
      <c r="A3565" s="10" t="s">
        <v>2156</v>
      </c>
      <c r="B3565" s="11" t="s">
        <v>321</v>
      </c>
      <c r="C3565" s="12" t="str">
        <f aca="false">A3565&amp;B3565</f>
        <v>5620110.03</v>
      </c>
      <c r="D3565" s="13" t="s">
        <v>2156</v>
      </c>
      <c r="E3565" s="11" t="s">
        <v>321</v>
      </c>
      <c r="F3565" s="11" t="str">
        <f aca="false">D3565&amp;E3565</f>
        <v>5620110.03</v>
      </c>
      <c r="G3565" s="15" t="n">
        <v>1</v>
      </c>
    </row>
    <row r="3566" customFormat="false" ht="13.5" hidden="false" customHeight="true" outlineLevel="0" collapsed="false">
      <c r="A3566" s="10" t="s">
        <v>2158</v>
      </c>
      <c r="B3566" s="11" t="s">
        <v>158</v>
      </c>
      <c r="C3566" s="12" t="str">
        <f aca="false">A3566&amp;B3566</f>
        <v>5680001.01</v>
      </c>
      <c r="D3566" s="13" t="s">
        <v>2158</v>
      </c>
      <c r="E3566" s="11" t="s">
        <v>158</v>
      </c>
      <c r="F3566" s="11" t="str">
        <f aca="false">D3566&amp;E3566</f>
        <v>5680001.01</v>
      </c>
      <c r="G3566" s="15" t="n">
        <v>1</v>
      </c>
    </row>
    <row r="3567" customFormat="false" ht="13.5" hidden="false" customHeight="true" outlineLevel="0" collapsed="false">
      <c r="A3567" s="10" t="s">
        <v>2158</v>
      </c>
      <c r="B3567" s="11" t="s">
        <v>159</v>
      </c>
      <c r="C3567" s="12" t="str">
        <f aca="false">A3567&amp;B3567</f>
        <v>5680001.02</v>
      </c>
      <c r="D3567" s="13" t="s">
        <v>2158</v>
      </c>
      <c r="E3567" s="11" t="s">
        <v>159</v>
      </c>
      <c r="F3567" s="11" t="str">
        <f aca="false">D3567&amp;E3567</f>
        <v>5680001.02</v>
      </c>
      <c r="G3567" s="15" t="n">
        <v>1</v>
      </c>
    </row>
    <row r="3568" customFormat="false" ht="13.5" hidden="false" customHeight="true" outlineLevel="0" collapsed="false">
      <c r="A3568" s="10" t="s">
        <v>2158</v>
      </c>
      <c r="B3568" s="11" t="s">
        <v>1135</v>
      </c>
      <c r="C3568" s="12" t="str">
        <f aca="false">A3568&amp;B3568</f>
        <v>5680001.03</v>
      </c>
      <c r="D3568" s="13" t="s">
        <v>2158</v>
      </c>
      <c r="E3568" s="11" t="s">
        <v>1135</v>
      </c>
      <c r="F3568" s="11" t="str">
        <f aca="false">D3568&amp;E3568</f>
        <v>5680001.03</v>
      </c>
      <c r="G3568" s="15" t="n">
        <v>1</v>
      </c>
    </row>
    <row r="3569" customFormat="false" ht="13.5" hidden="false" customHeight="true" outlineLevel="0" collapsed="false">
      <c r="A3569" s="10" t="s">
        <v>2158</v>
      </c>
      <c r="B3569" s="11" t="s">
        <v>24</v>
      </c>
      <c r="C3569" s="12" t="str">
        <f aca="false">A3569&amp;B3569</f>
        <v>5680002.00</v>
      </c>
      <c r="D3569" s="13" t="s">
        <v>2158</v>
      </c>
      <c r="E3569" s="11" t="s">
        <v>24</v>
      </c>
      <c r="F3569" s="11" t="str">
        <f aca="false">D3569&amp;E3569</f>
        <v>5680002.00</v>
      </c>
      <c r="G3569" s="15" t="n">
        <v>1</v>
      </c>
    </row>
    <row r="3570" customFormat="false" ht="13.5" hidden="false" customHeight="true" outlineLevel="0" collapsed="false">
      <c r="A3570" s="10" t="s">
        <v>2158</v>
      </c>
      <c r="B3570" s="11" t="s">
        <v>71</v>
      </c>
      <c r="C3570" s="12" t="str">
        <f aca="false">A3570&amp;B3570</f>
        <v>5680003.00</v>
      </c>
      <c r="D3570" s="13" t="s">
        <v>2158</v>
      </c>
      <c r="E3570" s="11" t="s">
        <v>71</v>
      </c>
      <c r="F3570" s="11" t="str">
        <f aca="false">D3570&amp;E3570</f>
        <v>5680003.00</v>
      </c>
      <c r="G3570" s="15" t="n">
        <v>1</v>
      </c>
    </row>
    <row r="3571" customFormat="false" ht="13.5" hidden="false" customHeight="true" outlineLevel="0" collapsed="false">
      <c r="A3571" s="10" t="s">
        <v>2158</v>
      </c>
      <c r="B3571" s="11" t="s">
        <v>27</v>
      </c>
      <c r="C3571" s="12" t="str">
        <f aca="false">A3571&amp;B3571</f>
        <v>5680004.00</v>
      </c>
      <c r="D3571" s="13" t="s">
        <v>2158</v>
      </c>
      <c r="E3571" s="11" t="s">
        <v>72</v>
      </c>
      <c r="F3571" s="11" t="str">
        <f aca="false">D3571&amp;E3571</f>
        <v>5680004.01</v>
      </c>
      <c r="G3571" s="14" t="n">
        <v>2</v>
      </c>
    </row>
    <row r="3572" customFormat="false" ht="13.5" hidden="false" customHeight="true" outlineLevel="0" collapsed="false">
      <c r="A3572" s="10" t="s">
        <v>2158</v>
      </c>
      <c r="B3572" s="11" t="s">
        <v>27</v>
      </c>
      <c r="C3572" s="12" t="str">
        <f aca="false">A3572&amp;B3572</f>
        <v>5680004.00</v>
      </c>
      <c r="D3572" s="13" t="s">
        <v>2158</v>
      </c>
      <c r="E3572" s="11" t="s">
        <v>73</v>
      </c>
      <c r="F3572" s="11" t="str">
        <f aca="false">D3572&amp;E3572</f>
        <v>5680004.02</v>
      </c>
      <c r="G3572" s="14" t="n">
        <v>2</v>
      </c>
    </row>
    <row r="3573" customFormat="false" ht="13.5" hidden="false" customHeight="true" outlineLevel="0" collapsed="false">
      <c r="A3573" s="10" t="s">
        <v>2158</v>
      </c>
      <c r="B3573" s="11" t="s">
        <v>27</v>
      </c>
      <c r="C3573" s="12" t="str">
        <f aca="false">A3573&amp;B3573</f>
        <v>5680004.00</v>
      </c>
      <c r="D3573" s="13" t="s">
        <v>2158</v>
      </c>
      <c r="E3573" s="11" t="s">
        <v>2129</v>
      </c>
      <c r="F3573" s="11" t="str">
        <f aca="false">D3573&amp;E3573</f>
        <v>5680004.03</v>
      </c>
      <c r="G3573" s="14" t="n">
        <v>2</v>
      </c>
    </row>
    <row r="3574" customFormat="false" ht="13.5" hidden="false" customHeight="true" outlineLevel="0" collapsed="false">
      <c r="A3574" s="10" t="s">
        <v>2158</v>
      </c>
      <c r="B3574" s="11" t="s">
        <v>27</v>
      </c>
      <c r="C3574" s="12" t="str">
        <f aca="false">A3574&amp;B3574</f>
        <v>5680004.00</v>
      </c>
      <c r="D3574" s="13" t="s">
        <v>2158</v>
      </c>
      <c r="E3574" s="11" t="s">
        <v>2132</v>
      </c>
      <c r="F3574" s="11" t="str">
        <f aca="false">D3574&amp;E3574</f>
        <v>5680004.04</v>
      </c>
      <c r="G3574" s="14" t="n">
        <v>2</v>
      </c>
    </row>
    <row r="3575" customFormat="false" ht="13.5" hidden="false" customHeight="true" outlineLevel="0" collapsed="false">
      <c r="A3575" s="10" t="s">
        <v>2158</v>
      </c>
      <c r="B3575" s="11" t="s">
        <v>27</v>
      </c>
      <c r="C3575" s="12" t="str">
        <f aca="false">A3575&amp;B3575</f>
        <v>5680004.00</v>
      </c>
      <c r="D3575" s="13" t="s">
        <v>2158</v>
      </c>
      <c r="E3575" s="11" t="s">
        <v>2159</v>
      </c>
      <c r="F3575" s="11" t="str">
        <f aca="false">D3575&amp;E3575</f>
        <v>5680004.05</v>
      </c>
      <c r="G3575" s="14" t="n">
        <v>2</v>
      </c>
    </row>
    <row r="3576" customFormat="false" ht="13.5" hidden="false" customHeight="true" outlineLevel="0" collapsed="false">
      <c r="A3576" s="10" t="s">
        <v>2158</v>
      </c>
      <c r="B3576" s="11" t="s">
        <v>74</v>
      </c>
      <c r="C3576" s="12" t="str">
        <f aca="false">A3576&amp;B3576</f>
        <v>5680005.00</v>
      </c>
      <c r="D3576" s="13" t="s">
        <v>2158</v>
      </c>
      <c r="E3576" s="11" t="s">
        <v>74</v>
      </c>
      <c r="F3576" s="11" t="str">
        <f aca="false">D3576&amp;E3576</f>
        <v>5680005.00</v>
      </c>
      <c r="G3576" s="15" t="n">
        <v>1</v>
      </c>
    </row>
    <row r="3577" customFormat="false" ht="13.5" hidden="false" customHeight="true" outlineLevel="0" collapsed="false">
      <c r="A3577" s="10" t="s">
        <v>2158</v>
      </c>
      <c r="B3577" s="11" t="s">
        <v>30</v>
      </c>
      <c r="C3577" s="12" t="str">
        <f aca="false">A3577&amp;B3577</f>
        <v>5680006.00</v>
      </c>
      <c r="D3577" s="13" t="s">
        <v>2158</v>
      </c>
      <c r="E3577" s="11" t="s">
        <v>30</v>
      </c>
      <c r="F3577" s="11" t="str">
        <f aca="false">D3577&amp;E3577</f>
        <v>5680006.00</v>
      </c>
      <c r="G3577" s="15" t="n">
        <v>1</v>
      </c>
    </row>
    <row r="3578" customFormat="false" ht="13.5" hidden="false" customHeight="true" outlineLevel="0" collapsed="false">
      <c r="A3578" s="10" t="s">
        <v>2158</v>
      </c>
      <c r="B3578" s="11" t="s">
        <v>31</v>
      </c>
      <c r="C3578" s="12" t="str">
        <f aca="false">A3578&amp;B3578</f>
        <v>5680007.00</v>
      </c>
      <c r="D3578" s="13" t="s">
        <v>2158</v>
      </c>
      <c r="E3578" s="11" t="s">
        <v>31</v>
      </c>
      <c r="F3578" s="11" t="str">
        <f aca="false">D3578&amp;E3578</f>
        <v>5680007.00</v>
      </c>
      <c r="G3578" s="15" t="n">
        <v>1</v>
      </c>
    </row>
    <row r="3579" customFormat="false" ht="13.5" hidden="false" customHeight="true" outlineLevel="0" collapsed="false">
      <c r="A3579" s="10" t="s">
        <v>2158</v>
      </c>
      <c r="B3579" s="11" t="s">
        <v>32</v>
      </c>
      <c r="C3579" s="12" t="str">
        <f aca="false">A3579&amp;B3579</f>
        <v>5680008.00</v>
      </c>
      <c r="D3579" s="13" t="s">
        <v>2158</v>
      </c>
      <c r="E3579" s="11" t="s">
        <v>32</v>
      </c>
      <c r="F3579" s="11" t="str">
        <f aca="false">D3579&amp;E3579</f>
        <v>5680008.00</v>
      </c>
      <c r="G3579" s="15" t="n">
        <v>1</v>
      </c>
    </row>
    <row r="3580" customFormat="false" ht="13.5" hidden="false" customHeight="true" outlineLevel="0" collapsed="false">
      <c r="A3580" s="10" t="s">
        <v>2158</v>
      </c>
      <c r="B3580" s="11" t="s">
        <v>33</v>
      </c>
      <c r="C3580" s="12" t="str">
        <f aca="false">A3580&amp;B3580</f>
        <v>5680009.00</v>
      </c>
      <c r="D3580" s="13" t="s">
        <v>2158</v>
      </c>
      <c r="E3580" s="11" t="s">
        <v>33</v>
      </c>
      <c r="F3580" s="11" t="str">
        <f aca="false">D3580&amp;E3580</f>
        <v>5680009.00</v>
      </c>
      <c r="G3580" s="15" t="n">
        <v>1</v>
      </c>
    </row>
    <row r="3581" customFormat="false" ht="13.5" hidden="false" customHeight="true" outlineLevel="0" collapsed="false">
      <c r="A3581" s="10" t="s">
        <v>2158</v>
      </c>
      <c r="B3581" s="11" t="s">
        <v>34</v>
      </c>
      <c r="C3581" s="12" t="str">
        <f aca="false">A3581&amp;B3581</f>
        <v>5680010.00</v>
      </c>
      <c r="D3581" s="13" t="s">
        <v>2158</v>
      </c>
      <c r="E3581" s="11" t="s">
        <v>34</v>
      </c>
      <c r="F3581" s="11" t="str">
        <f aca="false">D3581&amp;E3581</f>
        <v>5680010.00</v>
      </c>
      <c r="G3581" s="15" t="n">
        <v>1</v>
      </c>
    </row>
    <row r="3582" customFormat="false" ht="13.5" hidden="false" customHeight="true" outlineLevel="0" collapsed="false">
      <c r="A3582" s="10" t="s">
        <v>2158</v>
      </c>
      <c r="B3582" s="11" t="s">
        <v>1144</v>
      </c>
      <c r="C3582" s="12" t="str">
        <f aca="false">A3582&amp;B3582</f>
        <v>5680011.01</v>
      </c>
      <c r="D3582" s="13" t="s">
        <v>2158</v>
      </c>
      <c r="E3582" s="11" t="s">
        <v>1144</v>
      </c>
      <c r="F3582" s="11" t="str">
        <f aca="false">D3582&amp;E3582</f>
        <v>5680011.01</v>
      </c>
      <c r="G3582" s="15" t="n">
        <v>1</v>
      </c>
    </row>
    <row r="3583" customFormat="false" ht="13.5" hidden="false" customHeight="true" outlineLevel="0" collapsed="false">
      <c r="A3583" s="10" t="s">
        <v>2158</v>
      </c>
      <c r="B3583" s="11" t="s">
        <v>1145</v>
      </c>
      <c r="C3583" s="12" t="str">
        <f aca="false">A3583&amp;B3583</f>
        <v>5680011.02</v>
      </c>
      <c r="D3583" s="13" t="s">
        <v>2158</v>
      </c>
      <c r="E3583" s="11" t="s">
        <v>1145</v>
      </c>
      <c r="F3583" s="11" t="str">
        <f aca="false">D3583&amp;E3583</f>
        <v>5680011.02</v>
      </c>
      <c r="G3583" s="15" t="n">
        <v>1</v>
      </c>
    </row>
    <row r="3584" customFormat="false" ht="13.5" hidden="false" customHeight="true" outlineLevel="0" collapsed="false">
      <c r="A3584" s="10" t="s">
        <v>2158</v>
      </c>
      <c r="B3584" s="11" t="s">
        <v>36</v>
      </c>
      <c r="C3584" s="12" t="str">
        <f aca="false">A3584&amp;B3584</f>
        <v>5680012.00</v>
      </c>
      <c r="D3584" s="13" t="s">
        <v>2158</v>
      </c>
      <c r="E3584" s="11" t="s">
        <v>36</v>
      </c>
      <c r="F3584" s="11" t="str">
        <f aca="false">D3584&amp;E3584</f>
        <v>5680012.00</v>
      </c>
      <c r="G3584" s="15" t="n">
        <v>1</v>
      </c>
    </row>
    <row r="3585" customFormat="false" ht="13.5" hidden="false" customHeight="true" outlineLevel="0" collapsed="false">
      <c r="A3585" s="10" t="s">
        <v>2158</v>
      </c>
      <c r="B3585" s="11" t="s">
        <v>37</v>
      </c>
      <c r="C3585" s="12" t="str">
        <f aca="false">A3585&amp;B3585</f>
        <v>5680013.00</v>
      </c>
      <c r="D3585" s="13" t="s">
        <v>2158</v>
      </c>
      <c r="E3585" s="11" t="s">
        <v>37</v>
      </c>
      <c r="F3585" s="11" t="str">
        <f aca="false">D3585&amp;E3585</f>
        <v>5680013.00</v>
      </c>
      <c r="G3585" s="15" t="n">
        <v>1</v>
      </c>
    </row>
    <row r="3586" customFormat="false" ht="13.5" hidden="false" customHeight="true" outlineLevel="0" collapsed="false">
      <c r="A3586" s="10" t="s">
        <v>2158</v>
      </c>
      <c r="B3586" s="11" t="s">
        <v>38</v>
      </c>
      <c r="C3586" s="12" t="str">
        <f aca="false">A3586&amp;B3586</f>
        <v>5680014.00</v>
      </c>
      <c r="D3586" s="13" t="s">
        <v>2158</v>
      </c>
      <c r="E3586" s="11" t="s">
        <v>38</v>
      </c>
      <c r="F3586" s="11" t="str">
        <f aca="false">D3586&amp;E3586</f>
        <v>5680014.00</v>
      </c>
      <c r="G3586" s="15" t="n">
        <v>1</v>
      </c>
    </row>
    <row r="3587" customFormat="false" ht="13.5" hidden="false" customHeight="true" outlineLevel="0" collapsed="false">
      <c r="A3587" s="10" t="s">
        <v>2158</v>
      </c>
      <c r="B3587" s="11" t="s">
        <v>75</v>
      </c>
      <c r="C3587" s="12" t="str">
        <f aca="false">A3587&amp;B3587</f>
        <v>5680015.00</v>
      </c>
      <c r="D3587" s="13" t="s">
        <v>2158</v>
      </c>
      <c r="E3587" s="11" t="s">
        <v>75</v>
      </c>
      <c r="F3587" s="11" t="str">
        <f aca="false">D3587&amp;E3587</f>
        <v>5680015.00</v>
      </c>
      <c r="G3587" s="15" t="n">
        <v>1</v>
      </c>
    </row>
    <row r="3588" customFormat="false" ht="13.5" hidden="false" customHeight="true" outlineLevel="0" collapsed="false">
      <c r="A3588" s="10" t="s">
        <v>2158</v>
      </c>
      <c r="B3588" s="11" t="s">
        <v>43</v>
      </c>
      <c r="C3588" s="12" t="str">
        <f aca="false">A3588&amp;B3588</f>
        <v>5680016.00</v>
      </c>
      <c r="D3588" s="13" t="s">
        <v>2158</v>
      </c>
      <c r="E3588" s="11" t="s">
        <v>43</v>
      </c>
      <c r="F3588" s="11" t="str">
        <f aca="false">D3588&amp;E3588</f>
        <v>5680016.00</v>
      </c>
      <c r="G3588" s="15" t="n">
        <v>1</v>
      </c>
    </row>
    <row r="3589" customFormat="false" ht="13.5" hidden="false" customHeight="true" outlineLevel="0" collapsed="false">
      <c r="A3589" s="10" t="s">
        <v>2158</v>
      </c>
      <c r="B3589" s="11" t="s">
        <v>89</v>
      </c>
      <c r="C3589" s="12" t="str">
        <f aca="false">A3589&amp;B3589</f>
        <v>5680100.00</v>
      </c>
      <c r="D3589" s="13" t="s">
        <v>2158</v>
      </c>
      <c r="E3589" s="11" t="s">
        <v>89</v>
      </c>
      <c r="F3589" s="11" t="str">
        <f aca="false">D3589&amp;E3589</f>
        <v>5680100.00</v>
      </c>
      <c r="G3589" s="15" t="n">
        <v>1</v>
      </c>
    </row>
    <row r="3590" customFormat="false" ht="13.5" hidden="false" customHeight="true" outlineLevel="0" collapsed="false">
      <c r="A3590" s="10" t="s">
        <v>2158</v>
      </c>
      <c r="B3590" s="11" t="s">
        <v>90</v>
      </c>
      <c r="C3590" s="12" t="str">
        <f aca="false">A3590&amp;B3590</f>
        <v>5680101.00</v>
      </c>
      <c r="D3590" s="13" t="s">
        <v>2158</v>
      </c>
      <c r="E3590" s="11" t="s">
        <v>90</v>
      </c>
      <c r="F3590" s="11" t="str">
        <f aca="false">D3590&amp;E3590</f>
        <v>5680101.00</v>
      </c>
      <c r="G3590" s="15" t="n">
        <v>1</v>
      </c>
    </row>
    <row r="3591" customFormat="false" ht="13.5" hidden="false" customHeight="true" outlineLevel="0" collapsed="false">
      <c r="A3591" s="10" t="s">
        <v>2158</v>
      </c>
      <c r="B3591" s="11" t="s">
        <v>19</v>
      </c>
      <c r="C3591" s="12" t="str">
        <f aca="false">A3591&amp;B3591</f>
        <v>5680102.00</v>
      </c>
      <c r="D3591" s="13" t="s">
        <v>2158</v>
      </c>
      <c r="E3591" s="11" t="s">
        <v>19</v>
      </c>
      <c r="F3591" s="11" t="str">
        <f aca="false">D3591&amp;E3591</f>
        <v>5680102.00</v>
      </c>
      <c r="G3591" s="15" t="n">
        <v>1</v>
      </c>
    </row>
    <row r="3592" customFormat="false" ht="13.5" hidden="false" customHeight="true" outlineLevel="0" collapsed="false">
      <c r="A3592" s="10" t="s">
        <v>2158</v>
      </c>
      <c r="B3592" s="11" t="s">
        <v>2160</v>
      </c>
      <c r="C3592" s="12" t="str">
        <f aca="false">A3592&amp;B3592</f>
        <v>5680103.01</v>
      </c>
      <c r="D3592" s="13" t="s">
        <v>2158</v>
      </c>
      <c r="E3592" s="11" t="s">
        <v>2160</v>
      </c>
      <c r="F3592" s="11" t="str">
        <f aca="false">D3592&amp;E3592</f>
        <v>5680103.01</v>
      </c>
      <c r="G3592" s="15" t="n">
        <v>1</v>
      </c>
    </row>
    <row r="3593" customFormat="false" ht="13.5" hidden="false" customHeight="true" outlineLevel="0" collapsed="false">
      <c r="A3593" s="10" t="s">
        <v>2158</v>
      </c>
      <c r="B3593" s="11" t="s">
        <v>2161</v>
      </c>
      <c r="C3593" s="12" t="str">
        <f aca="false">A3593&amp;B3593</f>
        <v>5680103.02</v>
      </c>
      <c r="D3593" s="13" t="s">
        <v>2158</v>
      </c>
      <c r="E3593" s="11" t="s">
        <v>2161</v>
      </c>
      <c r="F3593" s="11" t="str">
        <f aca="false">D3593&amp;E3593</f>
        <v>5680103.02</v>
      </c>
      <c r="G3593" s="15" t="n">
        <v>1</v>
      </c>
    </row>
    <row r="3594" customFormat="false" ht="13.5" hidden="false" customHeight="true" outlineLevel="0" collapsed="false">
      <c r="A3594" s="10" t="s">
        <v>2158</v>
      </c>
      <c r="B3594" s="11" t="s">
        <v>176</v>
      </c>
      <c r="C3594" s="12" t="str">
        <f aca="false">A3594&amp;B3594</f>
        <v>5680104.00</v>
      </c>
      <c r="D3594" s="13" t="s">
        <v>2158</v>
      </c>
      <c r="E3594" s="11" t="s">
        <v>176</v>
      </c>
      <c r="F3594" s="11" t="str">
        <f aca="false">D3594&amp;E3594</f>
        <v>5680104.00</v>
      </c>
      <c r="G3594" s="15" t="n">
        <v>1</v>
      </c>
    </row>
    <row r="3595" customFormat="false" ht="13.5" hidden="false" customHeight="true" outlineLevel="0" collapsed="false">
      <c r="A3595" s="10" t="s">
        <v>2158</v>
      </c>
      <c r="B3595" s="11" t="s">
        <v>156</v>
      </c>
      <c r="C3595" s="12" t="str">
        <f aca="false">A3595&amp;B3595</f>
        <v>5680200.00</v>
      </c>
      <c r="D3595" s="13" t="s">
        <v>2158</v>
      </c>
      <c r="E3595" s="11" t="s">
        <v>156</v>
      </c>
      <c r="F3595" s="11" t="str">
        <f aca="false">D3595&amp;E3595</f>
        <v>5680200.00</v>
      </c>
      <c r="G3595" s="15" t="n">
        <v>1</v>
      </c>
    </row>
    <row r="3596" customFormat="false" ht="13.5" hidden="false" customHeight="true" outlineLevel="0" collapsed="false">
      <c r="A3596" s="10" t="s">
        <v>2158</v>
      </c>
      <c r="B3596" s="11" t="s">
        <v>60</v>
      </c>
      <c r="C3596" s="12" t="str">
        <f aca="false">A3596&amp;B3596</f>
        <v>5680201.00</v>
      </c>
      <c r="D3596" s="13" t="s">
        <v>2158</v>
      </c>
      <c r="E3596" s="11" t="s">
        <v>60</v>
      </c>
      <c r="F3596" s="11" t="str">
        <f aca="false">D3596&amp;E3596</f>
        <v>5680201.00</v>
      </c>
      <c r="G3596" s="15" t="n">
        <v>1</v>
      </c>
    </row>
    <row r="3597" customFormat="false" ht="13.5" hidden="false" customHeight="true" outlineLevel="0" collapsed="false">
      <c r="A3597" s="10" t="s">
        <v>2158</v>
      </c>
      <c r="B3597" s="11" t="s">
        <v>332</v>
      </c>
      <c r="C3597" s="12" t="str">
        <f aca="false">A3597&amp;B3597</f>
        <v>5680202.00</v>
      </c>
      <c r="D3597" s="13" t="s">
        <v>2158</v>
      </c>
      <c r="E3597" s="11" t="s">
        <v>332</v>
      </c>
      <c r="F3597" s="11" t="str">
        <f aca="false">D3597&amp;E3597</f>
        <v>5680202.00</v>
      </c>
      <c r="G3597" s="15" t="n">
        <v>1</v>
      </c>
    </row>
    <row r="3598" customFormat="false" ht="13.5" hidden="false" customHeight="true" outlineLevel="0" collapsed="false">
      <c r="A3598" s="10" t="s">
        <v>18</v>
      </c>
      <c r="B3598" s="11" t="s">
        <v>23</v>
      </c>
      <c r="C3598" s="12" t="str">
        <f aca="false">A3598&amp;B3598</f>
        <v>5750001.00</v>
      </c>
      <c r="D3598" s="13" t="s">
        <v>18</v>
      </c>
      <c r="E3598" s="11" t="s">
        <v>23</v>
      </c>
      <c r="F3598" s="11" t="str">
        <f aca="false">D3598&amp;E3598</f>
        <v>5750001.00</v>
      </c>
      <c r="G3598" s="15" t="n">
        <v>1</v>
      </c>
    </row>
    <row r="3599" customFormat="false" ht="13.5" hidden="false" customHeight="true" outlineLevel="0" collapsed="false">
      <c r="A3599" s="10" t="s">
        <v>18</v>
      </c>
      <c r="B3599" s="11" t="s">
        <v>24</v>
      </c>
      <c r="C3599" s="12" t="str">
        <f aca="false">A3599&amp;B3599</f>
        <v>5750002.00</v>
      </c>
      <c r="D3599" s="13" t="s">
        <v>18</v>
      </c>
      <c r="E3599" s="11" t="s">
        <v>24</v>
      </c>
      <c r="F3599" s="11" t="str">
        <f aca="false">D3599&amp;E3599</f>
        <v>5750002.00</v>
      </c>
      <c r="G3599" s="15" t="n">
        <v>1</v>
      </c>
    </row>
    <row r="3600" customFormat="false" ht="13.5" hidden="false" customHeight="true" outlineLevel="0" collapsed="false">
      <c r="A3600" s="10" t="s">
        <v>18</v>
      </c>
      <c r="B3600" s="11" t="s">
        <v>71</v>
      </c>
      <c r="C3600" s="12" t="str">
        <f aca="false">A3600&amp;B3600</f>
        <v>5750003.00</v>
      </c>
      <c r="D3600" s="13" t="s">
        <v>18</v>
      </c>
      <c r="E3600" s="11" t="s">
        <v>71</v>
      </c>
      <c r="F3600" s="11" t="str">
        <f aca="false">D3600&amp;E3600</f>
        <v>5750003.00</v>
      </c>
      <c r="G3600" s="15" t="n">
        <v>1</v>
      </c>
    </row>
    <row r="3601" customFormat="false" ht="13.5" hidden="false" customHeight="true" outlineLevel="0" collapsed="false">
      <c r="A3601" s="10" t="s">
        <v>18</v>
      </c>
      <c r="B3601" s="11" t="s">
        <v>27</v>
      </c>
      <c r="C3601" s="12" t="str">
        <f aca="false">A3601&amp;B3601</f>
        <v>5750004.00</v>
      </c>
      <c r="D3601" s="13" t="s">
        <v>18</v>
      </c>
      <c r="E3601" s="11" t="s">
        <v>27</v>
      </c>
      <c r="F3601" s="11" t="str">
        <f aca="false">D3601&amp;E3601</f>
        <v>5750004.00</v>
      </c>
      <c r="G3601" s="15" t="n">
        <v>1</v>
      </c>
    </row>
    <row r="3602" customFormat="false" ht="13.5" hidden="false" customHeight="true" outlineLevel="0" collapsed="false">
      <c r="A3602" s="10" t="s">
        <v>18</v>
      </c>
      <c r="B3602" s="11" t="s">
        <v>74</v>
      </c>
      <c r="C3602" s="12" t="str">
        <f aca="false">A3602&amp;B3602</f>
        <v>5750005.00</v>
      </c>
      <c r="D3602" s="13" t="s">
        <v>18</v>
      </c>
      <c r="E3602" s="11" t="s">
        <v>74</v>
      </c>
      <c r="F3602" s="11" t="str">
        <f aca="false">D3602&amp;E3602</f>
        <v>5750005.00</v>
      </c>
      <c r="G3602" s="15" t="n">
        <v>1</v>
      </c>
    </row>
    <row r="3603" customFormat="false" ht="13.5" hidden="false" customHeight="true" outlineLevel="0" collapsed="false">
      <c r="A3603" s="10" t="s">
        <v>18</v>
      </c>
      <c r="B3603" s="11" t="s">
        <v>30</v>
      </c>
      <c r="C3603" s="12" t="str">
        <f aca="false">A3603&amp;B3603</f>
        <v>5750006.00</v>
      </c>
      <c r="D3603" s="13" t="s">
        <v>18</v>
      </c>
      <c r="E3603" s="11" t="s">
        <v>30</v>
      </c>
      <c r="F3603" s="11" t="str">
        <f aca="false">D3603&amp;E3603</f>
        <v>5750006.00</v>
      </c>
      <c r="G3603" s="15" t="n">
        <v>1</v>
      </c>
    </row>
    <row r="3604" customFormat="false" ht="13.5" hidden="false" customHeight="true" outlineLevel="0" collapsed="false">
      <c r="A3604" s="10" t="s">
        <v>18</v>
      </c>
      <c r="B3604" s="11" t="s">
        <v>31</v>
      </c>
      <c r="C3604" s="12" t="str">
        <f aca="false">A3604&amp;B3604</f>
        <v>5750007.00</v>
      </c>
      <c r="D3604" s="13" t="s">
        <v>18</v>
      </c>
      <c r="E3604" s="11" t="s">
        <v>31</v>
      </c>
      <c r="F3604" s="11" t="str">
        <f aca="false">D3604&amp;E3604</f>
        <v>5750007.00</v>
      </c>
      <c r="G3604" s="15" t="n">
        <v>1</v>
      </c>
    </row>
    <row r="3605" customFormat="false" ht="13.5" hidden="false" customHeight="true" outlineLevel="0" collapsed="false">
      <c r="A3605" s="10" t="s">
        <v>18</v>
      </c>
      <c r="B3605" s="11" t="s">
        <v>32</v>
      </c>
      <c r="C3605" s="12" t="str">
        <f aca="false">A3605&amp;B3605</f>
        <v>5750008.00</v>
      </c>
      <c r="D3605" s="13" t="s">
        <v>18</v>
      </c>
      <c r="E3605" s="11" t="s">
        <v>32</v>
      </c>
      <c r="F3605" s="11" t="str">
        <f aca="false">D3605&amp;E3605</f>
        <v>5750008.00</v>
      </c>
      <c r="G3605" s="15" t="n">
        <v>1</v>
      </c>
    </row>
    <row r="3606" customFormat="false" ht="13.5" hidden="false" customHeight="true" outlineLevel="0" collapsed="false">
      <c r="A3606" s="10" t="s">
        <v>18</v>
      </c>
      <c r="B3606" s="11" t="s">
        <v>33</v>
      </c>
      <c r="C3606" s="12" t="str">
        <f aca="false">A3606&amp;B3606</f>
        <v>5750009.00</v>
      </c>
      <c r="D3606" s="13" t="s">
        <v>18</v>
      </c>
      <c r="E3606" s="11" t="s">
        <v>33</v>
      </c>
      <c r="F3606" s="11" t="str">
        <f aca="false">D3606&amp;E3606</f>
        <v>5750009.00</v>
      </c>
      <c r="G3606" s="15" t="n">
        <v>1</v>
      </c>
    </row>
    <row r="3607" customFormat="false" ht="13.5" hidden="false" customHeight="true" outlineLevel="0" collapsed="false">
      <c r="A3607" s="10" t="s">
        <v>18</v>
      </c>
      <c r="B3607" s="11" t="s">
        <v>34</v>
      </c>
      <c r="C3607" s="12" t="str">
        <f aca="false">A3607&amp;B3607</f>
        <v>5750010.00</v>
      </c>
      <c r="D3607" s="13" t="s">
        <v>18</v>
      </c>
      <c r="E3607" s="11" t="s">
        <v>34</v>
      </c>
      <c r="F3607" s="11" t="str">
        <f aca="false">D3607&amp;E3607</f>
        <v>5750010.00</v>
      </c>
      <c r="G3607" s="15" t="n">
        <v>1</v>
      </c>
    </row>
    <row r="3608" customFormat="false" ht="13.5" hidden="false" customHeight="true" outlineLevel="0" collapsed="false">
      <c r="A3608" s="10" t="s">
        <v>18</v>
      </c>
      <c r="B3608" s="11" t="s">
        <v>35</v>
      </c>
      <c r="C3608" s="12" t="str">
        <f aca="false">A3608&amp;B3608</f>
        <v>5750011.00</v>
      </c>
      <c r="D3608" s="13" t="s">
        <v>18</v>
      </c>
      <c r="E3608" s="11" t="s">
        <v>35</v>
      </c>
      <c r="F3608" s="11" t="str">
        <f aca="false">D3608&amp;E3608</f>
        <v>5750011.00</v>
      </c>
      <c r="G3608" s="15" t="n">
        <v>1</v>
      </c>
    </row>
    <row r="3609" customFormat="false" ht="13.5" hidden="false" customHeight="true" outlineLevel="0" collapsed="false">
      <c r="A3609" s="10" t="s">
        <v>18</v>
      </c>
      <c r="B3609" s="11" t="s">
        <v>36</v>
      </c>
      <c r="C3609" s="12" t="str">
        <f aca="false">A3609&amp;B3609</f>
        <v>5750012.00</v>
      </c>
      <c r="D3609" s="13" t="s">
        <v>18</v>
      </c>
      <c r="E3609" s="11" t="s">
        <v>36</v>
      </c>
      <c r="F3609" s="11" t="str">
        <f aca="false">D3609&amp;E3609</f>
        <v>5750012.00</v>
      </c>
      <c r="G3609" s="15" t="n">
        <v>1</v>
      </c>
    </row>
    <row r="3610" customFormat="false" ht="13.5" hidden="false" customHeight="true" outlineLevel="0" collapsed="false">
      <c r="A3610" s="10" t="s">
        <v>18</v>
      </c>
      <c r="B3610" s="11" t="s">
        <v>37</v>
      </c>
      <c r="C3610" s="12" t="str">
        <f aca="false">A3610&amp;B3610</f>
        <v>5750013.00</v>
      </c>
      <c r="D3610" s="13" t="s">
        <v>18</v>
      </c>
      <c r="E3610" s="11" t="s">
        <v>37</v>
      </c>
      <c r="F3610" s="11" t="str">
        <f aca="false">D3610&amp;E3610</f>
        <v>5750013.00</v>
      </c>
      <c r="G3610" s="15" t="n">
        <v>1</v>
      </c>
    </row>
    <row r="3611" customFormat="false" ht="13.5" hidden="false" customHeight="true" outlineLevel="0" collapsed="false">
      <c r="A3611" s="10" t="s">
        <v>18</v>
      </c>
      <c r="B3611" s="11" t="s">
        <v>38</v>
      </c>
      <c r="C3611" s="12" t="str">
        <f aca="false">A3611&amp;B3611</f>
        <v>5750014.00</v>
      </c>
      <c r="D3611" s="13" t="s">
        <v>18</v>
      </c>
      <c r="E3611" s="11" t="s">
        <v>38</v>
      </c>
      <c r="F3611" s="11" t="str">
        <f aca="false">D3611&amp;E3611</f>
        <v>5750014.00</v>
      </c>
      <c r="G3611" s="15" t="n">
        <v>1</v>
      </c>
    </row>
    <row r="3612" customFormat="false" ht="13.5" hidden="false" customHeight="true" outlineLevel="0" collapsed="false">
      <c r="A3612" s="10" t="s">
        <v>18</v>
      </c>
      <c r="B3612" s="11" t="s">
        <v>75</v>
      </c>
      <c r="C3612" s="12" t="str">
        <f aca="false">A3612&amp;B3612</f>
        <v>5750015.00</v>
      </c>
      <c r="D3612" s="13" t="s">
        <v>18</v>
      </c>
      <c r="E3612" s="11" t="s">
        <v>75</v>
      </c>
      <c r="F3612" s="11" t="str">
        <f aca="false">D3612&amp;E3612</f>
        <v>5750015.00</v>
      </c>
      <c r="G3612" s="15" t="n">
        <v>1</v>
      </c>
    </row>
    <row r="3613" customFormat="false" ht="13.5" hidden="false" customHeight="true" outlineLevel="0" collapsed="false">
      <c r="A3613" s="10" t="s">
        <v>18</v>
      </c>
      <c r="B3613" s="11" t="s">
        <v>43</v>
      </c>
      <c r="C3613" s="12" t="str">
        <f aca="false">A3613&amp;B3613</f>
        <v>5750016.00</v>
      </c>
      <c r="D3613" s="13" t="s">
        <v>18</v>
      </c>
      <c r="E3613" s="11" t="s">
        <v>43</v>
      </c>
      <c r="F3613" s="11" t="str">
        <f aca="false">D3613&amp;E3613</f>
        <v>5750016.00</v>
      </c>
      <c r="G3613" s="15" t="n">
        <v>1</v>
      </c>
    </row>
    <row r="3614" customFormat="false" ht="13.5" hidden="false" customHeight="true" outlineLevel="0" collapsed="false">
      <c r="A3614" s="10" t="s">
        <v>18</v>
      </c>
      <c r="B3614" s="11" t="s">
        <v>44</v>
      </c>
      <c r="C3614" s="12" t="str">
        <f aca="false">A3614&amp;B3614</f>
        <v>5750017.00</v>
      </c>
      <c r="D3614" s="13" t="s">
        <v>18</v>
      </c>
      <c r="E3614" s="11" t="s">
        <v>44</v>
      </c>
      <c r="F3614" s="11" t="str">
        <f aca="false">D3614&amp;E3614</f>
        <v>5750017.00</v>
      </c>
      <c r="G3614" s="15" t="n">
        <v>1</v>
      </c>
    </row>
    <row r="3615" customFormat="false" ht="13.5" hidden="false" customHeight="true" outlineLevel="0" collapsed="false">
      <c r="A3615" s="10" t="s">
        <v>18</v>
      </c>
      <c r="B3615" s="11" t="s">
        <v>89</v>
      </c>
      <c r="C3615" s="12" t="str">
        <f aca="false">A3615&amp;B3615</f>
        <v>5750100.00</v>
      </c>
      <c r="D3615" s="13" t="s">
        <v>18</v>
      </c>
      <c r="E3615" s="11" t="s">
        <v>89</v>
      </c>
      <c r="F3615" s="11" t="str">
        <f aca="false">D3615&amp;E3615</f>
        <v>5750100.00</v>
      </c>
      <c r="G3615" s="15" t="n">
        <v>1</v>
      </c>
    </row>
    <row r="3616" customFormat="false" ht="13.5" hidden="false" customHeight="true" outlineLevel="0" collapsed="false">
      <c r="A3616" s="10" t="s">
        <v>18</v>
      </c>
      <c r="B3616" s="11" t="s">
        <v>90</v>
      </c>
      <c r="C3616" s="12" t="str">
        <f aca="false">A3616&amp;B3616</f>
        <v>5750101.00</v>
      </c>
      <c r="D3616" s="13" t="s">
        <v>18</v>
      </c>
      <c r="E3616" s="11" t="s">
        <v>90</v>
      </c>
      <c r="F3616" s="11" t="str">
        <f aca="false">D3616&amp;E3616</f>
        <v>5750101.00</v>
      </c>
      <c r="G3616" s="15" t="n">
        <v>1</v>
      </c>
    </row>
    <row r="3617" customFormat="false" ht="13.5" hidden="false" customHeight="true" outlineLevel="0" collapsed="false">
      <c r="A3617" s="10" t="s">
        <v>18</v>
      </c>
      <c r="B3617" s="11" t="s">
        <v>48</v>
      </c>
      <c r="C3617" s="12" t="str">
        <f aca="false">A3617&amp;B3617</f>
        <v>5750110.00</v>
      </c>
      <c r="D3617" s="13" t="s">
        <v>18</v>
      </c>
      <c r="E3617" s="11" t="s">
        <v>48</v>
      </c>
      <c r="F3617" s="11" t="str">
        <f aca="false">D3617&amp;E3617</f>
        <v>5750110.00</v>
      </c>
      <c r="G3617" s="15" t="n">
        <v>1</v>
      </c>
    </row>
    <row r="3618" customFormat="false" ht="13.5" hidden="false" customHeight="true" outlineLevel="0" collapsed="false">
      <c r="A3618" s="10" t="s">
        <v>20</v>
      </c>
      <c r="B3618" s="11" t="s">
        <v>158</v>
      </c>
      <c r="C3618" s="12" t="str">
        <f aca="false">A3618&amp;B3618</f>
        <v>5800001.01</v>
      </c>
      <c r="D3618" s="13" t="s">
        <v>20</v>
      </c>
      <c r="E3618" s="11" t="s">
        <v>158</v>
      </c>
      <c r="F3618" s="11" t="str">
        <f aca="false">D3618&amp;E3618</f>
        <v>5800001.01</v>
      </c>
      <c r="G3618" s="15" t="n">
        <v>1</v>
      </c>
    </row>
    <row r="3619" customFormat="false" ht="13.5" hidden="false" customHeight="true" outlineLevel="0" collapsed="false">
      <c r="A3619" s="10" t="s">
        <v>20</v>
      </c>
      <c r="B3619" s="11" t="s">
        <v>159</v>
      </c>
      <c r="C3619" s="12" t="str">
        <f aca="false">A3619&amp;B3619</f>
        <v>5800001.02</v>
      </c>
      <c r="D3619" s="13" t="s">
        <v>20</v>
      </c>
      <c r="E3619" s="11" t="s">
        <v>159</v>
      </c>
      <c r="F3619" s="11" t="str">
        <f aca="false">D3619&amp;E3619</f>
        <v>5800001.02</v>
      </c>
      <c r="G3619" s="15" t="n">
        <v>1</v>
      </c>
    </row>
    <row r="3620" customFormat="false" ht="13.5" hidden="false" customHeight="true" outlineLevel="0" collapsed="false">
      <c r="A3620" s="10" t="s">
        <v>20</v>
      </c>
      <c r="B3620" s="11" t="s">
        <v>1135</v>
      </c>
      <c r="C3620" s="12" t="str">
        <f aca="false">A3620&amp;B3620</f>
        <v>5800001.03</v>
      </c>
      <c r="D3620" s="13" t="s">
        <v>20</v>
      </c>
      <c r="E3620" s="11" t="s">
        <v>1135</v>
      </c>
      <c r="F3620" s="11" t="str">
        <f aca="false">D3620&amp;E3620</f>
        <v>5800001.03</v>
      </c>
      <c r="G3620" s="15" t="n">
        <v>1</v>
      </c>
    </row>
    <row r="3621" customFormat="false" ht="13.5" hidden="false" customHeight="true" outlineLevel="0" collapsed="false">
      <c r="A3621" s="10" t="s">
        <v>20</v>
      </c>
      <c r="B3621" s="11" t="s">
        <v>1133</v>
      </c>
      <c r="C3621" s="12" t="str">
        <f aca="false">A3621&amp;B3621</f>
        <v>5800001.05</v>
      </c>
      <c r="D3621" s="13" t="s">
        <v>20</v>
      </c>
      <c r="E3621" s="11" t="s">
        <v>1133</v>
      </c>
      <c r="F3621" s="11" t="str">
        <f aca="false">D3621&amp;E3621</f>
        <v>5800001.05</v>
      </c>
      <c r="G3621" s="15" t="n">
        <v>1</v>
      </c>
    </row>
    <row r="3622" customFormat="false" ht="13.5" hidden="false" customHeight="true" outlineLevel="0" collapsed="false">
      <c r="A3622" s="10" t="s">
        <v>20</v>
      </c>
      <c r="B3622" s="11" t="s">
        <v>1134</v>
      </c>
      <c r="C3622" s="12" t="str">
        <f aca="false">A3622&amp;B3622</f>
        <v>5800001.06</v>
      </c>
      <c r="D3622" s="13" t="s">
        <v>20</v>
      </c>
      <c r="E3622" s="11" t="s">
        <v>1134</v>
      </c>
      <c r="F3622" s="11" t="str">
        <f aca="false">D3622&amp;E3622</f>
        <v>5800001.06</v>
      </c>
      <c r="G3622" s="15" t="n">
        <v>1</v>
      </c>
    </row>
    <row r="3623" customFormat="false" ht="13.5" hidden="false" customHeight="true" outlineLevel="0" collapsed="false">
      <c r="A3623" s="10" t="s">
        <v>20</v>
      </c>
      <c r="B3623" s="11" t="s">
        <v>24</v>
      </c>
      <c r="C3623" s="12" t="str">
        <f aca="false">A3623&amp;B3623</f>
        <v>5800002.00</v>
      </c>
      <c r="D3623" s="13" t="s">
        <v>20</v>
      </c>
      <c r="E3623" s="11" t="s">
        <v>24</v>
      </c>
      <c r="F3623" s="11" t="str">
        <f aca="false">D3623&amp;E3623</f>
        <v>5800002.00</v>
      </c>
      <c r="G3623" s="15" t="n">
        <v>1</v>
      </c>
    </row>
    <row r="3624" customFormat="false" ht="13.5" hidden="false" customHeight="true" outlineLevel="0" collapsed="false">
      <c r="A3624" s="10" t="s">
        <v>20</v>
      </c>
      <c r="B3624" s="11" t="s">
        <v>71</v>
      </c>
      <c r="C3624" s="12" t="str">
        <f aca="false">A3624&amp;B3624</f>
        <v>5800003.00</v>
      </c>
      <c r="D3624" s="13" t="s">
        <v>20</v>
      </c>
      <c r="E3624" s="11" t="s">
        <v>71</v>
      </c>
      <c r="F3624" s="11" t="str">
        <f aca="false">D3624&amp;E3624</f>
        <v>5800003.00</v>
      </c>
      <c r="G3624" s="15" t="n">
        <v>1</v>
      </c>
    </row>
    <row r="3625" customFormat="false" ht="13.5" hidden="false" customHeight="true" outlineLevel="0" collapsed="false">
      <c r="A3625" s="10" t="s">
        <v>20</v>
      </c>
      <c r="B3625" s="11" t="s">
        <v>27</v>
      </c>
      <c r="C3625" s="12" t="str">
        <f aca="false">A3625&amp;B3625</f>
        <v>5800004.00</v>
      </c>
      <c r="D3625" s="13" t="s">
        <v>20</v>
      </c>
      <c r="E3625" s="11" t="s">
        <v>27</v>
      </c>
      <c r="F3625" s="11" t="str">
        <f aca="false">D3625&amp;E3625</f>
        <v>5800004.00</v>
      </c>
      <c r="G3625" s="15" t="n">
        <v>1</v>
      </c>
    </row>
    <row r="3626" customFormat="false" ht="13.5" hidden="false" customHeight="true" outlineLevel="0" collapsed="false">
      <c r="A3626" s="10" t="s">
        <v>20</v>
      </c>
      <c r="B3626" s="11" t="s">
        <v>74</v>
      </c>
      <c r="C3626" s="12" t="str">
        <f aca="false">A3626&amp;B3626</f>
        <v>5800005.00</v>
      </c>
      <c r="D3626" s="13" t="s">
        <v>20</v>
      </c>
      <c r="E3626" s="11" t="s">
        <v>74</v>
      </c>
      <c r="F3626" s="11" t="str">
        <f aca="false">D3626&amp;E3626</f>
        <v>5800005.00</v>
      </c>
      <c r="G3626" s="15" t="n">
        <v>1</v>
      </c>
    </row>
    <row r="3627" customFormat="false" ht="13.5" hidden="false" customHeight="true" outlineLevel="0" collapsed="false">
      <c r="A3627" s="10" t="s">
        <v>20</v>
      </c>
      <c r="B3627" s="11" t="s">
        <v>30</v>
      </c>
      <c r="C3627" s="12" t="str">
        <f aca="false">A3627&amp;B3627</f>
        <v>5800006.00</v>
      </c>
      <c r="D3627" s="13" t="s">
        <v>20</v>
      </c>
      <c r="E3627" s="11" t="s">
        <v>30</v>
      </c>
      <c r="F3627" s="11" t="str">
        <f aca="false">D3627&amp;E3627</f>
        <v>5800006.00</v>
      </c>
      <c r="G3627" s="15" t="n">
        <v>1</v>
      </c>
    </row>
    <row r="3628" customFormat="false" ht="13.5" hidden="false" customHeight="true" outlineLevel="0" collapsed="false">
      <c r="A3628" s="10" t="s">
        <v>20</v>
      </c>
      <c r="B3628" s="11" t="s">
        <v>31</v>
      </c>
      <c r="C3628" s="12" t="str">
        <f aca="false">A3628&amp;B3628</f>
        <v>5800007.00</v>
      </c>
      <c r="D3628" s="13" t="s">
        <v>20</v>
      </c>
      <c r="E3628" s="11" t="s">
        <v>31</v>
      </c>
      <c r="F3628" s="11" t="str">
        <f aca="false">D3628&amp;E3628</f>
        <v>5800007.00</v>
      </c>
      <c r="G3628" s="15" t="n">
        <v>1</v>
      </c>
    </row>
    <row r="3629" customFormat="false" ht="13.5" hidden="false" customHeight="true" outlineLevel="0" collapsed="false">
      <c r="A3629" s="10" t="s">
        <v>20</v>
      </c>
      <c r="B3629" s="11" t="s">
        <v>32</v>
      </c>
      <c r="C3629" s="12" t="str">
        <f aca="false">A3629&amp;B3629</f>
        <v>5800008.00</v>
      </c>
      <c r="D3629" s="13" t="s">
        <v>20</v>
      </c>
      <c r="E3629" s="11" t="s">
        <v>32</v>
      </c>
      <c r="F3629" s="11" t="str">
        <f aca="false">D3629&amp;E3629</f>
        <v>5800008.00</v>
      </c>
      <c r="G3629" s="15" t="n">
        <v>1</v>
      </c>
    </row>
    <row r="3630" customFormat="false" ht="13.5" hidden="false" customHeight="true" outlineLevel="0" collapsed="false">
      <c r="A3630" s="10" t="s">
        <v>20</v>
      </c>
      <c r="B3630" s="11" t="s">
        <v>33</v>
      </c>
      <c r="C3630" s="12" t="str">
        <f aca="false">A3630&amp;B3630</f>
        <v>5800009.00</v>
      </c>
      <c r="D3630" s="13" t="s">
        <v>20</v>
      </c>
      <c r="E3630" s="11" t="s">
        <v>33</v>
      </c>
      <c r="F3630" s="11" t="str">
        <f aca="false">D3630&amp;E3630</f>
        <v>5800009.00</v>
      </c>
      <c r="G3630" s="15" t="n">
        <v>1</v>
      </c>
    </row>
    <row r="3631" customFormat="false" ht="13.5" hidden="false" customHeight="true" outlineLevel="0" collapsed="false">
      <c r="A3631" s="10" t="s">
        <v>20</v>
      </c>
      <c r="B3631" s="11" t="s">
        <v>34</v>
      </c>
      <c r="C3631" s="12" t="str">
        <f aca="false">A3631&amp;B3631</f>
        <v>5800010.00</v>
      </c>
      <c r="D3631" s="13" t="s">
        <v>20</v>
      </c>
      <c r="E3631" s="11" t="s">
        <v>34</v>
      </c>
      <c r="F3631" s="11" t="str">
        <f aca="false">D3631&amp;E3631</f>
        <v>5800010.00</v>
      </c>
      <c r="G3631" s="15" t="n">
        <v>1</v>
      </c>
    </row>
    <row r="3632" customFormat="false" ht="13.5" hidden="false" customHeight="true" outlineLevel="0" collapsed="false">
      <c r="A3632" s="10" t="s">
        <v>20</v>
      </c>
      <c r="B3632" s="11" t="s">
        <v>35</v>
      </c>
      <c r="C3632" s="12" t="str">
        <f aca="false">A3632&amp;B3632</f>
        <v>5800011.00</v>
      </c>
      <c r="D3632" s="13" t="s">
        <v>20</v>
      </c>
      <c r="E3632" s="11" t="s">
        <v>35</v>
      </c>
      <c r="F3632" s="11" t="str">
        <f aca="false">D3632&amp;E3632</f>
        <v>5800011.00</v>
      </c>
      <c r="G3632" s="15" t="n">
        <v>1</v>
      </c>
    </row>
    <row r="3633" customFormat="false" ht="13.5" hidden="false" customHeight="true" outlineLevel="0" collapsed="false">
      <c r="A3633" s="10" t="s">
        <v>20</v>
      </c>
      <c r="B3633" s="11" t="s">
        <v>36</v>
      </c>
      <c r="C3633" s="12" t="str">
        <f aca="false">A3633&amp;B3633</f>
        <v>5800012.00</v>
      </c>
      <c r="D3633" s="13" t="s">
        <v>20</v>
      </c>
      <c r="E3633" s="11" t="s">
        <v>36</v>
      </c>
      <c r="F3633" s="11" t="str">
        <f aca="false">D3633&amp;E3633</f>
        <v>5800012.00</v>
      </c>
      <c r="G3633" s="15" t="n">
        <v>1</v>
      </c>
    </row>
    <row r="3634" customFormat="false" ht="13.5" hidden="false" customHeight="true" outlineLevel="0" collapsed="false">
      <c r="A3634" s="10" t="s">
        <v>20</v>
      </c>
      <c r="B3634" s="11" t="s">
        <v>37</v>
      </c>
      <c r="C3634" s="12" t="str">
        <f aca="false">A3634&amp;B3634</f>
        <v>5800013.00</v>
      </c>
      <c r="D3634" s="13" t="s">
        <v>20</v>
      </c>
      <c r="E3634" s="11" t="s">
        <v>37</v>
      </c>
      <c r="F3634" s="11" t="str">
        <f aca="false">D3634&amp;E3634</f>
        <v>5800013.00</v>
      </c>
      <c r="G3634" s="15" t="n">
        <v>1</v>
      </c>
    </row>
    <row r="3635" customFormat="false" ht="13.5" hidden="false" customHeight="true" outlineLevel="0" collapsed="false">
      <c r="A3635" s="10" t="s">
        <v>20</v>
      </c>
      <c r="B3635" s="11" t="s">
        <v>38</v>
      </c>
      <c r="C3635" s="12" t="str">
        <f aca="false">A3635&amp;B3635</f>
        <v>5800014.00</v>
      </c>
      <c r="D3635" s="13" t="s">
        <v>20</v>
      </c>
      <c r="E3635" s="11" t="s">
        <v>38</v>
      </c>
      <c r="F3635" s="11" t="str">
        <f aca="false">D3635&amp;E3635</f>
        <v>5800014.00</v>
      </c>
      <c r="G3635" s="15" t="n">
        <v>1</v>
      </c>
    </row>
    <row r="3636" customFormat="false" ht="13.5" hidden="false" customHeight="true" outlineLevel="0" collapsed="false">
      <c r="A3636" s="10" t="s">
        <v>20</v>
      </c>
      <c r="B3636" s="11" t="s">
        <v>75</v>
      </c>
      <c r="C3636" s="12" t="str">
        <f aca="false">A3636&amp;B3636</f>
        <v>5800015.00</v>
      </c>
      <c r="D3636" s="13" t="s">
        <v>20</v>
      </c>
      <c r="E3636" s="11" t="s">
        <v>75</v>
      </c>
      <c r="F3636" s="11" t="str">
        <f aca="false">D3636&amp;E3636</f>
        <v>5800015.00</v>
      </c>
      <c r="G3636" s="15" t="n">
        <v>1</v>
      </c>
    </row>
    <row r="3637" customFormat="false" ht="13.5" hidden="false" customHeight="true" outlineLevel="0" collapsed="false">
      <c r="A3637" s="10" t="s">
        <v>20</v>
      </c>
      <c r="B3637" s="11" t="s">
        <v>152</v>
      </c>
      <c r="C3637" s="12" t="str">
        <f aca="false">A3637&amp;B3637</f>
        <v>5800016.01</v>
      </c>
      <c r="D3637" s="13" t="s">
        <v>20</v>
      </c>
      <c r="E3637" s="11" t="s">
        <v>152</v>
      </c>
      <c r="F3637" s="11" t="str">
        <f aca="false">D3637&amp;E3637</f>
        <v>5800016.01</v>
      </c>
      <c r="G3637" s="15" t="n">
        <v>1</v>
      </c>
    </row>
    <row r="3638" customFormat="false" ht="13.5" hidden="false" customHeight="true" outlineLevel="0" collapsed="false">
      <c r="A3638" s="10" t="s">
        <v>20</v>
      </c>
      <c r="B3638" s="11" t="s">
        <v>153</v>
      </c>
      <c r="C3638" s="12" t="str">
        <f aca="false">A3638&amp;B3638</f>
        <v>5800016.02</v>
      </c>
      <c r="D3638" s="13" t="s">
        <v>20</v>
      </c>
      <c r="E3638" s="11" t="s">
        <v>153</v>
      </c>
      <c r="F3638" s="11" t="str">
        <f aca="false">D3638&amp;E3638</f>
        <v>5800016.02</v>
      </c>
      <c r="G3638" s="15" t="n">
        <v>1</v>
      </c>
    </row>
    <row r="3639" customFormat="false" ht="13.5" hidden="false" customHeight="true" outlineLevel="0" collapsed="false">
      <c r="A3639" s="10" t="s">
        <v>20</v>
      </c>
      <c r="B3639" s="11" t="s">
        <v>2090</v>
      </c>
      <c r="C3639" s="12" t="str">
        <f aca="false">A3639&amp;B3639</f>
        <v>5800017.01</v>
      </c>
      <c r="D3639" s="13" t="s">
        <v>20</v>
      </c>
      <c r="E3639" s="11" t="s">
        <v>2090</v>
      </c>
      <c r="F3639" s="11" t="str">
        <f aca="false">D3639&amp;E3639</f>
        <v>5800017.01</v>
      </c>
      <c r="G3639" s="15" t="n">
        <v>1</v>
      </c>
    </row>
    <row r="3640" customFormat="false" ht="13.5" hidden="false" customHeight="true" outlineLevel="0" collapsed="false">
      <c r="A3640" s="10" t="s">
        <v>20</v>
      </c>
      <c r="B3640" s="11" t="s">
        <v>2091</v>
      </c>
      <c r="C3640" s="12" t="str">
        <f aca="false">A3640&amp;B3640</f>
        <v>5800017.02</v>
      </c>
      <c r="D3640" s="13" t="s">
        <v>20</v>
      </c>
      <c r="E3640" s="11" t="s">
        <v>2091</v>
      </c>
      <c r="F3640" s="11" t="str">
        <f aca="false">D3640&amp;E3640</f>
        <v>5800017.02</v>
      </c>
      <c r="G3640" s="15" t="n">
        <v>1</v>
      </c>
    </row>
    <row r="3641" customFormat="false" ht="13.5" hidden="false" customHeight="true" outlineLevel="0" collapsed="false">
      <c r="A3641" s="10" t="s">
        <v>20</v>
      </c>
      <c r="B3641" s="11" t="s">
        <v>89</v>
      </c>
      <c r="C3641" s="12" t="str">
        <f aca="false">A3641&amp;B3641</f>
        <v>5800100.00</v>
      </c>
      <c r="D3641" s="13" t="s">
        <v>20</v>
      </c>
      <c r="E3641" s="11" t="s">
        <v>89</v>
      </c>
      <c r="F3641" s="11" t="str">
        <f aca="false">D3641&amp;E3641</f>
        <v>5800100.00</v>
      </c>
      <c r="G3641" s="15" t="n">
        <v>1</v>
      </c>
    </row>
    <row r="3642" customFormat="false" ht="13.5" hidden="false" customHeight="true" outlineLevel="0" collapsed="false">
      <c r="A3642" s="10" t="s">
        <v>20</v>
      </c>
      <c r="B3642" s="11" t="s">
        <v>90</v>
      </c>
      <c r="C3642" s="12" t="str">
        <f aca="false">A3642&amp;B3642</f>
        <v>5800101.00</v>
      </c>
      <c r="D3642" s="13" t="s">
        <v>20</v>
      </c>
      <c r="E3642" s="11" t="s">
        <v>90</v>
      </c>
      <c r="F3642" s="11" t="str">
        <f aca="false">D3642&amp;E3642</f>
        <v>5800101.00</v>
      </c>
      <c r="G3642" s="15" t="n">
        <v>1</v>
      </c>
    </row>
    <row r="3643" customFormat="false" ht="13.5" hidden="false" customHeight="true" outlineLevel="0" collapsed="false">
      <c r="A3643" s="10" t="s">
        <v>20</v>
      </c>
      <c r="B3643" s="11" t="s">
        <v>19</v>
      </c>
      <c r="C3643" s="12" t="str">
        <f aca="false">A3643&amp;B3643</f>
        <v>5800102.00</v>
      </c>
      <c r="D3643" s="13" t="s">
        <v>20</v>
      </c>
      <c r="E3643" s="11" t="s">
        <v>19</v>
      </c>
      <c r="F3643" s="11" t="str">
        <f aca="false">D3643&amp;E3643</f>
        <v>5800102.00</v>
      </c>
      <c r="G3643" s="15" t="n">
        <v>1</v>
      </c>
    </row>
    <row r="3644" customFormat="false" ht="13.5" hidden="false" customHeight="true" outlineLevel="0" collapsed="false">
      <c r="A3644" s="10" t="s">
        <v>20</v>
      </c>
      <c r="B3644" s="11" t="s">
        <v>48</v>
      </c>
      <c r="C3644" s="12" t="str">
        <f aca="false">A3644&amp;B3644</f>
        <v>5800110.00</v>
      </c>
      <c r="D3644" s="13" t="s">
        <v>20</v>
      </c>
      <c r="E3644" s="11" t="s">
        <v>48</v>
      </c>
      <c r="F3644" s="11" t="str">
        <f aca="false">D3644&amp;E3644</f>
        <v>5800110.00</v>
      </c>
      <c r="G3644" s="15" t="n">
        <v>1</v>
      </c>
    </row>
    <row r="3645" customFormat="false" ht="13.5" hidden="false" customHeight="true" outlineLevel="0" collapsed="false">
      <c r="A3645" s="10" t="s">
        <v>20</v>
      </c>
      <c r="B3645" s="11" t="s">
        <v>184</v>
      </c>
      <c r="C3645" s="12" t="str">
        <f aca="false">A3645&amp;B3645</f>
        <v>5800130.00</v>
      </c>
      <c r="D3645" s="13" t="s">
        <v>20</v>
      </c>
      <c r="E3645" s="11" t="s">
        <v>184</v>
      </c>
      <c r="F3645" s="11" t="str">
        <f aca="false">D3645&amp;E3645</f>
        <v>5800130.00</v>
      </c>
      <c r="G3645" s="15" t="n">
        <v>1</v>
      </c>
    </row>
    <row r="3646" customFormat="false" ht="13.5" hidden="false" customHeight="true" outlineLevel="0" collapsed="false">
      <c r="A3646" s="10" t="s">
        <v>20</v>
      </c>
      <c r="B3646" s="11" t="s">
        <v>172</v>
      </c>
      <c r="C3646" s="12" t="str">
        <f aca="false">A3646&amp;B3646</f>
        <v>5800131.00</v>
      </c>
      <c r="D3646" s="13" t="s">
        <v>20</v>
      </c>
      <c r="E3646" s="11" t="s">
        <v>172</v>
      </c>
      <c r="F3646" s="11" t="str">
        <f aca="false">D3646&amp;E3646</f>
        <v>5800131.00</v>
      </c>
      <c r="G3646" s="15" t="n">
        <v>1</v>
      </c>
    </row>
    <row r="3647" customFormat="false" ht="13.5" hidden="false" customHeight="true" outlineLevel="0" collapsed="false">
      <c r="A3647" s="10" t="s">
        <v>20</v>
      </c>
      <c r="B3647" s="11" t="s">
        <v>185</v>
      </c>
      <c r="C3647" s="12" t="str">
        <f aca="false">A3647&amp;B3647</f>
        <v>5800132.00</v>
      </c>
      <c r="D3647" s="13" t="s">
        <v>20</v>
      </c>
      <c r="E3647" s="11" t="s">
        <v>185</v>
      </c>
      <c r="F3647" s="11" t="str">
        <f aca="false">D3647&amp;E3647</f>
        <v>5800132.00</v>
      </c>
      <c r="G3647" s="15" t="n">
        <v>1</v>
      </c>
    </row>
    <row r="3648" customFormat="false" ht="13.5" hidden="false" customHeight="true" outlineLevel="0" collapsed="false">
      <c r="A3648" s="10" t="s">
        <v>20</v>
      </c>
      <c r="B3648" s="11" t="s">
        <v>132</v>
      </c>
      <c r="C3648" s="12" t="str">
        <f aca="false">A3648&amp;B3648</f>
        <v>5800140.00</v>
      </c>
      <c r="D3648" s="13" t="s">
        <v>20</v>
      </c>
      <c r="E3648" s="11" t="s">
        <v>132</v>
      </c>
      <c r="F3648" s="11" t="str">
        <f aca="false">D3648&amp;E3648</f>
        <v>5800140.00</v>
      </c>
      <c r="G3648" s="15" t="n">
        <v>1</v>
      </c>
    </row>
    <row r="3649" customFormat="false" ht="13.5" hidden="false" customHeight="true" outlineLevel="0" collapsed="false">
      <c r="A3649" s="10" t="s">
        <v>20</v>
      </c>
      <c r="B3649" s="11" t="s">
        <v>188</v>
      </c>
      <c r="C3649" s="12" t="str">
        <f aca="false">A3649&amp;B3649</f>
        <v>5800160.00</v>
      </c>
      <c r="D3649" s="13" t="s">
        <v>20</v>
      </c>
      <c r="E3649" s="11" t="s">
        <v>188</v>
      </c>
      <c r="F3649" s="11" t="str">
        <f aca="false">D3649&amp;E3649</f>
        <v>5800160.00</v>
      </c>
      <c r="G3649" s="15" t="n">
        <v>1</v>
      </c>
    </row>
    <row r="3650" customFormat="false" ht="13.5" hidden="false" customHeight="true" outlineLevel="0" collapsed="false">
      <c r="A3650" s="10" t="s">
        <v>20</v>
      </c>
      <c r="B3650" s="11" t="s">
        <v>1209</v>
      </c>
      <c r="C3650" s="12" t="str">
        <f aca="false">A3650&amp;B3650</f>
        <v>5800161.01</v>
      </c>
      <c r="D3650" s="13" t="s">
        <v>20</v>
      </c>
      <c r="E3650" s="11" t="s">
        <v>1209</v>
      </c>
      <c r="F3650" s="11" t="str">
        <f aca="false">D3650&amp;E3650</f>
        <v>5800161.01</v>
      </c>
      <c r="G3650" s="15" t="n">
        <v>1</v>
      </c>
    </row>
    <row r="3651" customFormat="false" ht="13.5" hidden="false" customHeight="true" outlineLevel="0" collapsed="false">
      <c r="A3651" s="10" t="s">
        <v>20</v>
      </c>
      <c r="B3651" s="11" t="s">
        <v>2162</v>
      </c>
      <c r="C3651" s="12" t="str">
        <f aca="false">A3651&amp;B3651</f>
        <v>5800161.02</v>
      </c>
      <c r="D3651" s="13" t="s">
        <v>20</v>
      </c>
      <c r="E3651" s="11" t="s">
        <v>2162</v>
      </c>
      <c r="F3651" s="11" t="str">
        <f aca="false">D3651&amp;E3651</f>
        <v>5800161.02</v>
      </c>
      <c r="G3651" s="15" t="n">
        <v>1</v>
      </c>
    </row>
    <row r="3652" customFormat="false" ht="13.5" hidden="false" customHeight="true" outlineLevel="0" collapsed="false">
      <c r="A3652" s="10" t="s">
        <v>20</v>
      </c>
      <c r="B3652" s="11" t="s">
        <v>190</v>
      </c>
      <c r="C3652" s="12" t="str">
        <f aca="false">A3652&amp;B3652</f>
        <v>5800162.00</v>
      </c>
      <c r="D3652" s="13" t="s">
        <v>20</v>
      </c>
      <c r="E3652" s="11" t="s">
        <v>190</v>
      </c>
      <c r="F3652" s="11" t="str">
        <f aca="false">D3652&amp;E3652</f>
        <v>5800162.00</v>
      </c>
      <c r="G3652" s="15" t="n">
        <v>1</v>
      </c>
    </row>
    <row r="3653" customFormat="false" ht="13.5" hidden="false" customHeight="true" outlineLevel="0" collapsed="false">
      <c r="A3653" s="10" t="s">
        <v>20</v>
      </c>
      <c r="B3653" s="11" t="s">
        <v>239</v>
      </c>
      <c r="C3653" s="12" t="str">
        <f aca="false">A3653&amp;B3653</f>
        <v>5800190.00</v>
      </c>
      <c r="D3653" s="13" t="s">
        <v>20</v>
      </c>
      <c r="E3653" s="11" t="s">
        <v>239</v>
      </c>
      <c r="F3653" s="11" t="str">
        <f aca="false">D3653&amp;E3653</f>
        <v>5800190.00</v>
      </c>
      <c r="G3653" s="15" t="n">
        <v>1</v>
      </c>
    </row>
    <row r="3654" customFormat="false" ht="13.5" hidden="false" customHeight="true" outlineLevel="0" collapsed="false">
      <c r="A3654" s="10" t="s">
        <v>20</v>
      </c>
      <c r="B3654" s="11" t="s">
        <v>491</v>
      </c>
      <c r="C3654" s="12" t="str">
        <f aca="false">A3654&amp;B3654</f>
        <v>5800191.00</v>
      </c>
      <c r="D3654" s="13" t="s">
        <v>20</v>
      </c>
      <c r="E3654" s="11" t="s">
        <v>491</v>
      </c>
      <c r="F3654" s="11" t="str">
        <f aca="false">D3654&amp;E3654</f>
        <v>5800191.00</v>
      </c>
      <c r="G3654" s="15" t="n">
        <v>1</v>
      </c>
    </row>
    <row r="3655" customFormat="false" ht="13.5" hidden="false" customHeight="true" outlineLevel="0" collapsed="false">
      <c r="A3655" s="10" t="s">
        <v>20</v>
      </c>
      <c r="B3655" s="11" t="s">
        <v>492</v>
      </c>
      <c r="C3655" s="12" t="str">
        <f aca="false">A3655&amp;B3655</f>
        <v>5800192.00</v>
      </c>
      <c r="D3655" s="13" t="s">
        <v>20</v>
      </c>
      <c r="E3655" s="11" t="s">
        <v>492</v>
      </c>
      <c r="F3655" s="11" t="str">
        <f aca="false">D3655&amp;E3655</f>
        <v>5800192.00</v>
      </c>
      <c r="G3655" s="15" t="n">
        <v>1</v>
      </c>
    </row>
    <row r="3656" customFormat="false" ht="13.5" hidden="false" customHeight="true" outlineLevel="0" collapsed="false">
      <c r="A3656" s="10" t="s">
        <v>20</v>
      </c>
      <c r="B3656" s="11" t="s">
        <v>2163</v>
      </c>
      <c r="C3656" s="12" t="str">
        <f aca="false">A3656&amp;B3656</f>
        <v>5800193.01</v>
      </c>
      <c r="D3656" s="13" t="s">
        <v>20</v>
      </c>
      <c r="E3656" s="11" t="s">
        <v>2163</v>
      </c>
      <c r="F3656" s="11" t="str">
        <f aca="false">D3656&amp;E3656</f>
        <v>5800193.01</v>
      </c>
      <c r="G3656" s="15" t="n">
        <v>1</v>
      </c>
    </row>
    <row r="3657" customFormat="false" ht="13.5" hidden="false" customHeight="true" outlineLevel="0" collapsed="false">
      <c r="A3657" s="10" t="s">
        <v>20</v>
      </c>
      <c r="B3657" s="11" t="s">
        <v>2164</v>
      </c>
      <c r="C3657" s="12" t="str">
        <f aca="false">A3657&amp;B3657</f>
        <v>5800193.02</v>
      </c>
      <c r="D3657" s="13" t="s">
        <v>20</v>
      </c>
      <c r="E3657" s="11" t="s">
        <v>2164</v>
      </c>
      <c r="F3657" s="11" t="str">
        <f aca="false">D3657&amp;E3657</f>
        <v>5800193.02</v>
      </c>
      <c r="G3657" s="15" t="n">
        <v>1</v>
      </c>
    </row>
    <row r="3658" customFormat="false" ht="13.5" hidden="false" customHeight="true" outlineLevel="0" collapsed="false">
      <c r="A3658" s="10" t="s">
        <v>20</v>
      </c>
      <c r="B3658" s="11" t="s">
        <v>2165</v>
      </c>
      <c r="C3658" s="12" t="str">
        <f aca="false">A3658&amp;B3658</f>
        <v>5800193.03</v>
      </c>
      <c r="D3658" s="13" t="s">
        <v>20</v>
      </c>
      <c r="E3658" s="11" t="s">
        <v>2165</v>
      </c>
      <c r="F3658" s="11" t="str">
        <f aca="false">D3658&amp;E3658</f>
        <v>5800193.03</v>
      </c>
      <c r="G3658" s="15" t="n">
        <v>1</v>
      </c>
    </row>
    <row r="3659" customFormat="false" ht="13.5" hidden="false" customHeight="true" outlineLevel="0" collapsed="false">
      <c r="A3659" s="10" t="s">
        <v>20</v>
      </c>
      <c r="B3659" s="11" t="s">
        <v>21</v>
      </c>
      <c r="C3659" s="12" t="str">
        <f aca="false">A3659&amp;B3659</f>
        <v>5800194.00</v>
      </c>
      <c r="D3659" s="13" t="s">
        <v>20</v>
      </c>
      <c r="E3659" s="11" t="s">
        <v>21</v>
      </c>
      <c r="F3659" s="11" t="str">
        <f aca="false">D3659&amp;E3659</f>
        <v>5800194.00</v>
      </c>
      <c r="G3659" s="14" t="n">
        <v>3</v>
      </c>
    </row>
    <row r="3660" customFormat="false" ht="13.5" hidden="false" customHeight="true" outlineLevel="0" collapsed="false">
      <c r="A3660" s="10" t="s">
        <v>2166</v>
      </c>
      <c r="B3660" s="11" t="s">
        <v>158</v>
      </c>
      <c r="C3660" s="12" t="str">
        <f aca="false">A3660&amp;B3660</f>
        <v>5900001.01</v>
      </c>
      <c r="D3660" s="13" t="s">
        <v>2166</v>
      </c>
      <c r="E3660" s="11" t="s">
        <v>158</v>
      </c>
      <c r="F3660" s="11" t="str">
        <f aca="false">D3660&amp;E3660</f>
        <v>5900001.01</v>
      </c>
      <c r="G3660" s="15" t="n">
        <v>1</v>
      </c>
    </row>
    <row r="3661" customFormat="false" ht="13.5" hidden="false" customHeight="true" outlineLevel="0" collapsed="false">
      <c r="A3661" s="10" t="s">
        <v>2166</v>
      </c>
      <c r="B3661" s="11" t="s">
        <v>159</v>
      </c>
      <c r="C3661" s="12" t="str">
        <f aca="false">A3661&amp;B3661</f>
        <v>5900001.02</v>
      </c>
      <c r="D3661" s="13" t="s">
        <v>2166</v>
      </c>
      <c r="E3661" s="11" t="s">
        <v>159</v>
      </c>
      <c r="F3661" s="11" t="str">
        <f aca="false">D3661&amp;E3661</f>
        <v>5900001.02</v>
      </c>
      <c r="G3661" s="15" t="n">
        <v>1</v>
      </c>
    </row>
    <row r="3662" customFormat="false" ht="13.5" hidden="false" customHeight="true" outlineLevel="0" collapsed="false">
      <c r="A3662" s="10" t="s">
        <v>2166</v>
      </c>
      <c r="B3662" s="11" t="s">
        <v>24</v>
      </c>
      <c r="C3662" s="12" t="str">
        <f aca="false">A3662&amp;B3662</f>
        <v>5900002.00</v>
      </c>
      <c r="D3662" s="13" t="s">
        <v>2166</v>
      </c>
      <c r="E3662" s="11" t="s">
        <v>24</v>
      </c>
      <c r="F3662" s="11" t="str">
        <f aca="false">D3662&amp;E3662</f>
        <v>5900002.00</v>
      </c>
      <c r="G3662" s="15" t="n">
        <v>1</v>
      </c>
    </row>
    <row r="3663" customFormat="false" ht="13.5" hidden="false" customHeight="true" outlineLevel="0" collapsed="false">
      <c r="A3663" s="10" t="s">
        <v>2166</v>
      </c>
      <c r="B3663" s="11" t="s">
        <v>71</v>
      </c>
      <c r="C3663" s="12" t="str">
        <f aca="false">A3663&amp;B3663</f>
        <v>5900003.00</v>
      </c>
      <c r="D3663" s="13" t="s">
        <v>2166</v>
      </c>
      <c r="E3663" s="11" t="s">
        <v>71</v>
      </c>
      <c r="F3663" s="11" t="str">
        <f aca="false">D3663&amp;E3663</f>
        <v>5900003.00</v>
      </c>
      <c r="G3663" s="15" t="n">
        <v>1</v>
      </c>
    </row>
    <row r="3664" customFormat="false" ht="13.5" hidden="false" customHeight="true" outlineLevel="0" collapsed="false">
      <c r="A3664" s="10" t="s">
        <v>2166</v>
      </c>
      <c r="B3664" s="11" t="s">
        <v>27</v>
      </c>
      <c r="C3664" s="12" t="str">
        <f aca="false">A3664&amp;B3664</f>
        <v>5900004.00</v>
      </c>
      <c r="D3664" s="13" t="s">
        <v>2166</v>
      </c>
      <c r="E3664" s="11" t="s">
        <v>27</v>
      </c>
      <c r="F3664" s="11" t="str">
        <f aca="false">D3664&amp;E3664</f>
        <v>5900004.00</v>
      </c>
      <c r="G3664" s="15" t="n">
        <v>1</v>
      </c>
    </row>
    <row r="3665" customFormat="false" ht="13.5" hidden="false" customHeight="true" outlineLevel="0" collapsed="false">
      <c r="A3665" s="10" t="s">
        <v>2166</v>
      </c>
      <c r="B3665" s="11" t="s">
        <v>74</v>
      </c>
      <c r="C3665" s="12" t="str">
        <f aca="false">A3665&amp;B3665</f>
        <v>5900005.00</v>
      </c>
      <c r="D3665" s="13" t="s">
        <v>2166</v>
      </c>
      <c r="E3665" s="11" t="s">
        <v>74</v>
      </c>
      <c r="F3665" s="11" t="str">
        <f aca="false">D3665&amp;E3665</f>
        <v>5900005.00</v>
      </c>
      <c r="G3665" s="15" t="n">
        <v>1</v>
      </c>
    </row>
    <row r="3666" customFormat="false" ht="13.5" hidden="false" customHeight="true" outlineLevel="0" collapsed="false">
      <c r="A3666" s="10" t="s">
        <v>2166</v>
      </c>
      <c r="B3666" s="11" t="s">
        <v>30</v>
      </c>
      <c r="C3666" s="12" t="str">
        <f aca="false">A3666&amp;B3666</f>
        <v>5900006.00</v>
      </c>
      <c r="D3666" s="13" t="s">
        <v>2166</v>
      </c>
      <c r="E3666" s="11" t="s">
        <v>30</v>
      </c>
      <c r="F3666" s="11" t="str">
        <f aca="false">D3666&amp;E3666</f>
        <v>5900006.00</v>
      </c>
      <c r="G3666" s="15" t="n">
        <v>1</v>
      </c>
    </row>
    <row r="3667" customFormat="false" ht="13.5" hidden="false" customHeight="true" outlineLevel="0" collapsed="false">
      <c r="A3667" s="10" t="s">
        <v>2166</v>
      </c>
      <c r="B3667" s="11" t="s">
        <v>31</v>
      </c>
      <c r="C3667" s="12" t="str">
        <f aca="false">A3667&amp;B3667</f>
        <v>5900007.00</v>
      </c>
      <c r="D3667" s="13" t="s">
        <v>2166</v>
      </c>
      <c r="E3667" s="11" t="s">
        <v>31</v>
      </c>
      <c r="F3667" s="11" t="str">
        <f aca="false">D3667&amp;E3667</f>
        <v>5900007.00</v>
      </c>
      <c r="G3667" s="15" t="n">
        <v>1</v>
      </c>
    </row>
    <row r="3668" customFormat="false" ht="13.5" hidden="false" customHeight="true" outlineLevel="0" collapsed="false">
      <c r="A3668" s="10" t="s">
        <v>2166</v>
      </c>
      <c r="B3668" s="11" t="s">
        <v>32</v>
      </c>
      <c r="C3668" s="12" t="str">
        <f aca="false">A3668&amp;B3668</f>
        <v>5900008.00</v>
      </c>
      <c r="D3668" s="13" t="s">
        <v>2166</v>
      </c>
      <c r="E3668" s="11" t="s">
        <v>32</v>
      </c>
      <c r="F3668" s="11" t="str">
        <f aca="false">D3668&amp;E3668</f>
        <v>5900008.00</v>
      </c>
      <c r="G3668" s="15" t="n">
        <v>1</v>
      </c>
    </row>
    <row r="3669" customFormat="false" ht="13.5" hidden="false" customHeight="true" outlineLevel="0" collapsed="false">
      <c r="A3669" s="10" t="s">
        <v>2166</v>
      </c>
      <c r="B3669" s="11" t="s">
        <v>33</v>
      </c>
      <c r="C3669" s="12" t="str">
        <f aca="false">A3669&amp;B3669</f>
        <v>5900009.00</v>
      </c>
      <c r="D3669" s="13" t="s">
        <v>2166</v>
      </c>
      <c r="E3669" s="11" t="s">
        <v>33</v>
      </c>
      <c r="F3669" s="11" t="str">
        <f aca="false">D3669&amp;E3669</f>
        <v>5900009.00</v>
      </c>
      <c r="G3669" s="15" t="n">
        <v>1</v>
      </c>
    </row>
    <row r="3670" customFormat="false" ht="13.5" hidden="false" customHeight="true" outlineLevel="0" collapsed="false">
      <c r="A3670" s="10" t="s">
        <v>2166</v>
      </c>
      <c r="B3670" s="11" t="s">
        <v>34</v>
      </c>
      <c r="C3670" s="12" t="str">
        <f aca="false">A3670&amp;B3670</f>
        <v>5900010.00</v>
      </c>
      <c r="D3670" s="13" t="s">
        <v>2166</v>
      </c>
      <c r="E3670" s="11" t="s">
        <v>34</v>
      </c>
      <c r="F3670" s="11" t="str">
        <f aca="false">D3670&amp;E3670</f>
        <v>5900010.00</v>
      </c>
      <c r="G3670" s="15" t="n">
        <v>1</v>
      </c>
    </row>
    <row r="3671" customFormat="false" ht="13.5" hidden="false" customHeight="true" outlineLevel="0" collapsed="false">
      <c r="A3671" s="10" t="s">
        <v>2166</v>
      </c>
      <c r="B3671" s="11" t="s">
        <v>35</v>
      </c>
      <c r="C3671" s="12" t="str">
        <f aca="false">A3671&amp;B3671</f>
        <v>5900011.00</v>
      </c>
      <c r="D3671" s="13" t="s">
        <v>2166</v>
      </c>
      <c r="E3671" s="11" t="s">
        <v>35</v>
      </c>
      <c r="F3671" s="11" t="str">
        <f aca="false">D3671&amp;E3671</f>
        <v>5900011.00</v>
      </c>
      <c r="G3671" s="15" t="n">
        <v>1</v>
      </c>
    </row>
    <row r="3672" customFormat="false" ht="13.5" hidden="false" customHeight="true" outlineLevel="0" collapsed="false">
      <c r="A3672" s="10" t="s">
        <v>2166</v>
      </c>
      <c r="B3672" s="11" t="s">
        <v>36</v>
      </c>
      <c r="C3672" s="12" t="str">
        <f aca="false">A3672&amp;B3672</f>
        <v>5900012.00</v>
      </c>
      <c r="D3672" s="13" t="s">
        <v>2166</v>
      </c>
      <c r="E3672" s="11" t="s">
        <v>36</v>
      </c>
      <c r="F3672" s="11" t="str">
        <f aca="false">D3672&amp;E3672</f>
        <v>5900012.00</v>
      </c>
      <c r="G3672" s="15" t="n">
        <v>1</v>
      </c>
    </row>
    <row r="3673" customFormat="false" ht="13.5" hidden="false" customHeight="true" outlineLevel="0" collapsed="false">
      <c r="A3673" s="10" t="s">
        <v>2166</v>
      </c>
      <c r="B3673" s="11" t="s">
        <v>37</v>
      </c>
      <c r="C3673" s="12" t="str">
        <f aca="false">A3673&amp;B3673</f>
        <v>5900013.00</v>
      </c>
      <c r="D3673" s="13" t="s">
        <v>2166</v>
      </c>
      <c r="E3673" s="11" t="s">
        <v>37</v>
      </c>
      <c r="F3673" s="11" t="str">
        <f aca="false">D3673&amp;E3673</f>
        <v>5900013.00</v>
      </c>
      <c r="G3673" s="15" t="n">
        <v>1</v>
      </c>
    </row>
    <row r="3674" customFormat="false" ht="13.5" hidden="false" customHeight="true" outlineLevel="0" collapsed="false">
      <c r="A3674" s="10" t="s">
        <v>2166</v>
      </c>
      <c r="B3674" s="11" t="s">
        <v>38</v>
      </c>
      <c r="C3674" s="12" t="str">
        <f aca="false">A3674&amp;B3674</f>
        <v>5900014.00</v>
      </c>
      <c r="D3674" s="13" t="s">
        <v>2166</v>
      </c>
      <c r="E3674" s="11" t="s">
        <v>38</v>
      </c>
      <c r="F3674" s="11" t="str">
        <f aca="false">D3674&amp;E3674</f>
        <v>5900014.00</v>
      </c>
      <c r="G3674" s="15" t="n">
        <v>1</v>
      </c>
    </row>
    <row r="3675" customFormat="false" ht="13.5" hidden="false" customHeight="true" outlineLevel="0" collapsed="false">
      <c r="A3675" s="10" t="s">
        <v>2166</v>
      </c>
      <c r="B3675" s="11" t="s">
        <v>75</v>
      </c>
      <c r="C3675" s="12" t="str">
        <f aca="false">A3675&amp;B3675</f>
        <v>5900015.00</v>
      </c>
      <c r="D3675" s="13" t="s">
        <v>2166</v>
      </c>
      <c r="E3675" s="11" t="s">
        <v>75</v>
      </c>
      <c r="F3675" s="11" t="str">
        <f aca="false">D3675&amp;E3675</f>
        <v>5900015.00</v>
      </c>
      <c r="G3675" s="15" t="n">
        <v>1</v>
      </c>
    </row>
    <row r="3676" customFormat="false" ht="13.5" hidden="false" customHeight="true" outlineLevel="0" collapsed="false">
      <c r="A3676" s="10" t="s">
        <v>2166</v>
      </c>
      <c r="B3676" s="11" t="s">
        <v>43</v>
      </c>
      <c r="C3676" s="12" t="str">
        <f aca="false">A3676&amp;B3676</f>
        <v>5900016.00</v>
      </c>
      <c r="D3676" s="13" t="s">
        <v>2166</v>
      </c>
      <c r="E3676" s="11" t="s">
        <v>43</v>
      </c>
      <c r="F3676" s="11" t="str">
        <f aca="false">D3676&amp;E3676</f>
        <v>5900016.00</v>
      </c>
      <c r="G3676" s="15" t="n">
        <v>1</v>
      </c>
    </row>
    <row r="3677" customFormat="false" ht="13.5" hidden="false" customHeight="true" outlineLevel="0" collapsed="false">
      <c r="A3677" s="10" t="s">
        <v>2166</v>
      </c>
      <c r="B3677" s="11" t="s">
        <v>44</v>
      </c>
      <c r="C3677" s="12" t="str">
        <f aca="false">A3677&amp;B3677</f>
        <v>5900017.00</v>
      </c>
      <c r="D3677" s="13" t="s">
        <v>2166</v>
      </c>
      <c r="E3677" s="11" t="s">
        <v>44</v>
      </c>
      <c r="F3677" s="11" t="str">
        <f aca="false">D3677&amp;E3677</f>
        <v>5900017.00</v>
      </c>
      <c r="G3677" s="15" t="n">
        <v>1</v>
      </c>
    </row>
    <row r="3678" customFormat="false" ht="13.5" hidden="false" customHeight="true" outlineLevel="0" collapsed="false">
      <c r="A3678" s="10" t="s">
        <v>2166</v>
      </c>
      <c r="B3678" s="11" t="s">
        <v>2092</v>
      </c>
      <c r="C3678" s="12" t="str">
        <f aca="false">A3678&amp;B3678</f>
        <v>5900018.01</v>
      </c>
      <c r="D3678" s="13" t="s">
        <v>2166</v>
      </c>
      <c r="E3678" s="11" t="s">
        <v>2092</v>
      </c>
      <c r="F3678" s="11" t="str">
        <f aca="false">D3678&amp;E3678</f>
        <v>5900018.01</v>
      </c>
      <c r="G3678" s="15" t="n">
        <v>1</v>
      </c>
    </row>
    <row r="3679" customFormat="false" ht="13.5" hidden="false" customHeight="true" outlineLevel="0" collapsed="false">
      <c r="A3679" s="10" t="s">
        <v>2166</v>
      </c>
      <c r="B3679" s="11" t="s">
        <v>2093</v>
      </c>
      <c r="C3679" s="12" t="str">
        <f aca="false">A3679&amp;B3679</f>
        <v>5900018.02</v>
      </c>
      <c r="D3679" s="13" t="s">
        <v>2166</v>
      </c>
      <c r="E3679" s="11" t="s">
        <v>2093</v>
      </c>
      <c r="F3679" s="11" t="str">
        <f aca="false">D3679&amp;E3679</f>
        <v>5900018.02</v>
      </c>
      <c r="G3679" s="15" t="n">
        <v>1</v>
      </c>
    </row>
    <row r="3680" customFormat="false" ht="13.5" hidden="false" customHeight="true" outlineLevel="0" collapsed="false">
      <c r="A3680" s="10" t="s">
        <v>2166</v>
      </c>
      <c r="B3680" s="11" t="s">
        <v>89</v>
      </c>
      <c r="C3680" s="12" t="str">
        <f aca="false">A3680&amp;B3680</f>
        <v>5900100.00</v>
      </c>
      <c r="D3680" s="13" t="s">
        <v>2166</v>
      </c>
      <c r="E3680" s="11" t="s">
        <v>89</v>
      </c>
      <c r="F3680" s="11" t="str">
        <f aca="false">D3680&amp;E3680</f>
        <v>5900100.00</v>
      </c>
      <c r="G3680" s="15" t="n">
        <v>1</v>
      </c>
    </row>
    <row r="3681" customFormat="false" ht="13.5" hidden="false" customHeight="true" outlineLevel="0" collapsed="false">
      <c r="A3681" s="10" t="s">
        <v>2166</v>
      </c>
      <c r="B3681" s="11" t="s">
        <v>90</v>
      </c>
      <c r="C3681" s="12" t="str">
        <f aca="false">A3681&amp;B3681</f>
        <v>5900101.00</v>
      </c>
      <c r="D3681" s="13" t="s">
        <v>2166</v>
      </c>
      <c r="E3681" s="11" t="s">
        <v>90</v>
      </c>
      <c r="F3681" s="11" t="str">
        <f aca="false">D3681&amp;E3681</f>
        <v>5900101.00</v>
      </c>
      <c r="G3681" s="15" t="n">
        <v>1</v>
      </c>
    </row>
    <row r="3682" customFormat="false" ht="13.5" hidden="false" customHeight="true" outlineLevel="0" collapsed="false">
      <c r="A3682" s="10" t="s">
        <v>2166</v>
      </c>
      <c r="B3682" s="11" t="s">
        <v>19</v>
      </c>
      <c r="C3682" s="12" t="str">
        <f aca="false">A3682&amp;B3682</f>
        <v>5900102.00</v>
      </c>
      <c r="D3682" s="13" t="s">
        <v>2166</v>
      </c>
      <c r="E3682" s="11" t="s">
        <v>19</v>
      </c>
      <c r="F3682" s="11" t="str">
        <f aca="false">D3682&amp;E3682</f>
        <v>5900102.00</v>
      </c>
      <c r="G3682" s="15" t="n">
        <v>1</v>
      </c>
    </row>
    <row r="3683" customFormat="false" ht="13.5" hidden="false" customHeight="true" outlineLevel="0" collapsed="false">
      <c r="A3683" s="10" t="s">
        <v>2167</v>
      </c>
      <c r="B3683" s="11" t="s">
        <v>23</v>
      </c>
      <c r="C3683" s="12" t="str">
        <f aca="false">A3683&amp;B3683</f>
        <v>5950001.00</v>
      </c>
      <c r="D3683" s="13" t="s">
        <v>2167</v>
      </c>
      <c r="E3683" s="11" t="s">
        <v>23</v>
      </c>
      <c r="F3683" s="11" t="str">
        <f aca="false">D3683&amp;E3683</f>
        <v>5950001.00</v>
      </c>
      <c r="G3683" s="15" t="n">
        <v>1</v>
      </c>
    </row>
    <row r="3684" customFormat="false" ht="13.5" hidden="false" customHeight="true" outlineLevel="0" collapsed="false">
      <c r="A3684" s="10" t="s">
        <v>2167</v>
      </c>
      <c r="B3684" s="11" t="s">
        <v>24</v>
      </c>
      <c r="C3684" s="12" t="str">
        <f aca="false">A3684&amp;B3684</f>
        <v>5950002.00</v>
      </c>
      <c r="D3684" s="13" t="s">
        <v>2167</v>
      </c>
      <c r="E3684" s="11" t="s">
        <v>24</v>
      </c>
      <c r="F3684" s="11" t="str">
        <f aca="false">D3684&amp;E3684</f>
        <v>5950002.00</v>
      </c>
      <c r="G3684" s="15" t="n">
        <v>1</v>
      </c>
    </row>
    <row r="3685" customFormat="false" ht="13.5" hidden="false" customHeight="true" outlineLevel="0" collapsed="false">
      <c r="A3685" s="10" t="s">
        <v>2167</v>
      </c>
      <c r="B3685" s="11" t="s">
        <v>71</v>
      </c>
      <c r="C3685" s="12" t="str">
        <f aca="false">A3685&amp;B3685</f>
        <v>5950003.00</v>
      </c>
      <c r="D3685" s="13" t="s">
        <v>2167</v>
      </c>
      <c r="E3685" s="11" t="s">
        <v>71</v>
      </c>
      <c r="F3685" s="11" t="str">
        <f aca="false">D3685&amp;E3685</f>
        <v>5950003.00</v>
      </c>
      <c r="G3685" s="15" t="n">
        <v>1</v>
      </c>
    </row>
    <row r="3686" customFormat="false" ht="13.5" hidden="false" customHeight="true" outlineLevel="0" collapsed="false">
      <c r="A3686" s="10" t="s">
        <v>2167</v>
      </c>
      <c r="B3686" s="11" t="s">
        <v>27</v>
      </c>
      <c r="C3686" s="12" t="str">
        <f aca="false">A3686&amp;B3686</f>
        <v>5950004.00</v>
      </c>
      <c r="D3686" s="13" t="s">
        <v>2167</v>
      </c>
      <c r="E3686" s="11" t="s">
        <v>27</v>
      </c>
      <c r="F3686" s="11" t="str">
        <f aca="false">D3686&amp;E3686</f>
        <v>5950004.00</v>
      </c>
      <c r="G3686" s="15" t="n">
        <v>1</v>
      </c>
    </row>
    <row r="3687" customFormat="false" ht="13.5" hidden="false" customHeight="true" outlineLevel="0" collapsed="false">
      <c r="A3687" s="10" t="s">
        <v>2167</v>
      </c>
      <c r="B3687" s="11" t="s">
        <v>74</v>
      </c>
      <c r="C3687" s="12" t="str">
        <f aca="false">A3687&amp;B3687</f>
        <v>5950005.00</v>
      </c>
      <c r="D3687" s="13" t="s">
        <v>2167</v>
      </c>
      <c r="E3687" s="11" t="s">
        <v>74</v>
      </c>
      <c r="F3687" s="11" t="str">
        <f aca="false">D3687&amp;E3687</f>
        <v>5950005.00</v>
      </c>
      <c r="G3687" s="15" t="n">
        <v>1</v>
      </c>
    </row>
    <row r="3688" customFormat="false" ht="13.5" hidden="false" customHeight="true" outlineLevel="0" collapsed="false">
      <c r="A3688" s="10" t="s">
        <v>2167</v>
      </c>
      <c r="B3688" s="11" t="s">
        <v>30</v>
      </c>
      <c r="C3688" s="12" t="str">
        <f aca="false">A3688&amp;B3688</f>
        <v>5950006.00</v>
      </c>
      <c r="D3688" s="13" t="s">
        <v>2167</v>
      </c>
      <c r="E3688" s="11" t="s">
        <v>30</v>
      </c>
      <c r="F3688" s="11" t="str">
        <f aca="false">D3688&amp;E3688</f>
        <v>5950006.00</v>
      </c>
      <c r="G3688" s="15" t="n">
        <v>1</v>
      </c>
    </row>
    <row r="3689" customFormat="false" ht="13.5" hidden="false" customHeight="true" outlineLevel="0" collapsed="false">
      <c r="A3689" s="10" t="s">
        <v>2167</v>
      </c>
      <c r="B3689" s="11" t="s">
        <v>31</v>
      </c>
      <c r="C3689" s="12" t="str">
        <f aca="false">A3689&amp;B3689</f>
        <v>5950007.00</v>
      </c>
      <c r="D3689" s="13" t="s">
        <v>2167</v>
      </c>
      <c r="E3689" s="11" t="s">
        <v>31</v>
      </c>
      <c r="F3689" s="11" t="str">
        <f aca="false">D3689&amp;E3689</f>
        <v>5950007.00</v>
      </c>
      <c r="G3689" s="15" t="n">
        <v>1</v>
      </c>
    </row>
    <row r="3690" customFormat="false" ht="13.5" hidden="false" customHeight="true" outlineLevel="0" collapsed="false">
      <c r="A3690" s="10" t="s">
        <v>2167</v>
      </c>
      <c r="B3690" s="11" t="s">
        <v>32</v>
      </c>
      <c r="C3690" s="12" t="str">
        <f aca="false">A3690&amp;B3690</f>
        <v>5950008.00</v>
      </c>
      <c r="D3690" s="13" t="s">
        <v>2167</v>
      </c>
      <c r="E3690" s="11" t="s">
        <v>32</v>
      </c>
      <c r="F3690" s="11" t="str">
        <f aca="false">D3690&amp;E3690</f>
        <v>5950008.00</v>
      </c>
      <c r="G3690" s="15" t="n">
        <v>1</v>
      </c>
    </row>
    <row r="3691" customFormat="false" ht="13.5" hidden="false" customHeight="true" outlineLevel="0" collapsed="false">
      <c r="A3691" s="10" t="s">
        <v>2167</v>
      </c>
      <c r="B3691" s="11" t="s">
        <v>1282</v>
      </c>
      <c r="C3691" s="12" t="str">
        <f aca="false">A3691&amp;B3691</f>
        <v>5950009.01</v>
      </c>
      <c r="D3691" s="13" t="s">
        <v>2167</v>
      </c>
      <c r="E3691" s="11" t="s">
        <v>1282</v>
      </c>
      <c r="F3691" s="11" t="str">
        <f aca="false">D3691&amp;E3691</f>
        <v>5950009.01</v>
      </c>
      <c r="G3691" s="15" t="n">
        <v>1</v>
      </c>
    </row>
    <row r="3692" customFormat="false" ht="13.5" hidden="false" customHeight="true" outlineLevel="0" collapsed="false">
      <c r="A3692" s="10" t="s">
        <v>2167</v>
      </c>
      <c r="B3692" s="11" t="s">
        <v>1283</v>
      </c>
      <c r="C3692" s="12" t="str">
        <f aca="false">A3692&amp;B3692</f>
        <v>5950009.02</v>
      </c>
      <c r="D3692" s="13" t="s">
        <v>2167</v>
      </c>
      <c r="E3692" s="11" t="s">
        <v>1283</v>
      </c>
      <c r="F3692" s="11" t="str">
        <f aca="false">D3692&amp;E3692</f>
        <v>5950009.02</v>
      </c>
      <c r="G3692" s="15" t="n">
        <v>1</v>
      </c>
    </row>
    <row r="3693" customFormat="false" ht="13.5" hidden="false" customHeight="true" outlineLevel="0" collapsed="false">
      <c r="A3693" s="10" t="s">
        <v>2167</v>
      </c>
      <c r="B3693" s="11" t="s">
        <v>148</v>
      </c>
      <c r="C3693" s="12" t="str">
        <f aca="false">A3693&amp;B3693</f>
        <v>5950010.01</v>
      </c>
      <c r="D3693" s="13" t="s">
        <v>2167</v>
      </c>
      <c r="E3693" s="11" t="s">
        <v>148</v>
      </c>
      <c r="F3693" s="11" t="str">
        <f aca="false">D3693&amp;E3693</f>
        <v>5950010.01</v>
      </c>
      <c r="G3693" s="15" t="n">
        <v>1</v>
      </c>
    </row>
    <row r="3694" customFormat="false" ht="13.5" hidden="false" customHeight="true" outlineLevel="0" collapsed="false">
      <c r="A3694" s="10" t="s">
        <v>2167</v>
      </c>
      <c r="B3694" s="11" t="s">
        <v>149</v>
      </c>
      <c r="C3694" s="12" t="str">
        <f aca="false">A3694&amp;B3694</f>
        <v>5950010.02</v>
      </c>
      <c r="D3694" s="13" t="s">
        <v>2167</v>
      </c>
      <c r="E3694" s="11" t="s">
        <v>149</v>
      </c>
      <c r="F3694" s="11" t="str">
        <f aca="false">D3694&amp;E3694</f>
        <v>5950010.02</v>
      </c>
      <c r="G3694" s="15" t="n">
        <v>1</v>
      </c>
    </row>
    <row r="3695" customFormat="false" ht="13.5" hidden="false" customHeight="true" outlineLevel="0" collapsed="false">
      <c r="A3695" s="10" t="s">
        <v>2167</v>
      </c>
      <c r="B3695" s="11" t="s">
        <v>1144</v>
      </c>
      <c r="C3695" s="12" t="str">
        <f aca="false">A3695&amp;B3695</f>
        <v>5950011.01</v>
      </c>
      <c r="D3695" s="13" t="s">
        <v>2167</v>
      </c>
      <c r="E3695" s="11" t="s">
        <v>1144</v>
      </c>
      <c r="F3695" s="11" t="str">
        <f aca="false">D3695&amp;E3695</f>
        <v>5950011.01</v>
      </c>
      <c r="G3695" s="15" t="n">
        <v>1</v>
      </c>
    </row>
    <row r="3696" customFormat="false" ht="13.5" hidden="false" customHeight="true" outlineLevel="0" collapsed="false">
      <c r="A3696" s="10" t="s">
        <v>2167</v>
      </c>
      <c r="B3696" s="11" t="s">
        <v>1145</v>
      </c>
      <c r="C3696" s="12" t="str">
        <f aca="false">A3696&amp;B3696</f>
        <v>5950011.02</v>
      </c>
      <c r="D3696" s="13" t="s">
        <v>2167</v>
      </c>
      <c r="E3696" s="11" t="s">
        <v>1145</v>
      </c>
      <c r="F3696" s="11" t="str">
        <f aca="false">D3696&amp;E3696</f>
        <v>5950011.02</v>
      </c>
      <c r="G3696" s="15" t="n">
        <v>1</v>
      </c>
    </row>
    <row r="3697" customFormat="false" ht="13.5" hidden="false" customHeight="true" outlineLevel="0" collapsed="false">
      <c r="A3697" s="10" t="s">
        <v>2167</v>
      </c>
      <c r="B3697" s="11" t="s">
        <v>1146</v>
      </c>
      <c r="C3697" s="12" t="str">
        <f aca="false">A3697&amp;B3697</f>
        <v>5950011.03</v>
      </c>
      <c r="D3697" s="13" t="s">
        <v>2167</v>
      </c>
      <c r="E3697" s="11" t="s">
        <v>1146</v>
      </c>
      <c r="F3697" s="11" t="str">
        <f aca="false">D3697&amp;E3697</f>
        <v>5950011.03</v>
      </c>
      <c r="G3697" s="15" t="n">
        <v>1</v>
      </c>
    </row>
    <row r="3698" customFormat="false" ht="13.5" hidden="false" customHeight="true" outlineLevel="0" collapsed="false">
      <c r="A3698" s="10" t="s">
        <v>2167</v>
      </c>
      <c r="B3698" s="11" t="s">
        <v>36</v>
      </c>
      <c r="C3698" s="12" t="str">
        <f aca="false">A3698&amp;B3698</f>
        <v>5950012.00</v>
      </c>
      <c r="D3698" s="13" t="s">
        <v>2167</v>
      </c>
      <c r="E3698" s="11" t="s">
        <v>36</v>
      </c>
      <c r="F3698" s="11" t="str">
        <f aca="false">D3698&amp;E3698</f>
        <v>5950012.00</v>
      </c>
      <c r="G3698" s="15" t="n">
        <v>1</v>
      </c>
    </row>
    <row r="3699" customFormat="false" ht="13.5" hidden="false" customHeight="true" outlineLevel="0" collapsed="false">
      <c r="A3699" s="10" t="s">
        <v>2167</v>
      </c>
      <c r="B3699" s="11" t="s">
        <v>37</v>
      </c>
      <c r="C3699" s="12" t="str">
        <f aca="false">A3699&amp;B3699</f>
        <v>5950013.00</v>
      </c>
      <c r="D3699" s="13" t="s">
        <v>2167</v>
      </c>
      <c r="E3699" s="11" t="s">
        <v>37</v>
      </c>
      <c r="F3699" s="11" t="str">
        <f aca="false">D3699&amp;E3699</f>
        <v>5950013.00</v>
      </c>
      <c r="G3699" s="15" t="n">
        <v>1</v>
      </c>
    </row>
    <row r="3700" customFormat="false" ht="13.5" hidden="false" customHeight="true" outlineLevel="0" collapsed="false">
      <c r="A3700" s="10" t="s">
        <v>2167</v>
      </c>
      <c r="B3700" s="11" t="s">
        <v>38</v>
      </c>
      <c r="C3700" s="12" t="str">
        <f aca="false">A3700&amp;B3700</f>
        <v>5950014.00</v>
      </c>
      <c r="D3700" s="13" t="s">
        <v>2167</v>
      </c>
      <c r="E3700" s="11" t="s">
        <v>38</v>
      </c>
      <c r="F3700" s="11" t="str">
        <f aca="false">D3700&amp;E3700</f>
        <v>5950014.00</v>
      </c>
      <c r="G3700" s="15" t="n">
        <v>1</v>
      </c>
    </row>
    <row r="3701" customFormat="false" ht="13.5" hidden="false" customHeight="true" outlineLevel="0" collapsed="false">
      <c r="A3701" s="10" t="s">
        <v>2167</v>
      </c>
      <c r="B3701" s="11" t="s">
        <v>75</v>
      </c>
      <c r="C3701" s="12" t="str">
        <f aca="false">A3701&amp;B3701</f>
        <v>5950015.00</v>
      </c>
      <c r="D3701" s="13" t="s">
        <v>2167</v>
      </c>
      <c r="E3701" s="11" t="s">
        <v>75</v>
      </c>
      <c r="F3701" s="11" t="str">
        <f aca="false">D3701&amp;E3701</f>
        <v>5950015.00</v>
      </c>
      <c r="G3701" s="15" t="n">
        <v>1</v>
      </c>
    </row>
    <row r="3702" customFormat="false" ht="13.5" hidden="false" customHeight="true" outlineLevel="0" collapsed="false">
      <c r="A3702" s="10" t="s">
        <v>2167</v>
      </c>
      <c r="B3702" s="11" t="s">
        <v>43</v>
      </c>
      <c r="C3702" s="12" t="str">
        <f aca="false">A3702&amp;B3702</f>
        <v>5950016.00</v>
      </c>
      <c r="D3702" s="13" t="s">
        <v>2167</v>
      </c>
      <c r="E3702" s="11" t="s">
        <v>43</v>
      </c>
      <c r="F3702" s="11" t="str">
        <f aca="false">D3702&amp;E3702</f>
        <v>5950016.00</v>
      </c>
      <c r="G3702" s="15" t="n">
        <v>1</v>
      </c>
    </row>
    <row r="3703" customFormat="false" ht="13.5" hidden="false" customHeight="true" outlineLevel="0" collapsed="false">
      <c r="A3703" s="10" t="s">
        <v>2167</v>
      </c>
      <c r="B3703" s="11" t="s">
        <v>44</v>
      </c>
      <c r="C3703" s="12" t="str">
        <f aca="false">A3703&amp;B3703</f>
        <v>5950017.00</v>
      </c>
      <c r="D3703" s="13" t="s">
        <v>2167</v>
      </c>
      <c r="E3703" s="11" t="s">
        <v>44</v>
      </c>
      <c r="F3703" s="11" t="str">
        <f aca="false">D3703&amp;E3703</f>
        <v>5950017.00</v>
      </c>
      <c r="G3703" s="15" t="n">
        <v>1</v>
      </c>
    </row>
    <row r="3704" customFormat="false" ht="13.5" hidden="false" customHeight="true" outlineLevel="0" collapsed="false">
      <c r="A3704" s="10" t="s">
        <v>2167</v>
      </c>
      <c r="B3704" s="11" t="s">
        <v>76</v>
      </c>
      <c r="C3704" s="12" t="str">
        <f aca="false">A3704&amp;B3704</f>
        <v>5950018.00</v>
      </c>
      <c r="D3704" s="13" t="s">
        <v>2167</v>
      </c>
      <c r="E3704" s="11" t="s">
        <v>76</v>
      </c>
      <c r="F3704" s="11" t="str">
        <f aca="false">D3704&amp;E3704</f>
        <v>5950018.00</v>
      </c>
      <c r="G3704" s="15" t="n">
        <v>1</v>
      </c>
    </row>
    <row r="3705" customFormat="false" ht="13.5" hidden="false" customHeight="true" outlineLevel="0" collapsed="false">
      <c r="A3705" s="10" t="s">
        <v>2167</v>
      </c>
      <c r="B3705" s="11" t="s">
        <v>77</v>
      </c>
      <c r="C3705" s="12" t="str">
        <f aca="false">A3705&amp;B3705</f>
        <v>5950019.00</v>
      </c>
      <c r="D3705" s="13" t="s">
        <v>2167</v>
      </c>
      <c r="E3705" s="11" t="s">
        <v>77</v>
      </c>
      <c r="F3705" s="11" t="str">
        <f aca="false">D3705&amp;E3705</f>
        <v>5950019.00</v>
      </c>
      <c r="G3705" s="15" t="n">
        <v>1</v>
      </c>
    </row>
    <row r="3706" customFormat="false" ht="13.5" hidden="false" customHeight="true" outlineLevel="0" collapsed="false">
      <c r="A3706" s="10" t="s">
        <v>2167</v>
      </c>
      <c r="B3706" s="11" t="s">
        <v>78</v>
      </c>
      <c r="C3706" s="12" t="str">
        <f aca="false">A3706&amp;B3706</f>
        <v>5950020.00</v>
      </c>
      <c r="D3706" s="13" t="s">
        <v>2167</v>
      </c>
      <c r="E3706" s="11" t="s">
        <v>78</v>
      </c>
      <c r="F3706" s="11" t="str">
        <f aca="false">D3706&amp;E3706</f>
        <v>5950020.00</v>
      </c>
      <c r="G3706" s="15" t="n">
        <v>1</v>
      </c>
    </row>
    <row r="3707" customFormat="false" ht="13.5" hidden="false" customHeight="true" outlineLevel="0" collapsed="false">
      <c r="A3707" s="10" t="s">
        <v>2167</v>
      </c>
      <c r="B3707" s="11" t="s">
        <v>79</v>
      </c>
      <c r="C3707" s="12" t="str">
        <f aca="false">A3707&amp;B3707</f>
        <v>5950021.00</v>
      </c>
      <c r="D3707" s="13" t="s">
        <v>2167</v>
      </c>
      <c r="E3707" s="11" t="s">
        <v>79</v>
      </c>
      <c r="F3707" s="11" t="str">
        <f aca="false">D3707&amp;E3707</f>
        <v>5950021.00</v>
      </c>
      <c r="G3707" s="15" t="n">
        <v>1</v>
      </c>
    </row>
    <row r="3708" customFormat="false" ht="13.5" hidden="false" customHeight="true" outlineLevel="0" collapsed="false">
      <c r="A3708" s="10" t="s">
        <v>2167</v>
      </c>
      <c r="B3708" s="11" t="s">
        <v>2168</v>
      </c>
      <c r="C3708" s="12" t="str">
        <f aca="false">A3708&amp;B3708</f>
        <v>5950022.02</v>
      </c>
      <c r="D3708" s="13" t="s">
        <v>2167</v>
      </c>
      <c r="E3708" s="11" t="s">
        <v>2168</v>
      </c>
      <c r="F3708" s="11" t="str">
        <f aca="false">D3708&amp;E3708</f>
        <v>5950022.02</v>
      </c>
      <c r="G3708" s="15" t="n">
        <v>1</v>
      </c>
    </row>
    <row r="3709" customFormat="false" ht="13.5" hidden="false" customHeight="true" outlineLevel="0" collapsed="false">
      <c r="A3709" s="10" t="s">
        <v>2167</v>
      </c>
      <c r="B3709" s="11" t="s">
        <v>2169</v>
      </c>
      <c r="C3709" s="12" t="str">
        <f aca="false">A3709&amp;B3709</f>
        <v>5950022.03</v>
      </c>
      <c r="D3709" s="13" t="s">
        <v>2167</v>
      </c>
      <c r="E3709" s="11" t="s">
        <v>2169</v>
      </c>
      <c r="F3709" s="11" t="str">
        <f aca="false">D3709&amp;E3709</f>
        <v>5950022.03</v>
      </c>
      <c r="G3709" s="15" t="n">
        <v>1</v>
      </c>
    </row>
    <row r="3710" customFormat="false" ht="13.5" hidden="false" customHeight="true" outlineLevel="0" collapsed="false">
      <c r="A3710" s="10" t="s">
        <v>2167</v>
      </c>
      <c r="B3710" s="11" t="s">
        <v>2170</v>
      </c>
      <c r="C3710" s="12" t="str">
        <f aca="false">A3710&amp;B3710</f>
        <v>5950022.04</v>
      </c>
      <c r="D3710" s="13" t="s">
        <v>2167</v>
      </c>
      <c r="E3710" s="11" t="s">
        <v>2170</v>
      </c>
      <c r="F3710" s="11" t="str">
        <f aca="false">D3710&amp;E3710</f>
        <v>5950022.04</v>
      </c>
      <c r="G3710" s="15" t="n">
        <v>1</v>
      </c>
    </row>
    <row r="3711" customFormat="false" ht="13.5" hidden="false" customHeight="true" outlineLevel="0" collapsed="false">
      <c r="A3711" s="10" t="s">
        <v>2167</v>
      </c>
      <c r="B3711" s="11" t="s">
        <v>1150</v>
      </c>
      <c r="C3711" s="12" t="str">
        <f aca="false">A3711&amp;B3711</f>
        <v>5950023.01</v>
      </c>
      <c r="D3711" s="13" t="s">
        <v>2167</v>
      </c>
      <c r="E3711" s="11" t="s">
        <v>1150</v>
      </c>
      <c r="F3711" s="11" t="str">
        <f aca="false">D3711&amp;E3711</f>
        <v>5950023.01</v>
      </c>
      <c r="G3711" s="15" t="n">
        <v>1</v>
      </c>
    </row>
    <row r="3712" customFormat="false" ht="13.5" hidden="false" customHeight="true" outlineLevel="0" collapsed="false">
      <c r="A3712" s="10" t="s">
        <v>2167</v>
      </c>
      <c r="B3712" s="11" t="s">
        <v>1151</v>
      </c>
      <c r="C3712" s="12" t="str">
        <f aca="false">A3712&amp;B3712</f>
        <v>5950023.02</v>
      </c>
      <c r="D3712" s="13" t="s">
        <v>2167</v>
      </c>
      <c r="E3712" s="11" t="s">
        <v>1151</v>
      </c>
      <c r="F3712" s="11" t="str">
        <f aca="false">D3712&amp;E3712</f>
        <v>5950023.02</v>
      </c>
      <c r="G3712" s="15" t="n">
        <v>1</v>
      </c>
    </row>
    <row r="3713" customFormat="false" ht="13.5" hidden="false" customHeight="true" outlineLevel="0" collapsed="false">
      <c r="A3713" s="10" t="s">
        <v>2167</v>
      </c>
      <c r="B3713" s="11" t="s">
        <v>45</v>
      </c>
      <c r="C3713" s="12" t="str">
        <f aca="false">A3713&amp;B3713</f>
        <v>5950100.01</v>
      </c>
      <c r="D3713" s="13" t="s">
        <v>2167</v>
      </c>
      <c r="E3713" s="11" t="s">
        <v>45</v>
      </c>
      <c r="F3713" s="11" t="str">
        <f aca="false">D3713&amp;E3713</f>
        <v>5950100.01</v>
      </c>
      <c r="G3713" s="15" t="n">
        <v>1</v>
      </c>
    </row>
    <row r="3714" customFormat="false" ht="13.5" hidden="false" customHeight="true" outlineLevel="0" collapsed="false">
      <c r="A3714" s="10" t="s">
        <v>2167</v>
      </c>
      <c r="B3714" s="11" t="s">
        <v>167</v>
      </c>
      <c r="C3714" s="12" t="str">
        <f aca="false">A3714&amp;B3714</f>
        <v>5950100.02</v>
      </c>
      <c r="D3714" s="13" t="s">
        <v>2167</v>
      </c>
      <c r="E3714" s="11" t="s">
        <v>167</v>
      </c>
      <c r="F3714" s="11" t="str">
        <f aca="false">D3714&amp;E3714</f>
        <v>5950100.02</v>
      </c>
      <c r="G3714" s="15" t="n">
        <v>1</v>
      </c>
    </row>
    <row r="3715" customFormat="false" ht="13.5" hidden="false" customHeight="true" outlineLevel="0" collapsed="false">
      <c r="A3715" s="10" t="s">
        <v>2167</v>
      </c>
      <c r="B3715" s="11" t="s">
        <v>90</v>
      </c>
      <c r="C3715" s="12" t="str">
        <f aca="false">A3715&amp;B3715</f>
        <v>5950101.00</v>
      </c>
      <c r="D3715" s="13" t="s">
        <v>2167</v>
      </c>
      <c r="E3715" s="11" t="s">
        <v>90</v>
      </c>
      <c r="F3715" s="11" t="str">
        <f aca="false">D3715&amp;E3715</f>
        <v>5950101.00</v>
      </c>
      <c r="G3715" s="15" t="n">
        <v>1</v>
      </c>
    </row>
    <row r="3716" customFormat="false" ht="13.5" hidden="false" customHeight="true" outlineLevel="0" collapsed="false">
      <c r="A3716" s="10" t="s">
        <v>2171</v>
      </c>
      <c r="B3716" s="11" t="s">
        <v>23</v>
      </c>
      <c r="C3716" s="12" t="str">
        <f aca="false">A3716&amp;B3716</f>
        <v>6020001.00</v>
      </c>
      <c r="D3716" s="13" t="s">
        <v>2171</v>
      </c>
      <c r="E3716" s="11" t="s">
        <v>23</v>
      </c>
      <c r="F3716" s="11" t="str">
        <f aca="false">D3716&amp;E3716</f>
        <v>6020001.00</v>
      </c>
      <c r="G3716" s="15" t="n">
        <v>1</v>
      </c>
    </row>
    <row r="3717" customFormat="false" ht="13.5" hidden="false" customHeight="true" outlineLevel="0" collapsed="false">
      <c r="A3717" s="10" t="s">
        <v>2171</v>
      </c>
      <c r="B3717" s="11" t="s">
        <v>24</v>
      </c>
      <c r="C3717" s="12" t="str">
        <f aca="false">A3717&amp;B3717</f>
        <v>6020002.00</v>
      </c>
      <c r="D3717" s="13" t="s">
        <v>2171</v>
      </c>
      <c r="E3717" s="11" t="s">
        <v>24</v>
      </c>
      <c r="F3717" s="11" t="str">
        <f aca="false">D3717&amp;E3717</f>
        <v>6020002.00</v>
      </c>
      <c r="G3717" s="15" t="n">
        <v>1</v>
      </c>
    </row>
    <row r="3718" customFormat="false" ht="13.5" hidden="false" customHeight="true" outlineLevel="0" collapsed="false">
      <c r="A3718" s="10" t="s">
        <v>2171</v>
      </c>
      <c r="B3718" s="11" t="s">
        <v>71</v>
      </c>
      <c r="C3718" s="12" t="str">
        <f aca="false">A3718&amp;B3718</f>
        <v>6020003.00</v>
      </c>
      <c r="D3718" s="13" t="s">
        <v>2171</v>
      </c>
      <c r="E3718" s="11" t="s">
        <v>71</v>
      </c>
      <c r="F3718" s="11" t="str">
        <f aca="false">D3718&amp;E3718</f>
        <v>6020003.00</v>
      </c>
      <c r="G3718" s="15" t="n">
        <v>1</v>
      </c>
    </row>
    <row r="3719" customFormat="false" ht="13.5" hidden="false" customHeight="true" outlineLevel="0" collapsed="false">
      <c r="A3719" s="10" t="s">
        <v>2171</v>
      </c>
      <c r="B3719" s="11" t="s">
        <v>72</v>
      </c>
      <c r="C3719" s="12" t="str">
        <f aca="false">A3719&amp;B3719</f>
        <v>6020004.01</v>
      </c>
      <c r="D3719" s="13" t="s">
        <v>2171</v>
      </c>
      <c r="E3719" s="11" t="s">
        <v>72</v>
      </c>
      <c r="F3719" s="11" t="str">
        <f aca="false">D3719&amp;E3719</f>
        <v>6020004.01</v>
      </c>
      <c r="G3719" s="15" t="n">
        <v>1</v>
      </c>
    </row>
    <row r="3720" customFormat="false" ht="13.5" hidden="false" customHeight="true" outlineLevel="0" collapsed="false">
      <c r="A3720" s="10" t="s">
        <v>2171</v>
      </c>
      <c r="B3720" s="11" t="s">
        <v>73</v>
      </c>
      <c r="C3720" s="12" t="str">
        <f aca="false">A3720&amp;B3720</f>
        <v>6020004.02</v>
      </c>
      <c r="D3720" s="13" t="s">
        <v>2171</v>
      </c>
      <c r="E3720" s="11" t="s">
        <v>73</v>
      </c>
      <c r="F3720" s="11" t="str">
        <f aca="false">D3720&amp;E3720</f>
        <v>6020004.02</v>
      </c>
      <c r="G3720" s="15" t="n">
        <v>1</v>
      </c>
    </row>
    <row r="3721" customFormat="false" ht="13.5" hidden="false" customHeight="true" outlineLevel="0" collapsed="false">
      <c r="A3721" s="10" t="s">
        <v>2171</v>
      </c>
      <c r="B3721" s="11" t="s">
        <v>74</v>
      </c>
      <c r="C3721" s="12" t="str">
        <f aca="false">A3721&amp;B3721</f>
        <v>6020005.00</v>
      </c>
      <c r="D3721" s="13" t="s">
        <v>2171</v>
      </c>
      <c r="E3721" s="11" t="s">
        <v>74</v>
      </c>
      <c r="F3721" s="11" t="str">
        <f aca="false">D3721&amp;E3721</f>
        <v>6020005.00</v>
      </c>
      <c r="G3721" s="15" t="n">
        <v>1</v>
      </c>
    </row>
    <row r="3722" customFormat="false" ht="13.5" hidden="false" customHeight="true" outlineLevel="0" collapsed="false">
      <c r="A3722" s="10" t="s">
        <v>2171</v>
      </c>
      <c r="B3722" s="11" t="s">
        <v>30</v>
      </c>
      <c r="C3722" s="12" t="str">
        <f aca="false">A3722&amp;B3722</f>
        <v>6020006.00</v>
      </c>
      <c r="D3722" s="13" t="s">
        <v>2171</v>
      </c>
      <c r="E3722" s="11" t="s">
        <v>30</v>
      </c>
      <c r="F3722" s="11" t="str">
        <f aca="false">D3722&amp;E3722</f>
        <v>6020006.00</v>
      </c>
      <c r="G3722" s="15" t="n">
        <v>1</v>
      </c>
    </row>
    <row r="3723" customFormat="false" ht="13.5" hidden="false" customHeight="true" outlineLevel="0" collapsed="false">
      <c r="A3723" s="10" t="s">
        <v>2171</v>
      </c>
      <c r="B3723" s="11" t="s">
        <v>31</v>
      </c>
      <c r="C3723" s="12" t="str">
        <f aca="false">A3723&amp;B3723</f>
        <v>6020007.00</v>
      </c>
      <c r="D3723" s="13" t="s">
        <v>2171</v>
      </c>
      <c r="E3723" s="11" t="s">
        <v>31</v>
      </c>
      <c r="F3723" s="11" t="str">
        <f aca="false">D3723&amp;E3723</f>
        <v>6020007.00</v>
      </c>
      <c r="G3723" s="15" t="n">
        <v>1</v>
      </c>
    </row>
    <row r="3724" customFormat="false" ht="13.5" hidden="false" customHeight="true" outlineLevel="0" collapsed="false">
      <c r="A3724" s="10" t="s">
        <v>2171</v>
      </c>
      <c r="B3724" s="11" t="s">
        <v>32</v>
      </c>
      <c r="C3724" s="12" t="str">
        <f aca="false">A3724&amp;B3724</f>
        <v>6020008.00</v>
      </c>
      <c r="D3724" s="13" t="s">
        <v>2171</v>
      </c>
      <c r="E3724" s="11" t="s">
        <v>32</v>
      </c>
      <c r="F3724" s="11" t="str">
        <f aca="false">D3724&amp;E3724</f>
        <v>6020008.00</v>
      </c>
      <c r="G3724" s="15" t="n">
        <v>1</v>
      </c>
    </row>
    <row r="3725" customFormat="false" ht="13.5" hidden="false" customHeight="true" outlineLevel="0" collapsed="false">
      <c r="A3725" s="10" t="s">
        <v>2171</v>
      </c>
      <c r="B3725" s="11" t="s">
        <v>33</v>
      </c>
      <c r="C3725" s="12" t="str">
        <f aca="false">A3725&amp;B3725</f>
        <v>6020009.00</v>
      </c>
      <c r="D3725" s="13" t="s">
        <v>2171</v>
      </c>
      <c r="E3725" s="11" t="s">
        <v>33</v>
      </c>
      <c r="F3725" s="11" t="str">
        <f aca="false">D3725&amp;E3725</f>
        <v>6020009.00</v>
      </c>
      <c r="G3725" s="15" t="n">
        <v>1</v>
      </c>
    </row>
    <row r="3726" customFormat="false" ht="13.5" hidden="false" customHeight="true" outlineLevel="0" collapsed="false">
      <c r="A3726" s="10" t="s">
        <v>2171</v>
      </c>
      <c r="B3726" s="11" t="s">
        <v>34</v>
      </c>
      <c r="C3726" s="12" t="str">
        <f aca="false">A3726&amp;B3726</f>
        <v>6020010.00</v>
      </c>
      <c r="D3726" s="13" t="s">
        <v>2171</v>
      </c>
      <c r="E3726" s="11" t="s">
        <v>34</v>
      </c>
      <c r="F3726" s="11" t="str">
        <f aca="false">D3726&amp;E3726</f>
        <v>6020010.00</v>
      </c>
      <c r="G3726" s="15" t="n">
        <v>1</v>
      </c>
    </row>
    <row r="3727" customFormat="false" ht="13.5" hidden="false" customHeight="true" outlineLevel="0" collapsed="false">
      <c r="A3727" s="10" t="s">
        <v>2171</v>
      </c>
      <c r="B3727" s="11" t="s">
        <v>35</v>
      </c>
      <c r="C3727" s="12" t="str">
        <f aca="false">A3727&amp;B3727</f>
        <v>6020011.00</v>
      </c>
      <c r="D3727" s="13" t="s">
        <v>2171</v>
      </c>
      <c r="E3727" s="11" t="s">
        <v>35</v>
      </c>
      <c r="F3727" s="11" t="str">
        <f aca="false">D3727&amp;E3727</f>
        <v>6020011.00</v>
      </c>
      <c r="G3727" s="15" t="n">
        <v>1</v>
      </c>
    </row>
    <row r="3728" customFormat="false" ht="13.5" hidden="false" customHeight="true" outlineLevel="0" collapsed="false">
      <c r="A3728" s="10" t="s">
        <v>2171</v>
      </c>
      <c r="B3728" s="11" t="s">
        <v>36</v>
      </c>
      <c r="C3728" s="12" t="str">
        <f aca="false">A3728&amp;B3728</f>
        <v>6020012.00</v>
      </c>
      <c r="D3728" s="13" t="s">
        <v>2171</v>
      </c>
      <c r="E3728" s="11" t="s">
        <v>36</v>
      </c>
      <c r="F3728" s="11" t="str">
        <f aca="false">D3728&amp;E3728</f>
        <v>6020012.00</v>
      </c>
      <c r="G3728" s="15" t="n">
        <v>1</v>
      </c>
    </row>
    <row r="3729" customFormat="false" ht="13.5" hidden="false" customHeight="true" outlineLevel="0" collapsed="false">
      <c r="A3729" s="10" t="s">
        <v>2171</v>
      </c>
      <c r="B3729" s="11" t="s">
        <v>37</v>
      </c>
      <c r="C3729" s="12" t="str">
        <f aca="false">A3729&amp;B3729</f>
        <v>6020013.00</v>
      </c>
      <c r="D3729" s="13" t="s">
        <v>2171</v>
      </c>
      <c r="E3729" s="11" t="s">
        <v>37</v>
      </c>
      <c r="F3729" s="11" t="str">
        <f aca="false">D3729&amp;E3729</f>
        <v>6020013.00</v>
      </c>
      <c r="G3729" s="15" t="n">
        <v>1</v>
      </c>
    </row>
    <row r="3730" customFormat="false" ht="13.5" hidden="false" customHeight="true" outlineLevel="0" collapsed="false">
      <c r="A3730" s="10" t="s">
        <v>2171</v>
      </c>
      <c r="B3730" s="11" t="s">
        <v>38</v>
      </c>
      <c r="C3730" s="12" t="str">
        <f aca="false">A3730&amp;B3730</f>
        <v>6020014.00</v>
      </c>
      <c r="D3730" s="13" t="s">
        <v>2171</v>
      </c>
      <c r="E3730" s="11" t="s">
        <v>38</v>
      </c>
      <c r="F3730" s="11" t="str">
        <f aca="false">D3730&amp;E3730</f>
        <v>6020014.00</v>
      </c>
      <c r="G3730" s="15" t="n">
        <v>1</v>
      </c>
    </row>
    <row r="3731" customFormat="false" ht="13.5" hidden="false" customHeight="true" outlineLevel="0" collapsed="false">
      <c r="A3731" s="10" t="s">
        <v>2171</v>
      </c>
      <c r="B3731" s="11" t="s">
        <v>75</v>
      </c>
      <c r="C3731" s="12" t="str">
        <f aca="false">A3731&amp;B3731</f>
        <v>6020015.00</v>
      </c>
      <c r="D3731" s="13" t="s">
        <v>2171</v>
      </c>
      <c r="E3731" s="11" t="s">
        <v>75</v>
      </c>
      <c r="F3731" s="11" t="str">
        <f aca="false">D3731&amp;E3731</f>
        <v>6020015.00</v>
      </c>
      <c r="G3731" s="15" t="n">
        <v>1</v>
      </c>
    </row>
    <row r="3732" customFormat="false" ht="13.5" hidden="false" customHeight="true" outlineLevel="0" collapsed="false">
      <c r="A3732" s="10" t="s">
        <v>2171</v>
      </c>
      <c r="B3732" s="11" t="s">
        <v>43</v>
      </c>
      <c r="C3732" s="12" t="str">
        <f aca="false">A3732&amp;B3732</f>
        <v>6020016.00</v>
      </c>
      <c r="D3732" s="13" t="s">
        <v>2171</v>
      </c>
      <c r="E3732" s="11" t="s">
        <v>43</v>
      </c>
      <c r="F3732" s="11" t="str">
        <f aca="false">D3732&amp;E3732</f>
        <v>6020016.00</v>
      </c>
      <c r="G3732" s="15" t="n">
        <v>1</v>
      </c>
    </row>
    <row r="3733" customFormat="false" ht="13.5" hidden="false" customHeight="true" outlineLevel="0" collapsed="false">
      <c r="A3733" s="10" t="s">
        <v>2171</v>
      </c>
      <c r="B3733" s="11" t="s">
        <v>44</v>
      </c>
      <c r="C3733" s="12" t="str">
        <f aca="false">A3733&amp;B3733</f>
        <v>6020017.00</v>
      </c>
      <c r="D3733" s="13" t="s">
        <v>2171</v>
      </c>
      <c r="E3733" s="11" t="s">
        <v>44</v>
      </c>
      <c r="F3733" s="11" t="str">
        <f aca="false">D3733&amp;E3733</f>
        <v>6020017.00</v>
      </c>
      <c r="G3733" s="15" t="n">
        <v>1</v>
      </c>
    </row>
    <row r="3734" customFormat="false" ht="13.5" hidden="false" customHeight="true" outlineLevel="0" collapsed="false">
      <c r="A3734" s="10" t="s">
        <v>2171</v>
      </c>
      <c r="B3734" s="11" t="s">
        <v>76</v>
      </c>
      <c r="C3734" s="12" t="str">
        <f aca="false">A3734&amp;B3734</f>
        <v>6020018.00</v>
      </c>
      <c r="D3734" s="13" t="s">
        <v>2171</v>
      </c>
      <c r="E3734" s="11" t="s">
        <v>76</v>
      </c>
      <c r="F3734" s="11" t="str">
        <f aca="false">D3734&amp;E3734</f>
        <v>6020018.00</v>
      </c>
      <c r="G3734" s="15" t="n">
        <v>1</v>
      </c>
    </row>
    <row r="3735" customFormat="false" ht="13.5" hidden="false" customHeight="true" outlineLevel="0" collapsed="false">
      <c r="A3735" s="10" t="s">
        <v>2171</v>
      </c>
      <c r="B3735" s="11" t="s">
        <v>77</v>
      </c>
      <c r="C3735" s="12" t="str">
        <f aca="false">A3735&amp;B3735</f>
        <v>6020019.00</v>
      </c>
      <c r="D3735" s="13" t="s">
        <v>2171</v>
      </c>
      <c r="E3735" s="11" t="s">
        <v>77</v>
      </c>
      <c r="F3735" s="11" t="str">
        <f aca="false">D3735&amp;E3735</f>
        <v>6020019.00</v>
      </c>
      <c r="G3735" s="15" t="n">
        <v>1</v>
      </c>
    </row>
    <row r="3736" customFormat="false" ht="13.5" hidden="false" customHeight="true" outlineLevel="0" collapsed="false">
      <c r="A3736" s="10" t="s">
        <v>2171</v>
      </c>
      <c r="B3736" s="11" t="s">
        <v>78</v>
      </c>
      <c r="C3736" s="12" t="str">
        <f aca="false">A3736&amp;B3736</f>
        <v>6020020.00</v>
      </c>
      <c r="D3736" s="13" t="s">
        <v>2171</v>
      </c>
      <c r="E3736" s="11" t="s">
        <v>78</v>
      </c>
      <c r="F3736" s="11" t="str">
        <f aca="false">D3736&amp;E3736</f>
        <v>6020020.00</v>
      </c>
      <c r="G3736" s="15" t="n">
        <v>1</v>
      </c>
    </row>
    <row r="3737" customFormat="false" ht="13.5" hidden="false" customHeight="true" outlineLevel="0" collapsed="false">
      <c r="A3737" s="10" t="s">
        <v>2171</v>
      </c>
      <c r="B3737" s="11" t="s">
        <v>79</v>
      </c>
      <c r="C3737" s="12" t="str">
        <f aca="false">A3737&amp;B3737</f>
        <v>6020021.00</v>
      </c>
      <c r="D3737" s="13" t="s">
        <v>2171</v>
      </c>
      <c r="E3737" s="11" t="s">
        <v>79</v>
      </c>
      <c r="F3737" s="11" t="str">
        <f aca="false">D3737&amp;E3737</f>
        <v>6020021.00</v>
      </c>
      <c r="G3737" s="15" t="n">
        <v>1</v>
      </c>
    </row>
    <row r="3738" customFormat="false" ht="13.5" hidden="false" customHeight="true" outlineLevel="0" collapsed="false">
      <c r="A3738" s="10" t="s">
        <v>2171</v>
      </c>
      <c r="B3738" s="11" t="s">
        <v>80</v>
      </c>
      <c r="C3738" s="12" t="str">
        <f aca="false">A3738&amp;B3738</f>
        <v>6020022.00</v>
      </c>
      <c r="D3738" s="13" t="s">
        <v>2171</v>
      </c>
      <c r="E3738" s="11" t="s">
        <v>80</v>
      </c>
      <c r="F3738" s="11" t="str">
        <f aca="false">D3738&amp;E3738</f>
        <v>6020022.00</v>
      </c>
      <c r="G3738" s="15" t="n">
        <v>1</v>
      </c>
    </row>
    <row r="3739" customFormat="false" ht="13.5" hidden="false" customHeight="true" outlineLevel="0" collapsed="false">
      <c r="A3739" s="10" t="s">
        <v>2171</v>
      </c>
      <c r="B3739" s="11" t="s">
        <v>81</v>
      </c>
      <c r="C3739" s="12" t="str">
        <f aca="false">A3739&amp;B3739</f>
        <v>6020023.00</v>
      </c>
      <c r="D3739" s="13" t="s">
        <v>2171</v>
      </c>
      <c r="E3739" s="11" t="s">
        <v>81</v>
      </c>
      <c r="F3739" s="11" t="str">
        <f aca="false">D3739&amp;E3739</f>
        <v>6020023.00</v>
      </c>
      <c r="G3739" s="15" t="n">
        <v>1</v>
      </c>
    </row>
    <row r="3740" customFormat="false" ht="13.5" hidden="false" customHeight="true" outlineLevel="0" collapsed="false">
      <c r="A3740" s="10" t="s">
        <v>2171</v>
      </c>
      <c r="B3740" s="11" t="s">
        <v>82</v>
      </c>
      <c r="C3740" s="12" t="str">
        <f aca="false">A3740&amp;B3740</f>
        <v>6020024.00</v>
      </c>
      <c r="D3740" s="13" t="s">
        <v>2171</v>
      </c>
      <c r="E3740" s="11" t="s">
        <v>82</v>
      </c>
      <c r="F3740" s="11" t="str">
        <f aca="false">D3740&amp;E3740</f>
        <v>6020024.00</v>
      </c>
      <c r="G3740" s="15" t="n">
        <v>1</v>
      </c>
    </row>
    <row r="3741" customFormat="false" ht="13.5" hidden="false" customHeight="true" outlineLevel="0" collapsed="false">
      <c r="A3741" s="10" t="s">
        <v>2171</v>
      </c>
      <c r="B3741" s="11" t="s">
        <v>174</v>
      </c>
      <c r="C3741" s="12" t="str">
        <f aca="false">A3741&amp;B3741</f>
        <v>6020025.00</v>
      </c>
      <c r="D3741" s="13" t="s">
        <v>2171</v>
      </c>
      <c r="E3741" s="11" t="s">
        <v>174</v>
      </c>
      <c r="F3741" s="11" t="str">
        <f aca="false">D3741&amp;E3741</f>
        <v>6020025.00</v>
      </c>
      <c r="G3741" s="15" t="n">
        <v>1</v>
      </c>
    </row>
    <row r="3742" customFormat="false" ht="13.5" hidden="false" customHeight="true" outlineLevel="0" collapsed="false">
      <c r="A3742" s="10" t="s">
        <v>2171</v>
      </c>
      <c r="B3742" s="11" t="s">
        <v>162</v>
      </c>
      <c r="C3742" s="12" t="str">
        <f aca="false">A3742&amp;B3742</f>
        <v>6020026.00</v>
      </c>
      <c r="D3742" s="13" t="s">
        <v>2171</v>
      </c>
      <c r="E3742" s="11" t="s">
        <v>162</v>
      </c>
      <c r="F3742" s="11" t="str">
        <f aca="false">D3742&amp;E3742</f>
        <v>6020026.00</v>
      </c>
      <c r="G3742" s="15" t="n">
        <v>1</v>
      </c>
    </row>
    <row r="3743" customFormat="false" ht="13.5" hidden="false" customHeight="true" outlineLevel="0" collapsed="false">
      <c r="A3743" s="10" t="s">
        <v>2171</v>
      </c>
      <c r="B3743" s="11" t="s">
        <v>88</v>
      </c>
      <c r="C3743" s="12" t="str">
        <f aca="false">A3743&amp;B3743</f>
        <v>6020027.00</v>
      </c>
      <c r="D3743" s="13" t="s">
        <v>2171</v>
      </c>
      <c r="E3743" s="11" t="s">
        <v>88</v>
      </c>
      <c r="F3743" s="11" t="str">
        <f aca="false">D3743&amp;E3743</f>
        <v>6020027.00</v>
      </c>
      <c r="G3743" s="15" t="n">
        <v>1</v>
      </c>
    </row>
    <row r="3744" customFormat="false" ht="13.5" hidden="false" customHeight="true" outlineLevel="0" collapsed="false">
      <c r="A3744" s="10" t="s">
        <v>2171</v>
      </c>
      <c r="B3744" s="11" t="s">
        <v>165</v>
      </c>
      <c r="C3744" s="12" t="str">
        <f aca="false">A3744&amp;B3744</f>
        <v>6020028.00</v>
      </c>
      <c r="D3744" s="13" t="s">
        <v>2171</v>
      </c>
      <c r="E3744" s="11" t="s">
        <v>165</v>
      </c>
      <c r="F3744" s="11" t="str">
        <f aca="false">D3744&amp;E3744</f>
        <v>6020028.00</v>
      </c>
      <c r="G3744" s="15" t="n">
        <v>1</v>
      </c>
    </row>
    <row r="3745" customFormat="false" ht="13.5" hidden="false" customHeight="true" outlineLevel="0" collapsed="false">
      <c r="A3745" s="10" t="s">
        <v>2171</v>
      </c>
      <c r="B3745" s="11" t="s">
        <v>166</v>
      </c>
      <c r="C3745" s="12" t="str">
        <f aca="false">A3745&amp;B3745</f>
        <v>6020029.00</v>
      </c>
      <c r="D3745" s="13" t="s">
        <v>2171</v>
      </c>
      <c r="E3745" s="11" t="s">
        <v>166</v>
      </c>
      <c r="F3745" s="11" t="str">
        <f aca="false">D3745&amp;E3745</f>
        <v>6020029.00</v>
      </c>
      <c r="G3745" s="15" t="n">
        <v>1</v>
      </c>
    </row>
    <row r="3746" customFormat="false" ht="13.5" hidden="false" customHeight="true" outlineLevel="0" collapsed="false">
      <c r="A3746" s="10" t="s">
        <v>2171</v>
      </c>
      <c r="B3746" s="11" t="s">
        <v>194</v>
      </c>
      <c r="C3746" s="12" t="str">
        <f aca="false">A3746&amp;B3746</f>
        <v>6020030.00</v>
      </c>
      <c r="D3746" s="13" t="s">
        <v>2171</v>
      </c>
      <c r="E3746" s="11" t="s">
        <v>194</v>
      </c>
      <c r="F3746" s="11" t="str">
        <f aca="false">D3746&amp;E3746</f>
        <v>6020030.00</v>
      </c>
      <c r="G3746" s="15" t="n">
        <v>1</v>
      </c>
    </row>
    <row r="3747" customFormat="false" ht="13.5" hidden="false" customHeight="true" outlineLevel="0" collapsed="false">
      <c r="A3747" s="10" t="s">
        <v>2171</v>
      </c>
      <c r="B3747" s="11" t="s">
        <v>195</v>
      </c>
      <c r="C3747" s="12" t="str">
        <f aca="false">A3747&amp;B3747</f>
        <v>6020031.00</v>
      </c>
      <c r="D3747" s="13" t="s">
        <v>2171</v>
      </c>
      <c r="E3747" s="11" t="s">
        <v>195</v>
      </c>
      <c r="F3747" s="11" t="str">
        <f aca="false">D3747&amp;E3747</f>
        <v>6020031.00</v>
      </c>
      <c r="G3747" s="15" t="n">
        <v>1</v>
      </c>
    </row>
    <row r="3748" customFormat="false" ht="13.5" hidden="false" customHeight="true" outlineLevel="0" collapsed="false">
      <c r="A3748" s="10" t="s">
        <v>2171</v>
      </c>
      <c r="B3748" s="11" t="s">
        <v>196</v>
      </c>
      <c r="C3748" s="12" t="str">
        <f aca="false">A3748&amp;B3748</f>
        <v>6020032.00</v>
      </c>
      <c r="D3748" s="13" t="s">
        <v>2171</v>
      </c>
      <c r="E3748" s="11" t="s">
        <v>196</v>
      </c>
      <c r="F3748" s="11" t="str">
        <f aca="false">D3748&amp;E3748</f>
        <v>6020032.00</v>
      </c>
      <c r="G3748" s="15" t="n">
        <v>1</v>
      </c>
    </row>
    <row r="3749" customFormat="false" ht="13.5" hidden="false" customHeight="true" outlineLevel="0" collapsed="false">
      <c r="A3749" s="10" t="s">
        <v>2171</v>
      </c>
      <c r="B3749" s="11" t="s">
        <v>363</v>
      </c>
      <c r="C3749" s="12" t="str">
        <f aca="false">A3749&amp;B3749</f>
        <v>6020033.00</v>
      </c>
      <c r="D3749" s="13" t="s">
        <v>2171</v>
      </c>
      <c r="E3749" s="11" t="s">
        <v>363</v>
      </c>
      <c r="F3749" s="11" t="str">
        <f aca="false">D3749&amp;E3749</f>
        <v>6020033.00</v>
      </c>
      <c r="G3749" s="15" t="n">
        <v>1</v>
      </c>
    </row>
    <row r="3750" customFormat="false" ht="13.5" hidden="false" customHeight="true" outlineLevel="0" collapsed="false">
      <c r="A3750" s="10" t="s">
        <v>2171</v>
      </c>
      <c r="B3750" s="11" t="s">
        <v>199</v>
      </c>
      <c r="C3750" s="12" t="str">
        <f aca="false">A3750&amp;B3750</f>
        <v>6020034.00</v>
      </c>
      <c r="D3750" s="13" t="s">
        <v>2171</v>
      </c>
      <c r="E3750" s="11" t="s">
        <v>199</v>
      </c>
      <c r="F3750" s="11" t="str">
        <f aca="false">D3750&amp;E3750</f>
        <v>6020034.00</v>
      </c>
      <c r="G3750" s="15" t="n">
        <v>1</v>
      </c>
    </row>
    <row r="3751" customFormat="false" ht="13.5" hidden="false" customHeight="true" outlineLevel="0" collapsed="false">
      <c r="A3751" s="10" t="s">
        <v>2171</v>
      </c>
      <c r="B3751" s="11" t="s">
        <v>200</v>
      </c>
      <c r="C3751" s="12" t="str">
        <f aca="false">A3751&amp;B3751</f>
        <v>6020035.00</v>
      </c>
      <c r="D3751" s="13" t="s">
        <v>2171</v>
      </c>
      <c r="E3751" s="11" t="s">
        <v>200</v>
      </c>
      <c r="F3751" s="11" t="str">
        <f aca="false">D3751&amp;E3751</f>
        <v>6020035.00</v>
      </c>
      <c r="G3751" s="15" t="n">
        <v>1</v>
      </c>
    </row>
    <row r="3752" customFormat="false" ht="13.5" hidden="false" customHeight="true" outlineLevel="0" collapsed="false">
      <c r="A3752" s="10" t="s">
        <v>2171</v>
      </c>
      <c r="B3752" s="11" t="s">
        <v>201</v>
      </c>
      <c r="C3752" s="12" t="str">
        <f aca="false">A3752&amp;B3752</f>
        <v>6020036.00</v>
      </c>
      <c r="D3752" s="13" t="s">
        <v>2171</v>
      </c>
      <c r="E3752" s="11" t="s">
        <v>201</v>
      </c>
      <c r="F3752" s="11" t="str">
        <f aca="false">D3752&amp;E3752</f>
        <v>6020036.00</v>
      </c>
      <c r="G3752" s="15" t="n">
        <v>1</v>
      </c>
    </row>
    <row r="3753" customFormat="false" ht="13.5" hidden="false" customHeight="true" outlineLevel="0" collapsed="false">
      <c r="A3753" s="10" t="s">
        <v>2171</v>
      </c>
      <c r="B3753" s="11" t="s">
        <v>202</v>
      </c>
      <c r="C3753" s="12" t="str">
        <f aca="false">A3753&amp;B3753</f>
        <v>6020037.00</v>
      </c>
      <c r="D3753" s="13" t="s">
        <v>2171</v>
      </c>
      <c r="E3753" s="11" t="s">
        <v>202</v>
      </c>
      <c r="F3753" s="11" t="str">
        <f aca="false">D3753&amp;E3753</f>
        <v>6020037.00</v>
      </c>
      <c r="G3753" s="15" t="n">
        <v>1</v>
      </c>
    </row>
    <row r="3754" customFormat="false" ht="13.5" hidden="false" customHeight="true" outlineLevel="0" collapsed="false">
      <c r="A3754" s="10" t="s">
        <v>2171</v>
      </c>
      <c r="B3754" s="11" t="s">
        <v>364</v>
      </c>
      <c r="C3754" s="12" t="str">
        <f aca="false">A3754&amp;B3754</f>
        <v>6020038.00</v>
      </c>
      <c r="D3754" s="13" t="s">
        <v>2171</v>
      </c>
      <c r="E3754" s="11" t="s">
        <v>364</v>
      </c>
      <c r="F3754" s="11" t="str">
        <f aca="false">D3754&amp;E3754</f>
        <v>6020038.00</v>
      </c>
      <c r="G3754" s="15" t="n">
        <v>1</v>
      </c>
    </row>
    <row r="3755" customFormat="false" ht="13.5" hidden="false" customHeight="true" outlineLevel="0" collapsed="false">
      <c r="A3755" s="10" t="s">
        <v>2171</v>
      </c>
      <c r="B3755" s="11" t="s">
        <v>365</v>
      </c>
      <c r="C3755" s="12" t="str">
        <f aca="false">A3755&amp;B3755</f>
        <v>6020039.00</v>
      </c>
      <c r="D3755" s="13" t="s">
        <v>2171</v>
      </c>
      <c r="E3755" s="11" t="s">
        <v>365</v>
      </c>
      <c r="F3755" s="11" t="str">
        <f aca="false">D3755&amp;E3755</f>
        <v>6020039.00</v>
      </c>
      <c r="G3755" s="15" t="n">
        <v>1</v>
      </c>
    </row>
    <row r="3756" customFormat="false" ht="13.5" hidden="false" customHeight="true" outlineLevel="0" collapsed="false">
      <c r="A3756" s="10" t="s">
        <v>2171</v>
      </c>
      <c r="B3756" s="11" t="s">
        <v>366</v>
      </c>
      <c r="C3756" s="12" t="str">
        <f aca="false">A3756&amp;B3756</f>
        <v>6020040.00</v>
      </c>
      <c r="D3756" s="13" t="s">
        <v>2171</v>
      </c>
      <c r="E3756" s="11" t="s">
        <v>366</v>
      </c>
      <c r="F3756" s="11" t="str">
        <f aca="false">D3756&amp;E3756</f>
        <v>6020040.00</v>
      </c>
      <c r="G3756" s="15" t="n">
        <v>1</v>
      </c>
    </row>
    <row r="3757" customFormat="false" ht="13.5" hidden="false" customHeight="true" outlineLevel="0" collapsed="false">
      <c r="A3757" s="10" t="s">
        <v>2171</v>
      </c>
      <c r="B3757" s="11" t="s">
        <v>367</v>
      </c>
      <c r="C3757" s="12" t="str">
        <f aca="false">A3757&amp;B3757</f>
        <v>6020041.00</v>
      </c>
      <c r="D3757" s="13" t="s">
        <v>2171</v>
      </c>
      <c r="E3757" s="11" t="s">
        <v>367</v>
      </c>
      <c r="F3757" s="11" t="str">
        <f aca="false">D3757&amp;E3757</f>
        <v>6020041.00</v>
      </c>
      <c r="G3757" s="15" t="n">
        <v>1</v>
      </c>
    </row>
    <row r="3758" customFormat="false" ht="13.5" hidden="false" customHeight="true" outlineLevel="0" collapsed="false">
      <c r="A3758" s="10" t="s">
        <v>2171</v>
      </c>
      <c r="B3758" s="11" t="s">
        <v>368</v>
      </c>
      <c r="C3758" s="12" t="str">
        <f aca="false">A3758&amp;B3758</f>
        <v>6020042.00</v>
      </c>
      <c r="D3758" s="13" t="s">
        <v>2171</v>
      </c>
      <c r="E3758" s="11" t="s">
        <v>368</v>
      </c>
      <c r="F3758" s="11" t="str">
        <f aca="false">D3758&amp;E3758</f>
        <v>6020042.00</v>
      </c>
      <c r="G3758" s="15" t="n">
        <v>1</v>
      </c>
    </row>
    <row r="3759" customFormat="false" ht="13.5" hidden="false" customHeight="true" outlineLevel="0" collapsed="false">
      <c r="A3759" s="10" t="s">
        <v>2171</v>
      </c>
      <c r="B3759" s="11" t="s">
        <v>369</v>
      </c>
      <c r="C3759" s="12" t="str">
        <f aca="false">A3759&amp;B3759</f>
        <v>6020043.00</v>
      </c>
      <c r="D3759" s="13" t="s">
        <v>2171</v>
      </c>
      <c r="E3759" s="11" t="s">
        <v>369</v>
      </c>
      <c r="F3759" s="11" t="str">
        <f aca="false">D3759&amp;E3759</f>
        <v>6020043.00</v>
      </c>
      <c r="G3759" s="15" t="n">
        <v>1</v>
      </c>
    </row>
    <row r="3760" customFormat="false" ht="13.5" hidden="false" customHeight="true" outlineLevel="0" collapsed="false">
      <c r="A3760" s="10" t="s">
        <v>2171</v>
      </c>
      <c r="B3760" s="11" t="s">
        <v>370</v>
      </c>
      <c r="C3760" s="12" t="str">
        <f aca="false">A3760&amp;B3760</f>
        <v>6020044.00</v>
      </c>
      <c r="D3760" s="13" t="s">
        <v>2171</v>
      </c>
      <c r="E3760" s="11" t="s">
        <v>370</v>
      </c>
      <c r="F3760" s="11" t="str">
        <f aca="false">D3760&amp;E3760</f>
        <v>6020044.00</v>
      </c>
      <c r="G3760" s="15" t="n">
        <v>1</v>
      </c>
    </row>
    <row r="3761" customFormat="false" ht="13.5" hidden="false" customHeight="true" outlineLevel="0" collapsed="false">
      <c r="A3761" s="10" t="s">
        <v>2171</v>
      </c>
      <c r="B3761" s="11" t="s">
        <v>371</v>
      </c>
      <c r="C3761" s="12" t="str">
        <f aca="false">A3761&amp;B3761</f>
        <v>6020045.00</v>
      </c>
      <c r="D3761" s="13" t="s">
        <v>2171</v>
      </c>
      <c r="E3761" s="11" t="s">
        <v>371</v>
      </c>
      <c r="F3761" s="11" t="str">
        <f aca="false">D3761&amp;E3761</f>
        <v>6020045.00</v>
      </c>
      <c r="G3761" s="15" t="n">
        <v>1</v>
      </c>
    </row>
    <row r="3762" customFormat="false" ht="13.5" hidden="false" customHeight="true" outlineLevel="0" collapsed="false">
      <c r="A3762" s="10" t="s">
        <v>2171</v>
      </c>
      <c r="B3762" s="11" t="s">
        <v>372</v>
      </c>
      <c r="C3762" s="12" t="str">
        <f aca="false">A3762&amp;B3762</f>
        <v>6020046.00</v>
      </c>
      <c r="D3762" s="13" t="s">
        <v>2171</v>
      </c>
      <c r="E3762" s="11" t="s">
        <v>372</v>
      </c>
      <c r="F3762" s="11" t="str">
        <f aca="false">D3762&amp;E3762</f>
        <v>6020046.00</v>
      </c>
      <c r="G3762" s="15" t="n">
        <v>1</v>
      </c>
    </row>
    <row r="3763" customFormat="false" ht="13.5" hidden="false" customHeight="true" outlineLevel="0" collapsed="false">
      <c r="A3763" s="10" t="s">
        <v>2171</v>
      </c>
      <c r="B3763" s="11" t="s">
        <v>373</v>
      </c>
      <c r="C3763" s="12" t="str">
        <f aca="false">A3763&amp;B3763</f>
        <v>6020047.00</v>
      </c>
      <c r="D3763" s="13" t="s">
        <v>2171</v>
      </c>
      <c r="E3763" s="11" t="s">
        <v>373</v>
      </c>
      <c r="F3763" s="11" t="str">
        <f aca="false">D3763&amp;E3763</f>
        <v>6020047.00</v>
      </c>
      <c r="G3763" s="15" t="n">
        <v>1</v>
      </c>
    </row>
    <row r="3764" customFormat="false" ht="13.5" hidden="false" customHeight="true" outlineLevel="0" collapsed="false">
      <c r="A3764" s="10" t="s">
        <v>2171</v>
      </c>
      <c r="B3764" s="11" t="s">
        <v>374</v>
      </c>
      <c r="C3764" s="12" t="str">
        <f aca="false">A3764&amp;B3764</f>
        <v>6020048.00</v>
      </c>
      <c r="D3764" s="13" t="s">
        <v>2171</v>
      </c>
      <c r="E3764" s="11" t="s">
        <v>374</v>
      </c>
      <c r="F3764" s="11" t="str">
        <f aca="false">D3764&amp;E3764</f>
        <v>6020048.00</v>
      </c>
      <c r="G3764" s="15" t="n">
        <v>1</v>
      </c>
    </row>
    <row r="3765" customFormat="false" ht="13.5" hidden="false" customHeight="true" outlineLevel="0" collapsed="false">
      <c r="A3765" s="10" t="s">
        <v>2171</v>
      </c>
      <c r="B3765" s="11" t="s">
        <v>375</v>
      </c>
      <c r="C3765" s="12" t="str">
        <f aca="false">A3765&amp;B3765</f>
        <v>6020049.00</v>
      </c>
      <c r="D3765" s="13" t="s">
        <v>2171</v>
      </c>
      <c r="E3765" s="11" t="s">
        <v>375</v>
      </c>
      <c r="F3765" s="11" t="str">
        <f aca="false">D3765&amp;E3765</f>
        <v>6020049.00</v>
      </c>
      <c r="G3765" s="15" t="n">
        <v>1</v>
      </c>
    </row>
    <row r="3766" customFormat="false" ht="13.5" hidden="false" customHeight="true" outlineLevel="0" collapsed="false">
      <c r="A3766" s="10" t="s">
        <v>2171</v>
      </c>
      <c r="B3766" s="11" t="s">
        <v>1322</v>
      </c>
      <c r="C3766" s="12" t="str">
        <f aca="false">A3766&amp;B3766</f>
        <v>6020050.01</v>
      </c>
      <c r="D3766" s="13" t="s">
        <v>2171</v>
      </c>
      <c r="E3766" s="11" t="s">
        <v>1322</v>
      </c>
      <c r="F3766" s="11" t="str">
        <f aca="false">D3766&amp;E3766</f>
        <v>6020050.01</v>
      </c>
      <c r="G3766" s="15" t="n">
        <v>1</v>
      </c>
    </row>
    <row r="3767" customFormat="false" ht="13.5" hidden="false" customHeight="true" outlineLevel="0" collapsed="false">
      <c r="A3767" s="10" t="s">
        <v>2171</v>
      </c>
      <c r="B3767" s="11" t="s">
        <v>1323</v>
      </c>
      <c r="C3767" s="12" t="str">
        <f aca="false">A3767&amp;B3767</f>
        <v>6020050.02</v>
      </c>
      <c r="D3767" s="13" t="s">
        <v>2171</v>
      </c>
      <c r="E3767" s="11" t="s">
        <v>1323</v>
      </c>
      <c r="F3767" s="11" t="str">
        <f aca="false">D3767&amp;E3767</f>
        <v>6020050.02</v>
      </c>
      <c r="G3767" s="15" t="n">
        <v>1</v>
      </c>
    </row>
    <row r="3768" customFormat="false" ht="13.5" hidden="false" customHeight="true" outlineLevel="0" collapsed="false">
      <c r="A3768" s="10" t="s">
        <v>2171</v>
      </c>
      <c r="B3768" s="11" t="s">
        <v>2172</v>
      </c>
      <c r="C3768" s="12" t="str">
        <f aca="false">A3768&amp;B3768</f>
        <v>6020051.01</v>
      </c>
      <c r="D3768" s="13" t="s">
        <v>2171</v>
      </c>
      <c r="E3768" s="11" t="s">
        <v>2172</v>
      </c>
      <c r="F3768" s="11" t="str">
        <f aca="false">D3768&amp;E3768</f>
        <v>6020051.01</v>
      </c>
      <c r="G3768" s="15" t="n">
        <v>1</v>
      </c>
    </row>
    <row r="3769" customFormat="false" ht="13.5" hidden="false" customHeight="true" outlineLevel="0" collapsed="false">
      <c r="A3769" s="10" t="s">
        <v>2171</v>
      </c>
      <c r="B3769" s="11" t="s">
        <v>2173</v>
      </c>
      <c r="C3769" s="12" t="str">
        <f aca="false">A3769&amp;B3769</f>
        <v>6020051.02</v>
      </c>
      <c r="D3769" s="13" t="s">
        <v>2171</v>
      </c>
      <c r="E3769" s="11" t="s">
        <v>2173</v>
      </c>
      <c r="F3769" s="11" t="str">
        <f aca="false">D3769&amp;E3769</f>
        <v>6020051.02</v>
      </c>
      <c r="G3769" s="15" t="n">
        <v>1</v>
      </c>
    </row>
    <row r="3770" customFormat="false" ht="13.5" hidden="false" customHeight="true" outlineLevel="0" collapsed="false">
      <c r="A3770" s="10" t="s">
        <v>2171</v>
      </c>
      <c r="B3770" s="11" t="s">
        <v>2174</v>
      </c>
      <c r="C3770" s="12" t="str">
        <f aca="false">A3770&amp;B3770</f>
        <v>6020051.03</v>
      </c>
      <c r="D3770" s="13" t="s">
        <v>2171</v>
      </c>
      <c r="E3770" s="11" t="s">
        <v>2174</v>
      </c>
      <c r="F3770" s="11" t="str">
        <f aca="false">D3770&amp;E3770</f>
        <v>6020051.03</v>
      </c>
      <c r="G3770" s="15" t="n">
        <v>1</v>
      </c>
    </row>
    <row r="3771" customFormat="false" ht="13.5" hidden="false" customHeight="true" outlineLevel="0" collapsed="false">
      <c r="A3771" s="10" t="s">
        <v>2171</v>
      </c>
      <c r="B3771" s="11" t="s">
        <v>378</v>
      </c>
      <c r="C3771" s="12" t="str">
        <f aca="false">A3771&amp;B3771</f>
        <v>6020052.00</v>
      </c>
      <c r="D3771" s="13" t="s">
        <v>2171</v>
      </c>
      <c r="E3771" s="11" t="s">
        <v>378</v>
      </c>
      <c r="F3771" s="11" t="str">
        <f aca="false">D3771&amp;E3771</f>
        <v>6020052.00</v>
      </c>
      <c r="G3771" s="15" t="n">
        <v>1</v>
      </c>
    </row>
    <row r="3772" customFormat="false" ht="13.5" hidden="false" customHeight="true" outlineLevel="0" collapsed="false">
      <c r="A3772" s="10" t="s">
        <v>2171</v>
      </c>
      <c r="B3772" s="11" t="s">
        <v>45</v>
      </c>
      <c r="C3772" s="12" t="str">
        <f aca="false">A3772&amp;B3772</f>
        <v>6020100.01</v>
      </c>
      <c r="D3772" s="13" t="s">
        <v>2171</v>
      </c>
      <c r="E3772" s="11" t="s">
        <v>45</v>
      </c>
      <c r="F3772" s="11" t="str">
        <f aca="false">D3772&amp;E3772</f>
        <v>6020100.01</v>
      </c>
      <c r="G3772" s="15" t="n">
        <v>1</v>
      </c>
    </row>
    <row r="3773" customFormat="false" ht="13.5" hidden="false" customHeight="true" outlineLevel="0" collapsed="false">
      <c r="A3773" s="10" t="s">
        <v>2171</v>
      </c>
      <c r="B3773" s="11" t="s">
        <v>167</v>
      </c>
      <c r="C3773" s="12" t="str">
        <f aca="false">A3773&amp;B3773</f>
        <v>6020100.02</v>
      </c>
      <c r="D3773" s="13" t="s">
        <v>2171</v>
      </c>
      <c r="E3773" s="11" t="s">
        <v>167</v>
      </c>
      <c r="F3773" s="11" t="str">
        <f aca="false">D3773&amp;E3773</f>
        <v>6020100.02</v>
      </c>
      <c r="G3773" s="14" t="n">
        <v>3</v>
      </c>
    </row>
    <row r="3774" customFormat="false" ht="13.5" hidden="false" customHeight="true" outlineLevel="0" collapsed="false">
      <c r="A3774" s="10" t="s">
        <v>2171</v>
      </c>
      <c r="B3774" s="11" t="s">
        <v>2175</v>
      </c>
      <c r="C3774" s="12" t="str">
        <f aca="false">A3774&amp;B3774</f>
        <v>6020100.05</v>
      </c>
      <c r="D3774" s="13" t="s">
        <v>2171</v>
      </c>
      <c r="E3774" s="11" t="s">
        <v>2175</v>
      </c>
      <c r="F3774" s="11" t="str">
        <f aca="false">D3774&amp;E3774</f>
        <v>6020100.05</v>
      </c>
      <c r="G3774" s="15" t="n">
        <v>1</v>
      </c>
    </row>
    <row r="3775" customFormat="false" ht="13.5" hidden="false" customHeight="true" outlineLevel="0" collapsed="false">
      <c r="A3775" s="10" t="s">
        <v>2171</v>
      </c>
      <c r="B3775" s="11" t="s">
        <v>2176</v>
      </c>
      <c r="C3775" s="12" t="str">
        <f aca="false">A3775&amp;B3775</f>
        <v>6020100.06</v>
      </c>
      <c r="D3775" s="13" t="s">
        <v>2171</v>
      </c>
      <c r="E3775" s="11" t="s">
        <v>2176</v>
      </c>
      <c r="F3775" s="11" t="str">
        <f aca="false">D3775&amp;E3775</f>
        <v>6020100.06</v>
      </c>
      <c r="G3775" s="15" t="n">
        <v>1</v>
      </c>
    </row>
    <row r="3776" customFormat="false" ht="13.5" hidden="false" customHeight="true" outlineLevel="0" collapsed="false">
      <c r="A3776" s="10" t="s">
        <v>2171</v>
      </c>
      <c r="B3776" s="11" t="s">
        <v>2177</v>
      </c>
      <c r="C3776" s="12" t="str">
        <f aca="false">A3776&amp;B3776</f>
        <v>6020100.07</v>
      </c>
      <c r="D3776" s="13" t="s">
        <v>2171</v>
      </c>
      <c r="E3776" s="11" t="s">
        <v>2177</v>
      </c>
      <c r="F3776" s="11" t="str">
        <f aca="false">D3776&amp;E3776</f>
        <v>6020100.07</v>
      </c>
      <c r="G3776" s="15" t="n">
        <v>1</v>
      </c>
    </row>
    <row r="3777" customFormat="false" ht="13.5" hidden="false" customHeight="true" outlineLevel="0" collapsed="false">
      <c r="A3777" s="10" t="s">
        <v>2171</v>
      </c>
      <c r="B3777" s="11" t="s">
        <v>2178</v>
      </c>
      <c r="C3777" s="12" t="str">
        <f aca="false">A3777&amp;B3777</f>
        <v>6020100.08</v>
      </c>
      <c r="D3777" s="13" t="s">
        <v>2171</v>
      </c>
      <c r="E3777" s="11" t="s">
        <v>2178</v>
      </c>
      <c r="F3777" s="11" t="str">
        <f aca="false">D3777&amp;E3777</f>
        <v>6020100.08</v>
      </c>
      <c r="G3777" s="15" t="n">
        <v>1</v>
      </c>
    </row>
    <row r="3778" customFormat="false" ht="13.5" hidden="false" customHeight="true" outlineLevel="0" collapsed="false">
      <c r="A3778" s="10" t="s">
        <v>2171</v>
      </c>
      <c r="B3778" s="11" t="s">
        <v>431</v>
      </c>
      <c r="C3778" s="12" t="str">
        <f aca="false">A3778&amp;B3778</f>
        <v>6020101.01</v>
      </c>
      <c r="D3778" s="13" t="s">
        <v>2171</v>
      </c>
      <c r="E3778" s="11" t="s">
        <v>431</v>
      </c>
      <c r="F3778" s="11" t="str">
        <f aca="false">D3778&amp;E3778</f>
        <v>6020101.01</v>
      </c>
      <c r="G3778" s="15" t="n">
        <v>1</v>
      </c>
    </row>
    <row r="3779" customFormat="false" ht="13.5" hidden="false" customHeight="true" outlineLevel="0" collapsed="false">
      <c r="A3779" s="10" t="s">
        <v>2171</v>
      </c>
      <c r="B3779" s="11" t="s">
        <v>341</v>
      </c>
      <c r="C3779" s="12" t="str">
        <f aca="false">A3779&amp;B3779</f>
        <v>6020101.02</v>
      </c>
      <c r="D3779" s="13" t="s">
        <v>2171</v>
      </c>
      <c r="E3779" s="11" t="s">
        <v>341</v>
      </c>
      <c r="F3779" s="11" t="str">
        <f aca="false">D3779&amp;E3779</f>
        <v>6020101.02</v>
      </c>
      <c r="G3779" s="15" t="n">
        <v>1</v>
      </c>
    </row>
    <row r="3780" customFormat="false" ht="13.5" hidden="false" customHeight="true" outlineLevel="0" collapsed="false">
      <c r="A3780" s="10" t="s">
        <v>2171</v>
      </c>
      <c r="B3780" s="11" t="s">
        <v>154</v>
      </c>
      <c r="C3780" s="12" t="str">
        <f aca="false">A3780&amp;B3780</f>
        <v>6020102.01</v>
      </c>
      <c r="D3780" s="13" t="s">
        <v>2171</v>
      </c>
      <c r="E3780" s="11" t="s">
        <v>154</v>
      </c>
      <c r="F3780" s="11" t="str">
        <f aca="false">D3780&amp;E3780</f>
        <v>6020102.01</v>
      </c>
      <c r="G3780" s="15" t="n">
        <v>1</v>
      </c>
    </row>
    <row r="3781" customFormat="false" ht="13.5" hidden="false" customHeight="true" outlineLevel="0" collapsed="false">
      <c r="A3781" s="10" t="s">
        <v>2171</v>
      </c>
      <c r="B3781" s="11" t="s">
        <v>155</v>
      </c>
      <c r="C3781" s="12" t="str">
        <f aca="false">A3781&amp;B3781</f>
        <v>6020102.02</v>
      </c>
      <c r="D3781" s="13" t="s">
        <v>2171</v>
      </c>
      <c r="E3781" s="11" t="s">
        <v>155</v>
      </c>
      <c r="F3781" s="11" t="str">
        <f aca="false">D3781&amp;E3781</f>
        <v>6020102.02</v>
      </c>
      <c r="G3781" s="15" t="n">
        <v>1</v>
      </c>
    </row>
    <row r="3782" customFormat="false" ht="13.5" hidden="false" customHeight="true" outlineLevel="0" collapsed="false">
      <c r="A3782" s="10" t="s">
        <v>2171</v>
      </c>
      <c r="B3782" s="11" t="s">
        <v>1297</v>
      </c>
      <c r="C3782" s="12" t="str">
        <f aca="false">A3782&amp;B3782</f>
        <v>6020102.03</v>
      </c>
      <c r="D3782" s="13" t="s">
        <v>2171</v>
      </c>
      <c r="E3782" s="11" t="s">
        <v>1297</v>
      </c>
      <c r="F3782" s="11" t="str">
        <f aca="false">D3782&amp;E3782</f>
        <v>6020102.03</v>
      </c>
      <c r="G3782" s="15" t="n">
        <v>1</v>
      </c>
    </row>
    <row r="3783" customFormat="false" ht="13.5" hidden="false" customHeight="true" outlineLevel="0" collapsed="false">
      <c r="A3783" s="10" t="s">
        <v>2171</v>
      </c>
      <c r="B3783" s="11" t="s">
        <v>2157</v>
      </c>
      <c r="C3783" s="12" t="str">
        <f aca="false">A3783&amp;B3783</f>
        <v>6020102.04</v>
      </c>
      <c r="D3783" s="13" t="s">
        <v>2171</v>
      </c>
      <c r="E3783" s="11" t="s">
        <v>2157</v>
      </c>
      <c r="F3783" s="11" t="str">
        <f aca="false">D3783&amp;E3783</f>
        <v>6020102.04</v>
      </c>
      <c r="G3783" s="15" t="n">
        <v>1</v>
      </c>
    </row>
    <row r="3784" customFormat="false" ht="13.5" hidden="false" customHeight="true" outlineLevel="0" collapsed="false">
      <c r="A3784" s="10" t="s">
        <v>2171</v>
      </c>
      <c r="B3784" s="11" t="s">
        <v>91</v>
      </c>
      <c r="C3784" s="12" t="str">
        <f aca="false">A3784&amp;B3784</f>
        <v>6020103.00</v>
      </c>
      <c r="D3784" s="13" t="s">
        <v>2171</v>
      </c>
      <c r="E3784" s="11" t="s">
        <v>91</v>
      </c>
      <c r="F3784" s="11" t="str">
        <f aca="false">D3784&amp;E3784</f>
        <v>6020103.00</v>
      </c>
      <c r="G3784" s="15" t="n">
        <v>1</v>
      </c>
    </row>
    <row r="3785" customFormat="false" ht="13.5" hidden="false" customHeight="true" outlineLevel="0" collapsed="false">
      <c r="A3785" s="10" t="s">
        <v>2171</v>
      </c>
      <c r="B3785" s="11" t="s">
        <v>176</v>
      </c>
      <c r="C3785" s="12" t="str">
        <f aca="false">A3785&amp;B3785</f>
        <v>6020104.00</v>
      </c>
      <c r="D3785" s="13" t="s">
        <v>2171</v>
      </c>
      <c r="E3785" s="11" t="s">
        <v>176</v>
      </c>
      <c r="F3785" s="11" t="str">
        <f aca="false">D3785&amp;E3785</f>
        <v>6020104.00</v>
      </c>
      <c r="G3785" s="15" t="n">
        <v>1</v>
      </c>
    </row>
    <row r="3786" customFormat="false" ht="13.5" hidden="false" customHeight="true" outlineLevel="0" collapsed="false">
      <c r="A3786" s="10" t="s">
        <v>2171</v>
      </c>
      <c r="B3786" s="11" t="s">
        <v>177</v>
      </c>
      <c r="C3786" s="12" t="str">
        <f aca="false">A3786&amp;B3786</f>
        <v>6020105.00</v>
      </c>
      <c r="D3786" s="13" t="s">
        <v>2171</v>
      </c>
      <c r="E3786" s="11" t="s">
        <v>177</v>
      </c>
      <c r="F3786" s="11" t="str">
        <f aca="false">D3786&amp;E3786</f>
        <v>6020105.00</v>
      </c>
      <c r="G3786" s="15" t="n">
        <v>1</v>
      </c>
    </row>
    <row r="3787" customFormat="false" ht="13.5" hidden="false" customHeight="true" outlineLevel="0" collapsed="false">
      <c r="A3787" s="10" t="s">
        <v>2171</v>
      </c>
      <c r="B3787" s="11" t="s">
        <v>168</v>
      </c>
      <c r="C3787" s="12" t="str">
        <f aca="false">A3787&amp;B3787</f>
        <v>6020110.01</v>
      </c>
      <c r="D3787" s="13" t="s">
        <v>2171</v>
      </c>
      <c r="E3787" s="11" t="s">
        <v>168</v>
      </c>
      <c r="F3787" s="11" t="str">
        <f aca="false">D3787&amp;E3787</f>
        <v>6020110.01</v>
      </c>
      <c r="G3787" s="15" t="n">
        <v>1</v>
      </c>
    </row>
    <row r="3788" customFormat="false" ht="13.5" hidden="false" customHeight="true" outlineLevel="0" collapsed="false">
      <c r="A3788" s="10" t="s">
        <v>2171</v>
      </c>
      <c r="B3788" s="11" t="s">
        <v>169</v>
      </c>
      <c r="C3788" s="12" t="str">
        <f aca="false">A3788&amp;B3788</f>
        <v>6020110.02</v>
      </c>
      <c r="D3788" s="13" t="s">
        <v>2171</v>
      </c>
      <c r="E3788" s="11" t="s">
        <v>169</v>
      </c>
      <c r="F3788" s="11" t="str">
        <f aca="false">D3788&amp;E3788</f>
        <v>6020110.02</v>
      </c>
      <c r="G3788" s="15" t="n">
        <v>1</v>
      </c>
    </row>
    <row r="3789" customFormat="false" ht="13.5" hidden="false" customHeight="true" outlineLevel="0" collapsed="false">
      <c r="A3789" s="10" t="s">
        <v>2171</v>
      </c>
      <c r="B3789" s="11" t="s">
        <v>322</v>
      </c>
      <c r="C3789" s="12" t="str">
        <f aca="false">A3789&amp;B3789</f>
        <v>6020110.04</v>
      </c>
      <c r="D3789" s="13" t="s">
        <v>2171</v>
      </c>
      <c r="E3789" s="11" t="s">
        <v>322</v>
      </c>
      <c r="F3789" s="11" t="str">
        <f aca="false">D3789&amp;E3789</f>
        <v>6020110.04</v>
      </c>
      <c r="G3789" s="15" t="n">
        <v>1</v>
      </c>
    </row>
    <row r="3790" customFormat="false" ht="13.5" hidden="false" customHeight="true" outlineLevel="0" collapsed="false">
      <c r="A3790" s="10" t="s">
        <v>2171</v>
      </c>
      <c r="B3790" s="11" t="s">
        <v>323</v>
      </c>
      <c r="C3790" s="12" t="str">
        <f aca="false">A3790&amp;B3790</f>
        <v>6020110.05</v>
      </c>
      <c r="D3790" s="13" t="s">
        <v>2171</v>
      </c>
      <c r="E3790" s="11" t="s">
        <v>323</v>
      </c>
      <c r="F3790" s="11" t="str">
        <f aca="false">D3790&amp;E3790</f>
        <v>6020110.05</v>
      </c>
      <c r="G3790" s="15" t="n">
        <v>1</v>
      </c>
    </row>
    <row r="3791" customFormat="false" ht="13.5" hidden="false" customHeight="true" outlineLevel="0" collapsed="false">
      <c r="A3791" s="10" t="s">
        <v>2171</v>
      </c>
      <c r="B3791" s="11" t="s">
        <v>101</v>
      </c>
      <c r="C3791" s="12" t="str">
        <f aca="false">A3791&amp;B3791</f>
        <v>6020111.00</v>
      </c>
      <c r="D3791" s="13" t="s">
        <v>2171</v>
      </c>
      <c r="E3791" s="11" t="s">
        <v>101</v>
      </c>
      <c r="F3791" s="11" t="str">
        <f aca="false">D3791&amp;E3791</f>
        <v>6020111.00</v>
      </c>
      <c r="G3791" s="15" t="n">
        <v>1</v>
      </c>
    </row>
    <row r="3792" customFormat="false" ht="13.5" hidden="false" customHeight="true" outlineLevel="0" collapsed="false">
      <c r="A3792" s="10" t="s">
        <v>2171</v>
      </c>
      <c r="B3792" s="11" t="s">
        <v>217</v>
      </c>
      <c r="C3792" s="12" t="str">
        <f aca="false">A3792&amp;B3792</f>
        <v>6020112.01</v>
      </c>
      <c r="D3792" s="13" t="s">
        <v>2171</v>
      </c>
      <c r="E3792" s="11" t="s">
        <v>217</v>
      </c>
      <c r="F3792" s="11" t="str">
        <f aca="false">D3792&amp;E3792</f>
        <v>6020112.01</v>
      </c>
      <c r="G3792" s="15" t="n">
        <v>1</v>
      </c>
    </row>
    <row r="3793" customFormat="false" ht="13.5" hidden="false" customHeight="true" outlineLevel="0" collapsed="false">
      <c r="A3793" s="10" t="s">
        <v>2171</v>
      </c>
      <c r="B3793" s="11" t="s">
        <v>218</v>
      </c>
      <c r="C3793" s="12" t="str">
        <f aca="false">A3793&amp;B3793</f>
        <v>6020112.02</v>
      </c>
      <c r="D3793" s="13" t="s">
        <v>2171</v>
      </c>
      <c r="E3793" s="11" t="s">
        <v>218</v>
      </c>
      <c r="F3793" s="11" t="str">
        <f aca="false">D3793&amp;E3793</f>
        <v>6020112.02</v>
      </c>
      <c r="G3793" s="15" t="n">
        <v>1</v>
      </c>
    </row>
    <row r="3794" customFormat="false" ht="13.5" hidden="false" customHeight="true" outlineLevel="0" collapsed="false">
      <c r="A3794" s="10" t="s">
        <v>2171</v>
      </c>
      <c r="B3794" s="11" t="s">
        <v>10</v>
      </c>
      <c r="C3794" s="12" t="str">
        <f aca="false">A3794&amp;B3794</f>
        <v>6020113.00</v>
      </c>
      <c r="D3794" s="13" t="s">
        <v>2171</v>
      </c>
      <c r="E3794" s="11" t="s">
        <v>10</v>
      </c>
      <c r="F3794" s="11" t="str">
        <f aca="false">D3794&amp;E3794</f>
        <v>6020113.00</v>
      </c>
      <c r="G3794" s="15" t="n">
        <v>1</v>
      </c>
    </row>
    <row r="3795" customFormat="false" ht="13.5" hidden="false" customHeight="true" outlineLevel="0" collapsed="false">
      <c r="A3795" s="10" t="s">
        <v>2171</v>
      </c>
      <c r="B3795" s="11" t="s">
        <v>103</v>
      </c>
      <c r="C3795" s="12" t="str">
        <f aca="false">A3795&amp;B3795</f>
        <v>6020114.00</v>
      </c>
      <c r="D3795" s="13" t="s">
        <v>2171</v>
      </c>
      <c r="E3795" s="11" t="s">
        <v>103</v>
      </c>
      <c r="F3795" s="11" t="str">
        <f aca="false">D3795&amp;E3795</f>
        <v>6020114.00</v>
      </c>
      <c r="G3795" s="15" t="n">
        <v>1</v>
      </c>
    </row>
    <row r="3796" customFormat="false" ht="13.5" hidden="false" customHeight="true" outlineLevel="0" collapsed="false">
      <c r="A3796" s="10" t="s">
        <v>2171</v>
      </c>
      <c r="B3796" s="11" t="s">
        <v>221</v>
      </c>
      <c r="C3796" s="12" t="str">
        <f aca="false">A3796&amp;B3796</f>
        <v>6020115.00</v>
      </c>
      <c r="D3796" s="13" t="s">
        <v>2171</v>
      </c>
      <c r="E3796" s="11" t="s">
        <v>221</v>
      </c>
      <c r="F3796" s="11" t="str">
        <f aca="false">D3796&amp;E3796</f>
        <v>6020115.00</v>
      </c>
      <c r="G3796" s="15" t="n">
        <v>1</v>
      </c>
    </row>
    <row r="3797" customFormat="false" ht="13.5" hidden="false" customHeight="true" outlineLevel="0" collapsed="false">
      <c r="A3797" s="10" t="s">
        <v>2171</v>
      </c>
      <c r="B3797" s="11" t="s">
        <v>222</v>
      </c>
      <c r="C3797" s="12" t="str">
        <f aca="false">A3797&amp;B3797</f>
        <v>6020116.00</v>
      </c>
      <c r="D3797" s="13" t="s">
        <v>2171</v>
      </c>
      <c r="E3797" s="11" t="s">
        <v>222</v>
      </c>
      <c r="F3797" s="11" t="str">
        <f aca="false">D3797&amp;E3797</f>
        <v>6020116.00</v>
      </c>
      <c r="G3797" s="15" t="n">
        <v>1</v>
      </c>
    </row>
    <row r="3798" customFormat="false" ht="13.5" hidden="false" customHeight="true" outlineLevel="0" collapsed="false">
      <c r="A3798" s="10" t="s">
        <v>2171</v>
      </c>
      <c r="B3798" s="11" t="s">
        <v>223</v>
      </c>
      <c r="C3798" s="12" t="str">
        <f aca="false">A3798&amp;B3798</f>
        <v>6020117.00</v>
      </c>
      <c r="D3798" s="13" t="s">
        <v>2171</v>
      </c>
      <c r="E3798" s="11" t="s">
        <v>223</v>
      </c>
      <c r="F3798" s="11" t="str">
        <f aca="false">D3798&amp;E3798</f>
        <v>6020117.00</v>
      </c>
      <c r="G3798" s="15" t="n">
        <v>1</v>
      </c>
    </row>
    <row r="3799" customFormat="false" ht="13.5" hidden="false" customHeight="true" outlineLevel="0" collapsed="false">
      <c r="A3799" s="10" t="s">
        <v>2171</v>
      </c>
      <c r="B3799" s="11" t="s">
        <v>170</v>
      </c>
      <c r="C3799" s="12" t="str">
        <f aca="false">A3799&amp;B3799</f>
        <v>6020120.01</v>
      </c>
      <c r="D3799" s="13" t="s">
        <v>2171</v>
      </c>
      <c r="E3799" s="11" t="s">
        <v>170</v>
      </c>
      <c r="F3799" s="11" t="str">
        <f aca="false">D3799&amp;E3799</f>
        <v>6020120.01</v>
      </c>
      <c r="G3799" s="15" t="n">
        <v>1</v>
      </c>
    </row>
    <row r="3800" customFormat="false" ht="13.5" hidden="false" customHeight="true" outlineLevel="0" collapsed="false">
      <c r="A3800" s="10" t="s">
        <v>2171</v>
      </c>
      <c r="B3800" s="11" t="s">
        <v>171</v>
      </c>
      <c r="C3800" s="12" t="str">
        <f aca="false">A3800&amp;B3800</f>
        <v>6020120.02</v>
      </c>
      <c r="D3800" s="13" t="s">
        <v>2171</v>
      </c>
      <c r="E3800" s="11" t="s">
        <v>171</v>
      </c>
      <c r="F3800" s="11" t="str">
        <f aca="false">D3800&amp;E3800</f>
        <v>6020120.02</v>
      </c>
      <c r="G3800" s="15" t="n">
        <v>1</v>
      </c>
    </row>
    <row r="3801" customFormat="false" ht="13.5" hidden="false" customHeight="true" outlineLevel="0" collapsed="false">
      <c r="A3801" s="10" t="s">
        <v>2171</v>
      </c>
      <c r="B3801" s="11" t="s">
        <v>228</v>
      </c>
      <c r="C3801" s="12" t="str">
        <f aca="false">A3801&amp;B3801</f>
        <v>6020120.03</v>
      </c>
      <c r="D3801" s="13" t="s">
        <v>2171</v>
      </c>
      <c r="E3801" s="11" t="s">
        <v>228</v>
      </c>
      <c r="F3801" s="11" t="str">
        <f aca="false">D3801&amp;E3801</f>
        <v>6020120.03</v>
      </c>
      <c r="G3801" s="15" t="n">
        <v>1</v>
      </c>
    </row>
    <row r="3802" customFormat="false" ht="13.5" hidden="false" customHeight="true" outlineLevel="0" collapsed="false">
      <c r="A3802" s="10" t="s">
        <v>2171</v>
      </c>
      <c r="B3802" s="11" t="s">
        <v>435</v>
      </c>
      <c r="C3802" s="12" t="str">
        <f aca="false">A3802&amp;B3802</f>
        <v>6020121.00</v>
      </c>
      <c r="D3802" s="13" t="s">
        <v>2171</v>
      </c>
      <c r="E3802" s="11" t="s">
        <v>435</v>
      </c>
      <c r="F3802" s="11" t="str">
        <f aca="false">D3802&amp;E3802</f>
        <v>6020121.00</v>
      </c>
      <c r="G3802" s="15" t="n">
        <v>1</v>
      </c>
    </row>
    <row r="3803" customFormat="false" ht="13.5" hidden="false" customHeight="true" outlineLevel="0" collapsed="false">
      <c r="A3803" s="10" t="s">
        <v>2171</v>
      </c>
      <c r="B3803" s="11" t="s">
        <v>111</v>
      </c>
      <c r="C3803" s="12" t="str">
        <f aca="false">A3803&amp;B3803</f>
        <v>6020122.01</v>
      </c>
      <c r="D3803" s="13" t="s">
        <v>2171</v>
      </c>
      <c r="E3803" s="11" t="s">
        <v>111</v>
      </c>
      <c r="F3803" s="11" t="str">
        <f aca="false">D3803&amp;E3803</f>
        <v>6020122.01</v>
      </c>
      <c r="G3803" s="15" t="n">
        <v>1</v>
      </c>
    </row>
    <row r="3804" customFormat="false" ht="13.5" hidden="false" customHeight="true" outlineLevel="0" collapsed="false">
      <c r="A3804" s="10" t="s">
        <v>2171</v>
      </c>
      <c r="B3804" s="11" t="s">
        <v>112</v>
      </c>
      <c r="C3804" s="12" t="str">
        <f aca="false">A3804&amp;B3804</f>
        <v>6020122.02</v>
      </c>
      <c r="D3804" s="13" t="s">
        <v>2171</v>
      </c>
      <c r="E3804" s="11" t="s">
        <v>112</v>
      </c>
      <c r="F3804" s="11" t="str">
        <f aca="false">D3804&amp;E3804</f>
        <v>6020122.02</v>
      </c>
      <c r="G3804" s="15" t="n">
        <v>1</v>
      </c>
    </row>
    <row r="3805" customFormat="false" ht="13.5" hidden="false" customHeight="true" outlineLevel="0" collapsed="false">
      <c r="A3805" s="10" t="s">
        <v>2171</v>
      </c>
      <c r="B3805" s="11" t="s">
        <v>437</v>
      </c>
      <c r="C3805" s="12" t="str">
        <f aca="false">A3805&amp;B3805</f>
        <v>6020123.00</v>
      </c>
      <c r="D3805" s="13" t="s">
        <v>2171</v>
      </c>
      <c r="E3805" s="11" t="s">
        <v>437</v>
      </c>
      <c r="F3805" s="11" t="str">
        <f aca="false">D3805&amp;E3805</f>
        <v>6020123.00</v>
      </c>
      <c r="G3805" s="15" t="n">
        <v>1</v>
      </c>
    </row>
    <row r="3806" customFormat="false" ht="13.5" hidden="false" customHeight="true" outlineLevel="0" collapsed="false">
      <c r="A3806" s="10" t="s">
        <v>2171</v>
      </c>
      <c r="B3806" s="11" t="s">
        <v>119</v>
      </c>
      <c r="C3806" s="12" t="str">
        <f aca="false">A3806&amp;B3806</f>
        <v>6020130.01</v>
      </c>
      <c r="D3806" s="13" t="s">
        <v>2171</v>
      </c>
      <c r="E3806" s="11" t="s">
        <v>119</v>
      </c>
      <c r="F3806" s="11" t="str">
        <f aca="false">D3806&amp;E3806</f>
        <v>6020130.01</v>
      </c>
      <c r="G3806" s="15" t="n">
        <v>1</v>
      </c>
    </row>
    <row r="3807" customFormat="false" ht="13.5" hidden="false" customHeight="true" outlineLevel="0" collapsed="false">
      <c r="A3807" s="10" t="s">
        <v>2171</v>
      </c>
      <c r="B3807" s="11" t="s">
        <v>120</v>
      </c>
      <c r="C3807" s="12" t="str">
        <f aca="false">A3807&amp;B3807</f>
        <v>6020130.02</v>
      </c>
      <c r="D3807" s="13" t="s">
        <v>2171</v>
      </c>
      <c r="E3807" s="11" t="s">
        <v>120</v>
      </c>
      <c r="F3807" s="11" t="str">
        <f aca="false">D3807&amp;E3807</f>
        <v>6020130.02</v>
      </c>
      <c r="G3807" s="15" t="n">
        <v>1</v>
      </c>
    </row>
    <row r="3808" customFormat="false" ht="13.5" hidden="false" customHeight="true" outlineLevel="0" collapsed="false">
      <c r="A3808" s="10" t="s">
        <v>2171</v>
      </c>
      <c r="B3808" s="11" t="s">
        <v>172</v>
      </c>
      <c r="C3808" s="12" t="str">
        <f aca="false">A3808&amp;B3808</f>
        <v>6020131.00</v>
      </c>
      <c r="D3808" s="13" t="s">
        <v>2171</v>
      </c>
      <c r="E3808" s="11" t="s">
        <v>172</v>
      </c>
      <c r="F3808" s="11" t="str">
        <f aca="false">D3808&amp;E3808</f>
        <v>6020131.00</v>
      </c>
      <c r="G3808" s="15" t="n">
        <v>1</v>
      </c>
    </row>
    <row r="3809" customFormat="false" ht="13.5" hidden="false" customHeight="true" outlineLevel="0" collapsed="false">
      <c r="A3809" s="10" t="s">
        <v>2171</v>
      </c>
      <c r="B3809" s="11" t="s">
        <v>185</v>
      </c>
      <c r="C3809" s="12" t="str">
        <f aca="false">A3809&amp;B3809</f>
        <v>6020132.00</v>
      </c>
      <c r="D3809" s="13" t="s">
        <v>2171</v>
      </c>
      <c r="E3809" s="11" t="s">
        <v>185</v>
      </c>
      <c r="F3809" s="11" t="str">
        <f aca="false">D3809&amp;E3809</f>
        <v>6020132.00</v>
      </c>
      <c r="G3809" s="15" t="n">
        <v>1</v>
      </c>
    </row>
    <row r="3810" customFormat="false" ht="13.5" hidden="false" customHeight="true" outlineLevel="0" collapsed="false">
      <c r="A3810" s="10" t="s">
        <v>2171</v>
      </c>
      <c r="B3810" s="11" t="s">
        <v>186</v>
      </c>
      <c r="C3810" s="12" t="str">
        <f aca="false">A3810&amp;B3810</f>
        <v>6020133.00</v>
      </c>
      <c r="D3810" s="13" t="s">
        <v>2171</v>
      </c>
      <c r="E3810" s="11" t="s">
        <v>186</v>
      </c>
      <c r="F3810" s="11" t="str">
        <f aca="false">D3810&amp;E3810</f>
        <v>6020133.00</v>
      </c>
      <c r="G3810" s="15" t="n">
        <v>1</v>
      </c>
    </row>
    <row r="3811" customFormat="false" ht="13.5" hidden="false" customHeight="true" outlineLevel="0" collapsed="false">
      <c r="A3811" s="10" t="s">
        <v>2171</v>
      </c>
      <c r="B3811" s="11" t="s">
        <v>446</v>
      </c>
      <c r="C3811" s="12" t="str">
        <f aca="false">A3811&amp;B3811</f>
        <v>6020134.00</v>
      </c>
      <c r="D3811" s="13" t="s">
        <v>2171</v>
      </c>
      <c r="E3811" s="11" t="s">
        <v>446</v>
      </c>
      <c r="F3811" s="11" t="str">
        <f aca="false">D3811&amp;E3811</f>
        <v>6020134.00</v>
      </c>
      <c r="G3811" s="15" t="n">
        <v>1</v>
      </c>
    </row>
    <row r="3812" customFormat="false" ht="13.5" hidden="false" customHeight="true" outlineLevel="0" collapsed="false">
      <c r="A3812" s="10" t="s">
        <v>2171</v>
      </c>
      <c r="B3812" s="11" t="s">
        <v>229</v>
      </c>
      <c r="C3812" s="12" t="str">
        <f aca="false">A3812&amp;B3812</f>
        <v>6020140.01</v>
      </c>
      <c r="D3812" s="13" t="s">
        <v>2171</v>
      </c>
      <c r="E3812" s="11" t="s">
        <v>229</v>
      </c>
      <c r="F3812" s="11" t="str">
        <f aca="false">D3812&amp;E3812</f>
        <v>6020140.01</v>
      </c>
      <c r="G3812" s="15" t="n">
        <v>1</v>
      </c>
    </row>
    <row r="3813" customFormat="false" ht="13.5" hidden="false" customHeight="true" outlineLevel="0" collapsed="false">
      <c r="A3813" s="10" t="s">
        <v>2171</v>
      </c>
      <c r="B3813" s="11" t="s">
        <v>230</v>
      </c>
      <c r="C3813" s="12" t="str">
        <f aca="false">A3813&amp;B3813</f>
        <v>6020140.02</v>
      </c>
      <c r="D3813" s="13" t="s">
        <v>2171</v>
      </c>
      <c r="E3813" s="11" t="s">
        <v>230</v>
      </c>
      <c r="F3813" s="11" t="str">
        <f aca="false">D3813&amp;E3813</f>
        <v>6020140.02</v>
      </c>
      <c r="G3813" s="15" t="n">
        <v>1</v>
      </c>
    </row>
    <row r="3814" customFormat="false" ht="13.5" hidden="false" customHeight="true" outlineLevel="0" collapsed="false">
      <c r="A3814" s="10" t="s">
        <v>2171</v>
      </c>
      <c r="B3814" s="11" t="s">
        <v>231</v>
      </c>
      <c r="C3814" s="12" t="str">
        <f aca="false">A3814&amp;B3814</f>
        <v>6020140.03</v>
      </c>
      <c r="D3814" s="13" t="s">
        <v>2171</v>
      </c>
      <c r="E3814" s="11" t="s">
        <v>231</v>
      </c>
      <c r="F3814" s="11" t="str">
        <f aca="false">D3814&amp;E3814</f>
        <v>6020140.03</v>
      </c>
      <c r="G3814" s="15" t="n">
        <v>1</v>
      </c>
    </row>
    <row r="3815" customFormat="false" ht="13.5" hidden="false" customHeight="true" outlineLevel="0" collapsed="false">
      <c r="A3815" s="10" t="s">
        <v>2171</v>
      </c>
      <c r="B3815" s="11" t="s">
        <v>1189</v>
      </c>
      <c r="C3815" s="12" t="str">
        <f aca="false">A3815&amp;B3815</f>
        <v>6020141.01</v>
      </c>
      <c r="D3815" s="13" t="s">
        <v>2171</v>
      </c>
      <c r="E3815" s="11" t="s">
        <v>1189</v>
      </c>
      <c r="F3815" s="11" t="str">
        <f aca="false">D3815&amp;E3815</f>
        <v>6020141.01</v>
      </c>
      <c r="G3815" s="15" t="n">
        <v>1</v>
      </c>
    </row>
    <row r="3816" customFormat="false" ht="13.5" hidden="false" customHeight="true" outlineLevel="0" collapsed="false">
      <c r="A3816" s="10" t="s">
        <v>2171</v>
      </c>
      <c r="B3816" s="11" t="s">
        <v>1192</v>
      </c>
      <c r="C3816" s="12" t="str">
        <f aca="false">A3816&amp;B3816</f>
        <v>6020141.02</v>
      </c>
      <c r="D3816" s="13" t="s">
        <v>2171</v>
      </c>
      <c r="E3816" s="11" t="s">
        <v>1192</v>
      </c>
      <c r="F3816" s="11" t="str">
        <f aca="false">D3816&amp;E3816</f>
        <v>6020141.02</v>
      </c>
      <c r="G3816" s="15" t="n">
        <v>1</v>
      </c>
    </row>
    <row r="3817" customFormat="false" ht="13.5" hidden="false" customHeight="true" outlineLevel="0" collapsed="false">
      <c r="A3817" s="10" t="s">
        <v>2171</v>
      </c>
      <c r="B3817" s="11" t="s">
        <v>134</v>
      </c>
      <c r="C3817" s="12" t="str">
        <f aca="false">A3817&amp;B3817</f>
        <v>6020142.01</v>
      </c>
      <c r="D3817" s="13" t="s">
        <v>2171</v>
      </c>
      <c r="E3817" s="11" t="s">
        <v>134</v>
      </c>
      <c r="F3817" s="11" t="str">
        <f aca="false">D3817&amp;E3817</f>
        <v>6020142.01</v>
      </c>
      <c r="G3817" s="15" t="n">
        <v>1</v>
      </c>
    </row>
    <row r="3818" customFormat="false" ht="13.5" hidden="false" customHeight="true" outlineLevel="0" collapsed="false">
      <c r="A3818" s="10" t="s">
        <v>2171</v>
      </c>
      <c r="B3818" s="11" t="s">
        <v>135</v>
      </c>
      <c r="C3818" s="12" t="str">
        <f aca="false">A3818&amp;B3818</f>
        <v>6020142.02</v>
      </c>
      <c r="D3818" s="13" t="s">
        <v>2171</v>
      </c>
      <c r="E3818" s="11" t="s">
        <v>135</v>
      </c>
      <c r="F3818" s="11" t="str">
        <f aca="false">D3818&amp;E3818</f>
        <v>6020142.02</v>
      </c>
      <c r="G3818" s="15" t="n">
        <v>1</v>
      </c>
    </row>
    <row r="3819" customFormat="false" ht="13.5" hidden="false" customHeight="true" outlineLevel="0" collapsed="false">
      <c r="A3819" s="10" t="s">
        <v>2171</v>
      </c>
      <c r="B3819" s="11" t="s">
        <v>2179</v>
      </c>
      <c r="C3819" s="12" t="str">
        <f aca="false">A3819&amp;B3819</f>
        <v>6020142.03</v>
      </c>
      <c r="D3819" s="13" t="s">
        <v>2171</v>
      </c>
      <c r="E3819" s="11" t="s">
        <v>2179</v>
      </c>
      <c r="F3819" s="11" t="str">
        <f aca="false">D3819&amp;E3819</f>
        <v>6020142.03</v>
      </c>
      <c r="G3819" s="15" t="n">
        <v>1</v>
      </c>
    </row>
    <row r="3820" customFormat="false" ht="13.5" hidden="false" customHeight="true" outlineLevel="0" collapsed="false">
      <c r="A3820" s="10" t="s">
        <v>2171</v>
      </c>
      <c r="B3820" s="11" t="s">
        <v>2180</v>
      </c>
      <c r="C3820" s="12" t="str">
        <f aca="false">A3820&amp;B3820</f>
        <v>6020142.04</v>
      </c>
      <c r="D3820" s="13" t="s">
        <v>2171</v>
      </c>
      <c r="E3820" s="11" t="s">
        <v>2180</v>
      </c>
      <c r="F3820" s="11" t="str">
        <f aca="false">D3820&amp;E3820</f>
        <v>6020142.04</v>
      </c>
      <c r="G3820" s="15" t="n">
        <v>1</v>
      </c>
    </row>
    <row r="3821" customFormat="false" ht="13.5" hidden="false" customHeight="true" outlineLevel="0" collapsed="false">
      <c r="A3821" s="10" t="s">
        <v>2171</v>
      </c>
      <c r="B3821" s="11" t="s">
        <v>187</v>
      </c>
      <c r="C3821" s="12" t="str">
        <f aca="false">A3821&amp;B3821</f>
        <v>6020150.00</v>
      </c>
      <c r="D3821" s="13" t="s">
        <v>2171</v>
      </c>
      <c r="E3821" s="11" t="s">
        <v>187</v>
      </c>
      <c r="F3821" s="11" t="str">
        <f aca="false">D3821&amp;E3821</f>
        <v>6020150.00</v>
      </c>
      <c r="G3821" s="15" t="n">
        <v>1</v>
      </c>
    </row>
    <row r="3822" customFormat="false" ht="13.5" hidden="false" customHeight="true" outlineLevel="0" collapsed="false">
      <c r="A3822" s="10" t="s">
        <v>2171</v>
      </c>
      <c r="B3822" s="11" t="s">
        <v>188</v>
      </c>
      <c r="C3822" s="12" t="str">
        <f aca="false">A3822&amp;B3822</f>
        <v>6020160.00</v>
      </c>
      <c r="D3822" s="13" t="s">
        <v>2171</v>
      </c>
      <c r="E3822" s="11" t="s">
        <v>188</v>
      </c>
      <c r="F3822" s="11" t="str">
        <f aca="false">D3822&amp;E3822</f>
        <v>6020160.00</v>
      </c>
      <c r="G3822" s="15" t="n">
        <v>1</v>
      </c>
    </row>
    <row r="3823" customFormat="false" ht="13.5" hidden="false" customHeight="true" outlineLevel="0" collapsed="false">
      <c r="A3823" s="10" t="s">
        <v>2171</v>
      </c>
      <c r="B3823" s="11" t="s">
        <v>189</v>
      </c>
      <c r="C3823" s="12" t="str">
        <f aca="false">A3823&amp;B3823</f>
        <v>6020161.00</v>
      </c>
      <c r="D3823" s="13" t="s">
        <v>2171</v>
      </c>
      <c r="E3823" s="11" t="s">
        <v>189</v>
      </c>
      <c r="F3823" s="11" t="str">
        <f aca="false">D3823&amp;E3823</f>
        <v>6020161.00</v>
      </c>
      <c r="G3823" s="15" t="n">
        <v>1</v>
      </c>
    </row>
    <row r="3824" customFormat="false" ht="13.5" hidden="false" customHeight="true" outlineLevel="0" collapsed="false">
      <c r="A3824" s="10" t="s">
        <v>2171</v>
      </c>
      <c r="B3824" s="11" t="s">
        <v>1772</v>
      </c>
      <c r="C3824" s="12" t="str">
        <f aca="false">A3824&amp;B3824</f>
        <v>6020500.01</v>
      </c>
      <c r="D3824" s="13" t="s">
        <v>2171</v>
      </c>
      <c r="E3824" s="11" t="s">
        <v>1772</v>
      </c>
      <c r="F3824" s="11" t="str">
        <f aca="false">D3824&amp;E3824</f>
        <v>6020500.01</v>
      </c>
      <c r="G3824" s="15" t="n">
        <v>1</v>
      </c>
    </row>
    <row r="3825" customFormat="false" ht="13.5" hidden="false" customHeight="true" outlineLevel="0" collapsed="false">
      <c r="A3825" s="10" t="s">
        <v>2171</v>
      </c>
      <c r="B3825" s="11" t="s">
        <v>1773</v>
      </c>
      <c r="C3825" s="12" t="str">
        <f aca="false">A3825&amp;B3825</f>
        <v>6020500.02</v>
      </c>
      <c r="D3825" s="13" t="s">
        <v>2171</v>
      </c>
      <c r="E3825" s="11" t="s">
        <v>1773</v>
      </c>
      <c r="F3825" s="11" t="str">
        <f aca="false">D3825&amp;E3825</f>
        <v>6020500.02</v>
      </c>
      <c r="G3825" s="15" t="n">
        <v>1</v>
      </c>
    </row>
    <row r="3826" customFormat="false" ht="13.5" hidden="false" customHeight="true" outlineLevel="0" collapsed="false">
      <c r="A3826" s="10" t="s">
        <v>2171</v>
      </c>
      <c r="B3826" s="11" t="s">
        <v>2181</v>
      </c>
      <c r="C3826" s="12" t="str">
        <f aca="false">A3826&amp;B3826</f>
        <v>6020500.04</v>
      </c>
      <c r="D3826" s="13" t="s">
        <v>2171</v>
      </c>
      <c r="E3826" s="11" t="s">
        <v>2181</v>
      </c>
      <c r="F3826" s="11" t="str">
        <f aca="false">D3826&amp;E3826</f>
        <v>6020500.04</v>
      </c>
      <c r="G3826" s="15" t="n">
        <v>1</v>
      </c>
    </row>
    <row r="3827" customFormat="false" ht="13.5" hidden="false" customHeight="true" outlineLevel="0" collapsed="false">
      <c r="A3827" s="10" t="s">
        <v>2171</v>
      </c>
      <c r="B3827" s="11" t="s">
        <v>2182</v>
      </c>
      <c r="C3827" s="12" t="str">
        <f aca="false">A3827&amp;B3827</f>
        <v>6020500.05</v>
      </c>
      <c r="D3827" s="13" t="s">
        <v>2171</v>
      </c>
      <c r="E3827" s="11" t="s">
        <v>2182</v>
      </c>
      <c r="F3827" s="11" t="str">
        <f aca="false">D3827&amp;E3827</f>
        <v>6020500.05</v>
      </c>
      <c r="G3827" s="15" t="n">
        <v>1</v>
      </c>
    </row>
    <row r="3828" customFormat="false" ht="13.5" hidden="false" customHeight="true" outlineLevel="0" collapsed="false">
      <c r="A3828" s="10" t="s">
        <v>2171</v>
      </c>
      <c r="B3828" s="11" t="s">
        <v>2183</v>
      </c>
      <c r="C3828" s="12" t="str">
        <f aca="false">A3828&amp;B3828</f>
        <v>6020500.06</v>
      </c>
      <c r="D3828" s="13" t="s">
        <v>2171</v>
      </c>
      <c r="E3828" s="11" t="s">
        <v>2183</v>
      </c>
      <c r="F3828" s="11" t="str">
        <f aca="false">D3828&amp;E3828</f>
        <v>6020500.06</v>
      </c>
      <c r="G3828" s="15" t="n">
        <v>1</v>
      </c>
    </row>
    <row r="3829" customFormat="false" ht="13.5" hidden="false" customHeight="true" outlineLevel="0" collapsed="false">
      <c r="A3829" s="10" t="s">
        <v>2171</v>
      </c>
      <c r="B3829" s="11" t="s">
        <v>2184</v>
      </c>
      <c r="C3829" s="12" t="str">
        <f aca="false">A3829&amp;B3829</f>
        <v>6020500.07</v>
      </c>
      <c r="D3829" s="13" t="s">
        <v>2171</v>
      </c>
      <c r="E3829" s="11" t="s">
        <v>2184</v>
      </c>
      <c r="F3829" s="11" t="str">
        <f aca="false">D3829&amp;E3829</f>
        <v>6020500.07</v>
      </c>
      <c r="G3829" s="15" t="n">
        <v>1</v>
      </c>
    </row>
    <row r="3830" customFormat="false" ht="13.5" hidden="false" customHeight="true" outlineLevel="0" collapsed="false">
      <c r="A3830" s="10" t="s">
        <v>2171</v>
      </c>
      <c r="B3830" s="11" t="s">
        <v>1774</v>
      </c>
      <c r="C3830" s="12" t="str">
        <f aca="false">A3830&amp;B3830</f>
        <v>6020501.01</v>
      </c>
      <c r="D3830" s="13" t="s">
        <v>2171</v>
      </c>
      <c r="E3830" s="11" t="s">
        <v>1774</v>
      </c>
      <c r="F3830" s="11" t="str">
        <f aca="false">D3830&amp;E3830</f>
        <v>6020501.01</v>
      </c>
      <c r="G3830" s="15" t="n">
        <v>1</v>
      </c>
    </row>
    <row r="3831" customFormat="false" ht="13.5" hidden="false" customHeight="true" outlineLevel="0" collapsed="false">
      <c r="A3831" s="10" t="s">
        <v>2171</v>
      </c>
      <c r="B3831" s="11" t="s">
        <v>1775</v>
      </c>
      <c r="C3831" s="12" t="str">
        <f aca="false">A3831&amp;B3831</f>
        <v>6020501.02</v>
      </c>
      <c r="D3831" s="13" t="s">
        <v>2171</v>
      </c>
      <c r="E3831" s="11" t="s">
        <v>1775</v>
      </c>
      <c r="F3831" s="11" t="str">
        <f aca="false">D3831&amp;E3831</f>
        <v>6020501.02</v>
      </c>
      <c r="G3831" s="15" t="n">
        <v>1</v>
      </c>
    </row>
    <row r="3832" customFormat="false" ht="13.5" hidden="false" customHeight="true" outlineLevel="0" collapsed="false">
      <c r="A3832" s="10" t="s">
        <v>2171</v>
      </c>
      <c r="B3832" s="11" t="s">
        <v>2185</v>
      </c>
      <c r="C3832" s="12" t="str">
        <f aca="false">A3832&amp;B3832</f>
        <v>6020501.03</v>
      </c>
      <c r="D3832" s="13" t="s">
        <v>2171</v>
      </c>
      <c r="E3832" s="11" t="s">
        <v>2185</v>
      </c>
      <c r="F3832" s="11" t="str">
        <f aca="false">D3832&amp;E3832</f>
        <v>6020501.03</v>
      </c>
      <c r="G3832" s="15" t="n">
        <v>1</v>
      </c>
    </row>
    <row r="3833" customFormat="false" ht="13.5" hidden="false" customHeight="true" outlineLevel="0" collapsed="false">
      <c r="A3833" s="10" t="s">
        <v>2171</v>
      </c>
      <c r="B3833" s="11" t="s">
        <v>1229</v>
      </c>
      <c r="C3833" s="12" t="str">
        <f aca="false">A3833&amp;B3833</f>
        <v>6020502.00</v>
      </c>
      <c r="D3833" s="13" t="s">
        <v>2171</v>
      </c>
      <c r="E3833" s="11" t="s">
        <v>1229</v>
      </c>
      <c r="F3833" s="11" t="str">
        <f aca="false">D3833&amp;E3833</f>
        <v>6020502.00</v>
      </c>
      <c r="G3833" s="15" t="n">
        <v>1</v>
      </c>
    </row>
    <row r="3834" customFormat="false" ht="13.5" hidden="false" customHeight="true" outlineLevel="0" collapsed="false">
      <c r="A3834" s="10" t="s">
        <v>2171</v>
      </c>
      <c r="B3834" s="11" t="s">
        <v>1230</v>
      </c>
      <c r="C3834" s="12" t="str">
        <f aca="false">A3834&amp;B3834</f>
        <v>6020503.00</v>
      </c>
      <c r="D3834" s="13" t="s">
        <v>2171</v>
      </c>
      <c r="E3834" s="11" t="s">
        <v>1230</v>
      </c>
      <c r="F3834" s="11" t="str">
        <f aca="false">D3834&amp;E3834</f>
        <v>6020503.00</v>
      </c>
      <c r="G3834" s="15" t="n">
        <v>1</v>
      </c>
    </row>
    <row r="3835" customFormat="false" ht="13.5" hidden="false" customHeight="true" outlineLevel="0" collapsed="false">
      <c r="A3835" s="10" t="s">
        <v>2171</v>
      </c>
      <c r="B3835" s="11" t="s">
        <v>1239</v>
      </c>
      <c r="C3835" s="12" t="str">
        <f aca="false">A3835&amp;B3835</f>
        <v>6020510.01</v>
      </c>
      <c r="D3835" s="13" t="s">
        <v>2171</v>
      </c>
      <c r="E3835" s="11" t="s">
        <v>1239</v>
      </c>
      <c r="F3835" s="11" t="str">
        <f aca="false">D3835&amp;E3835</f>
        <v>6020510.01</v>
      </c>
      <c r="G3835" s="15" t="n">
        <v>1</v>
      </c>
    </row>
    <row r="3836" customFormat="false" ht="13.5" hidden="false" customHeight="true" outlineLevel="0" collapsed="false">
      <c r="A3836" s="10" t="s">
        <v>2171</v>
      </c>
      <c r="B3836" s="11" t="s">
        <v>1240</v>
      </c>
      <c r="C3836" s="12" t="str">
        <f aca="false">A3836&amp;B3836</f>
        <v>6020510.02</v>
      </c>
      <c r="D3836" s="13" t="s">
        <v>2171</v>
      </c>
      <c r="E3836" s="11" t="s">
        <v>1240</v>
      </c>
      <c r="F3836" s="11" t="str">
        <f aca="false">D3836&amp;E3836</f>
        <v>6020510.02</v>
      </c>
      <c r="G3836" s="15" t="n">
        <v>1</v>
      </c>
    </row>
    <row r="3837" customFormat="false" ht="13.5" hidden="false" customHeight="true" outlineLevel="0" collapsed="false">
      <c r="A3837" s="10" t="s">
        <v>2171</v>
      </c>
      <c r="B3837" s="11" t="s">
        <v>709</v>
      </c>
      <c r="C3837" s="12" t="str">
        <f aca="false">A3837&amp;B3837</f>
        <v>6020520.02</v>
      </c>
      <c r="D3837" s="13" t="s">
        <v>2171</v>
      </c>
      <c r="E3837" s="11" t="s">
        <v>709</v>
      </c>
      <c r="F3837" s="11" t="str">
        <f aca="false">D3837&amp;E3837</f>
        <v>6020520.02</v>
      </c>
      <c r="G3837" s="15" t="n">
        <v>1</v>
      </c>
    </row>
    <row r="3838" customFormat="false" ht="13.5" hidden="false" customHeight="true" outlineLevel="0" collapsed="false">
      <c r="A3838" s="10" t="s">
        <v>2171</v>
      </c>
      <c r="B3838" s="11" t="s">
        <v>710</v>
      </c>
      <c r="C3838" s="12" t="str">
        <f aca="false">A3838&amp;B3838</f>
        <v>6020520.03</v>
      </c>
      <c r="D3838" s="13" t="s">
        <v>2171</v>
      </c>
      <c r="E3838" s="11" t="s">
        <v>710</v>
      </c>
      <c r="F3838" s="11" t="str">
        <f aca="false">D3838&amp;E3838</f>
        <v>6020520.03</v>
      </c>
      <c r="G3838" s="15" t="n">
        <v>1</v>
      </c>
    </row>
    <row r="3839" customFormat="false" ht="13.5" hidden="false" customHeight="true" outlineLevel="0" collapsed="false">
      <c r="A3839" s="10" t="s">
        <v>2171</v>
      </c>
      <c r="B3839" s="11" t="s">
        <v>1820</v>
      </c>
      <c r="C3839" s="12" t="str">
        <f aca="false">A3839&amp;B3839</f>
        <v>6020520.01</v>
      </c>
      <c r="D3839" s="13" t="s">
        <v>2171</v>
      </c>
      <c r="E3839" s="11" t="s">
        <v>711</v>
      </c>
      <c r="F3839" s="11" t="str">
        <f aca="false">D3839&amp;E3839</f>
        <v>6020520.04</v>
      </c>
      <c r="G3839" s="14" t="n">
        <v>2</v>
      </c>
    </row>
    <row r="3840" customFormat="false" ht="13.5" hidden="false" customHeight="true" outlineLevel="0" collapsed="false">
      <c r="A3840" s="10" t="s">
        <v>2171</v>
      </c>
      <c r="B3840" s="11" t="s">
        <v>1820</v>
      </c>
      <c r="C3840" s="12" t="str">
        <f aca="false">A3840&amp;B3840</f>
        <v>6020520.01</v>
      </c>
      <c r="D3840" s="13" t="s">
        <v>2171</v>
      </c>
      <c r="E3840" s="11" t="s">
        <v>1821</v>
      </c>
      <c r="F3840" s="11" t="str">
        <f aca="false">D3840&amp;E3840</f>
        <v>6020520.05</v>
      </c>
      <c r="G3840" s="14" t="n">
        <v>2</v>
      </c>
    </row>
    <row r="3841" customFormat="false" ht="13.5" hidden="false" customHeight="true" outlineLevel="0" collapsed="false">
      <c r="A3841" s="10" t="s">
        <v>2171</v>
      </c>
      <c r="B3841" s="11" t="s">
        <v>712</v>
      </c>
      <c r="C3841" s="12" t="str">
        <f aca="false">A3841&amp;B3841</f>
        <v>6020521.01</v>
      </c>
      <c r="D3841" s="13" t="s">
        <v>2171</v>
      </c>
      <c r="E3841" s="11" t="s">
        <v>712</v>
      </c>
      <c r="F3841" s="11" t="str">
        <f aca="false">D3841&amp;E3841</f>
        <v>6020521.01</v>
      </c>
      <c r="G3841" s="15" t="n">
        <v>1</v>
      </c>
    </row>
    <row r="3842" customFormat="false" ht="13.5" hidden="false" customHeight="true" outlineLevel="0" collapsed="false">
      <c r="A3842" s="10" t="s">
        <v>2171</v>
      </c>
      <c r="B3842" s="11" t="s">
        <v>1825</v>
      </c>
      <c r="C3842" s="12" t="str">
        <f aca="false">A3842&amp;B3842</f>
        <v>6020521.02</v>
      </c>
      <c r="D3842" s="13" t="s">
        <v>2171</v>
      </c>
      <c r="E3842" s="11" t="s">
        <v>1825</v>
      </c>
      <c r="F3842" s="11" t="str">
        <f aca="false">D3842&amp;E3842</f>
        <v>6020521.02</v>
      </c>
      <c r="G3842" s="15" t="n">
        <v>1</v>
      </c>
    </row>
    <row r="3843" customFormat="false" ht="13.5" hidden="false" customHeight="true" outlineLevel="0" collapsed="false">
      <c r="A3843" s="10" t="s">
        <v>2171</v>
      </c>
      <c r="B3843" s="11" t="s">
        <v>717</v>
      </c>
      <c r="C3843" s="12" t="str">
        <f aca="false">A3843&amp;B3843</f>
        <v>6020522.01</v>
      </c>
      <c r="D3843" s="13" t="s">
        <v>2171</v>
      </c>
      <c r="E3843" s="11" t="s">
        <v>717</v>
      </c>
      <c r="F3843" s="11" t="str">
        <f aca="false">D3843&amp;E3843</f>
        <v>6020522.01</v>
      </c>
      <c r="G3843" s="15" t="n">
        <v>1</v>
      </c>
    </row>
    <row r="3844" customFormat="false" ht="13.5" hidden="false" customHeight="true" outlineLevel="0" collapsed="false">
      <c r="A3844" s="10" t="s">
        <v>2171</v>
      </c>
      <c r="B3844" s="11" t="s">
        <v>718</v>
      </c>
      <c r="C3844" s="12" t="str">
        <f aca="false">A3844&amp;B3844</f>
        <v>6020522.02</v>
      </c>
      <c r="D3844" s="13" t="s">
        <v>2171</v>
      </c>
      <c r="E3844" s="11" t="s">
        <v>718</v>
      </c>
      <c r="F3844" s="11" t="str">
        <f aca="false">D3844&amp;E3844</f>
        <v>6020522.02</v>
      </c>
      <c r="G3844" s="15" t="n">
        <v>1</v>
      </c>
    </row>
    <row r="3845" customFormat="false" ht="13.5" hidden="false" customHeight="true" outlineLevel="0" collapsed="false">
      <c r="A3845" s="10" t="s">
        <v>2171</v>
      </c>
      <c r="B3845" s="11" t="s">
        <v>285</v>
      </c>
      <c r="C3845" s="12" t="str">
        <f aca="false">A3845&amp;B3845</f>
        <v>6020530.00</v>
      </c>
      <c r="D3845" s="13" t="s">
        <v>2171</v>
      </c>
      <c r="E3845" s="11" t="s">
        <v>285</v>
      </c>
      <c r="F3845" s="11" t="str">
        <f aca="false">D3845&amp;E3845</f>
        <v>6020530.00</v>
      </c>
      <c r="G3845" s="15" t="n">
        <v>1</v>
      </c>
    </row>
    <row r="3846" customFormat="false" ht="13.5" hidden="false" customHeight="true" outlineLevel="0" collapsed="false">
      <c r="A3846" s="10" t="s">
        <v>2171</v>
      </c>
      <c r="B3846" s="11" t="s">
        <v>2186</v>
      </c>
      <c r="C3846" s="12" t="str">
        <f aca="false">A3846&amp;B3846</f>
        <v>6020531.00</v>
      </c>
      <c r="D3846" s="13" t="s">
        <v>2171</v>
      </c>
      <c r="E3846" s="11" t="s">
        <v>2186</v>
      </c>
      <c r="F3846" s="11" t="str">
        <f aca="false">D3846&amp;E3846</f>
        <v>6020531.00</v>
      </c>
      <c r="G3846" s="15" t="n">
        <v>1</v>
      </c>
    </row>
    <row r="3847" customFormat="false" ht="13.5" hidden="false" customHeight="true" outlineLevel="0" collapsed="false">
      <c r="A3847" s="10" t="s">
        <v>2171</v>
      </c>
      <c r="B3847" s="11" t="s">
        <v>2187</v>
      </c>
      <c r="C3847" s="12" t="str">
        <f aca="false">A3847&amp;B3847</f>
        <v>6020532.00</v>
      </c>
      <c r="D3847" s="13" t="s">
        <v>2171</v>
      </c>
      <c r="E3847" s="11" t="s">
        <v>2187</v>
      </c>
      <c r="F3847" s="11" t="str">
        <f aca="false">D3847&amp;E3847</f>
        <v>6020532.00</v>
      </c>
      <c r="G3847" s="15" t="n">
        <v>1</v>
      </c>
    </row>
    <row r="3848" customFormat="false" ht="13.5" hidden="false" customHeight="true" outlineLevel="0" collapsed="false">
      <c r="A3848" s="10" t="s">
        <v>2171</v>
      </c>
      <c r="B3848" s="11" t="s">
        <v>2188</v>
      </c>
      <c r="C3848" s="12" t="str">
        <f aca="false">A3848&amp;B3848</f>
        <v>6020533.00</v>
      </c>
      <c r="D3848" s="13" t="s">
        <v>2171</v>
      </c>
      <c r="E3848" s="11" t="s">
        <v>2188</v>
      </c>
      <c r="F3848" s="11" t="str">
        <f aca="false">D3848&amp;E3848</f>
        <v>6020533.00</v>
      </c>
      <c r="G3848" s="15" t="n">
        <v>1</v>
      </c>
    </row>
    <row r="3849" customFormat="false" ht="13.5" hidden="false" customHeight="true" outlineLevel="0" collapsed="false">
      <c r="A3849" s="10" t="s">
        <v>2171</v>
      </c>
      <c r="B3849" s="11" t="s">
        <v>2189</v>
      </c>
      <c r="C3849" s="12" t="str">
        <f aca="false">A3849&amp;B3849</f>
        <v>6020534.00</v>
      </c>
      <c r="D3849" s="13" t="s">
        <v>2171</v>
      </c>
      <c r="E3849" s="11" t="s">
        <v>2189</v>
      </c>
      <c r="F3849" s="11" t="str">
        <f aca="false">D3849&amp;E3849</f>
        <v>6020534.00</v>
      </c>
      <c r="G3849" s="15" t="n">
        <v>1</v>
      </c>
    </row>
    <row r="3850" customFormat="false" ht="13.5" hidden="false" customHeight="true" outlineLevel="0" collapsed="false">
      <c r="A3850" s="10" t="s">
        <v>2171</v>
      </c>
      <c r="B3850" s="11" t="s">
        <v>2190</v>
      </c>
      <c r="C3850" s="12" t="str">
        <f aca="false">A3850&amp;B3850</f>
        <v>6020535.00</v>
      </c>
      <c r="D3850" s="13" t="s">
        <v>2171</v>
      </c>
      <c r="E3850" s="11" t="s">
        <v>2190</v>
      </c>
      <c r="F3850" s="11" t="str">
        <f aca="false">D3850&amp;E3850</f>
        <v>6020535.00</v>
      </c>
      <c r="G3850" s="15" t="n">
        <v>1</v>
      </c>
    </row>
    <row r="3851" customFormat="false" ht="13.5" hidden="false" customHeight="true" outlineLevel="0" collapsed="false">
      <c r="A3851" s="10" t="s">
        <v>2171</v>
      </c>
      <c r="B3851" s="11" t="s">
        <v>2191</v>
      </c>
      <c r="C3851" s="12" t="str">
        <f aca="false">A3851&amp;B3851</f>
        <v>6020536.00</v>
      </c>
      <c r="D3851" s="13" t="s">
        <v>2171</v>
      </c>
      <c r="E3851" s="11" t="s">
        <v>2191</v>
      </c>
      <c r="F3851" s="11" t="str">
        <f aca="false">D3851&amp;E3851</f>
        <v>6020536.00</v>
      </c>
      <c r="G3851" s="15" t="n">
        <v>1</v>
      </c>
    </row>
    <row r="3852" customFormat="false" ht="13.5" hidden="false" customHeight="true" outlineLevel="0" collapsed="false">
      <c r="A3852" s="10" t="s">
        <v>2171</v>
      </c>
      <c r="B3852" s="11" t="s">
        <v>2192</v>
      </c>
      <c r="C3852" s="12" t="str">
        <f aca="false">A3852&amp;B3852</f>
        <v>6020537.01</v>
      </c>
      <c r="D3852" s="13" t="s">
        <v>2171</v>
      </c>
      <c r="E3852" s="11" t="s">
        <v>2192</v>
      </c>
      <c r="F3852" s="11" t="str">
        <f aca="false">D3852&amp;E3852</f>
        <v>6020537.01</v>
      </c>
      <c r="G3852" s="15" t="n">
        <v>1</v>
      </c>
    </row>
    <row r="3853" customFormat="false" ht="13.5" hidden="false" customHeight="true" outlineLevel="0" collapsed="false">
      <c r="A3853" s="10" t="s">
        <v>2171</v>
      </c>
      <c r="B3853" s="11" t="s">
        <v>2193</v>
      </c>
      <c r="C3853" s="12" t="str">
        <f aca="false">A3853&amp;B3853</f>
        <v>6020537.02</v>
      </c>
      <c r="D3853" s="13" t="s">
        <v>2171</v>
      </c>
      <c r="E3853" s="11" t="s">
        <v>2193</v>
      </c>
      <c r="F3853" s="11" t="str">
        <f aca="false">D3853&amp;E3853</f>
        <v>6020537.02</v>
      </c>
      <c r="G3853" s="15" t="n">
        <v>1</v>
      </c>
    </row>
    <row r="3854" customFormat="false" ht="13.5" hidden="false" customHeight="true" outlineLevel="0" collapsed="false">
      <c r="A3854" s="10" t="s">
        <v>2171</v>
      </c>
      <c r="B3854" s="11" t="s">
        <v>2194</v>
      </c>
      <c r="C3854" s="12" t="str">
        <f aca="false">A3854&amp;B3854</f>
        <v>6020537.03</v>
      </c>
      <c r="D3854" s="13" t="s">
        <v>2171</v>
      </c>
      <c r="E3854" s="11" t="s">
        <v>2194</v>
      </c>
      <c r="F3854" s="11" t="str">
        <f aca="false">D3854&amp;E3854</f>
        <v>6020537.03</v>
      </c>
      <c r="G3854" s="15" t="n">
        <v>1</v>
      </c>
    </row>
    <row r="3855" customFormat="false" ht="13.5" hidden="false" customHeight="true" outlineLevel="0" collapsed="false">
      <c r="A3855" s="10" t="s">
        <v>2171</v>
      </c>
      <c r="B3855" s="11" t="s">
        <v>2195</v>
      </c>
      <c r="C3855" s="12" t="str">
        <f aca="false">A3855&amp;B3855</f>
        <v>6020538.00</v>
      </c>
      <c r="D3855" s="13" t="s">
        <v>2171</v>
      </c>
      <c r="E3855" s="11" t="s">
        <v>2195</v>
      </c>
      <c r="F3855" s="11" t="str">
        <f aca="false">D3855&amp;E3855</f>
        <v>6020538.00</v>
      </c>
      <c r="G3855" s="15" t="n">
        <v>1</v>
      </c>
    </row>
    <row r="3856" customFormat="false" ht="13.5" hidden="false" customHeight="true" outlineLevel="0" collapsed="false">
      <c r="A3856" s="10" t="s">
        <v>2171</v>
      </c>
      <c r="B3856" s="11" t="s">
        <v>2196</v>
      </c>
      <c r="C3856" s="12" t="str">
        <f aca="false">A3856&amp;B3856</f>
        <v>6020539.01</v>
      </c>
      <c r="D3856" s="13" t="s">
        <v>2171</v>
      </c>
      <c r="E3856" s="11" t="s">
        <v>2196</v>
      </c>
      <c r="F3856" s="11" t="str">
        <f aca="false">D3856&amp;E3856</f>
        <v>6020539.01</v>
      </c>
      <c r="G3856" s="15" t="n">
        <v>1</v>
      </c>
    </row>
    <row r="3857" customFormat="false" ht="13.5" hidden="false" customHeight="true" outlineLevel="0" collapsed="false">
      <c r="A3857" s="10" t="s">
        <v>2171</v>
      </c>
      <c r="B3857" s="11" t="s">
        <v>2197</v>
      </c>
      <c r="C3857" s="12" t="str">
        <f aca="false">A3857&amp;B3857</f>
        <v>6020539.02</v>
      </c>
      <c r="D3857" s="13" t="s">
        <v>2171</v>
      </c>
      <c r="E3857" s="11" t="s">
        <v>2197</v>
      </c>
      <c r="F3857" s="11" t="str">
        <f aca="false">D3857&amp;E3857</f>
        <v>6020539.02</v>
      </c>
      <c r="G3857" s="15" t="n">
        <v>1</v>
      </c>
    </row>
    <row r="3858" customFormat="false" ht="13.5" hidden="false" customHeight="true" outlineLevel="0" collapsed="false">
      <c r="A3858" s="10" t="s">
        <v>2171</v>
      </c>
      <c r="B3858" s="11" t="s">
        <v>1888</v>
      </c>
      <c r="C3858" s="12" t="str">
        <f aca="false">A3858&amp;B3858</f>
        <v>6020540.01</v>
      </c>
      <c r="D3858" s="13" t="s">
        <v>2171</v>
      </c>
      <c r="E3858" s="11" t="s">
        <v>1888</v>
      </c>
      <c r="F3858" s="11" t="str">
        <f aca="false">D3858&amp;E3858</f>
        <v>6020540.01</v>
      </c>
      <c r="G3858" s="15" t="n">
        <v>1</v>
      </c>
    </row>
    <row r="3859" customFormat="false" ht="13.5" hidden="false" customHeight="true" outlineLevel="0" collapsed="false">
      <c r="A3859" s="10" t="s">
        <v>2171</v>
      </c>
      <c r="B3859" s="11" t="s">
        <v>1889</v>
      </c>
      <c r="C3859" s="12" t="str">
        <f aca="false">A3859&amp;B3859</f>
        <v>6020540.02</v>
      </c>
      <c r="D3859" s="13" t="s">
        <v>2171</v>
      </c>
      <c r="E3859" s="11" t="s">
        <v>1889</v>
      </c>
      <c r="F3859" s="11" t="str">
        <f aca="false">D3859&amp;E3859</f>
        <v>6020540.02</v>
      </c>
      <c r="G3859" s="15" t="n">
        <v>1</v>
      </c>
    </row>
    <row r="3860" customFormat="false" ht="13.5" hidden="false" customHeight="true" outlineLevel="0" collapsed="false">
      <c r="A3860" s="10" t="s">
        <v>2171</v>
      </c>
      <c r="B3860" s="11" t="s">
        <v>2198</v>
      </c>
      <c r="C3860" s="12" t="str">
        <f aca="false">A3860&amp;B3860</f>
        <v>6020540.03</v>
      </c>
      <c r="D3860" s="13" t="s">
        <v>2171</v>
      </c>
      <c r="E3860" s="11" t="s">
        <v>2198</v>
      </c>
      <c r="F3860" s="11" t="str">
        <f aca="false">D3860&amp;E3860</f>
        <v>6020540.03</v>
      </c>
      <c r="G3860" s="15" t="n">
        <v>1</v>
      </c>
    </row>
    <row r="3861" customFormat="false" ht="13.5" hidden="false" customHeight="true" outlineLevel="0" collapsed="false">
      <c r="A3861" s="10" t="s">
        <v>2171</v>
      </c>
      <c r="B3861" s="11" t="s">
        <v>2199</v>
      </c>
      <c r="C3861" s="12" t="str">
        <f aca="false">A3861&amp;B3861</f>
        <v>6020540.04</v>
      </c>
      <c r="D3861" s="13" t="s">
        <v>2171</v>
      </c>
      <c r="E3861" s="11" t="s">
        <v>2199</v>
      </c>
      <c r="F3861" s="11" t="str">
        <f aca="false">D3861&amp;E3861</f>
        <v>6020540.04</v>
      </c>
      <c r="G3861" s="15" t="n">
        <v>1</v>
      </c>
    </row>
    <row r="3862" customFormat="false" ht="13.5" hidden="false" customHeight="true" outlineLevel="0" collapsed="false">
      <c r="A3862" s="10" t="s">
        <v>2171</v>
      </c>
      <c r="B3862" s="11" t="s">
        <v>2200</v>
      </c>
      <c r="C3862" s="12" t="str">
        <f aca="false">A3862&amp;B3862</f>
        <v>6020541.00</v>
      </c>
      <c r="D3862" s="13" t="s">
        <v>2171</v>
      </c>
      <c r="E3862" s="11" t="s">
        <v>2200</v>
      </c>
      <c r="F3862" s="11" t="str">
        <f aca="false">D3862&amp;E3862</f>
        <v>6020541.00</v>
      </c>
      <c r="G3862" s="15" t="n">
        <v>1</v>
      </c>
    </row>
    <row r="3863" customFormat="false" ht="13.5" hidden="false" customHeight="true" outlineLevel="0" collapsed="false">
      <c r="A3863" s="10" t="s">
        <v>2171</v>
      </c>
      <c r="B3863" s="11" t="s">
        <v>2201</v>
      </c>
      <c r="C3863" s="12" t="str">
        <f aca="false">A3863&amp;B3863</f>
        <v>6020542.00</v>
      </c>
      <c r="D3863" s="13" t="s">
        <v>2171</v>
      </c>
      <c r="E3863" s="11" t="s">
        <v>2201</v>
      </c>
      <c r="F3863" s="11" t="str">
        <f aca="false">D3863&amp;E3863</f>
        <v>6020542.00</v>
      </c>
      <c r="G3863" s="15" t="n">
        <v>1</v>
      </c>
    </row>
    <row r="3864" customFormat="false" ht="13.5" hidden="false" customHeight="true" outlineLevel="0" collapsed="false">
      <c r="A3864" s="10" t="s">
        <v>2171</v>
      </c>
      <c r="B3864" s="11" t="s">
        <v>2202</v>
      </c>
      <c r="C3864" s="12" t="str">
        <f aca="false">A3864&amp;B3864</f>
        <v>6020550.00</v>
      </c>
      <c r="D3864" s="13" t="s">
        <v>2171</v>
      </c>
      <c r="E3864" s="11" t="s">
        <v>2202</v>
      </c>
      <c r="F3864" s="11" t="str">
        <f aca="false">D3864&amp;E3864</f>
        <v>6020550.00</v>
      </c>
      <c r="G3864" s="15" t="n">
        <v>1</v>
      </c>
    </row>
    <row r="3865" customFormat="false" ht="13.5" hidden="false" customHeight="true" outlineLevel="0" collapsed="false">
      <c r="A3865" s="10" t="s">
        <v>2171</v>
      </c>
      <c r="B3865" s="11" t="s">
        <v>2203</v>
      </c>
      <c r="C3865" s="12" t="str">
        <f aca="false">A3865&amp;B3865</f>
        <v>6020551.00</v>
      </c>
      <c r="D3865" s="13" t="s">
        <v>2171</v>
      </c>
      <c r="E3865" s="11" t="s">
        <v>2203</v>
      </c>
      <c r="F3865" s="11" t="str">
        <f aca="false">D3865&amp;E3865</f>
        <v>6020551.00</v>
      </c>
      <c r="G3865" s="15" t="n">
        <v>1</v>
      </c>
    </row>
    <row r="3866" customFormat="false" ht="13.5" hidden="false" customHeight="true" outlineLevel="0" collapsed="false">
      <c r="A3866" s="10" t="s">
        <v>2171</v>
      </c>
      <c r="B3866" s="11" t="s">
        <v>2204</v>
      </c>
      <c r="C3866" s="12" t="str">
        <f aca="false">A3866&amp;B3866</f>
        <v>6020552.01</v>
      </c>
      <c r="D3866" s="13" t="s">
        <v>2171</v>
      </c>
      <c r="E3866" s="11" t="s">
        <v>2204</v>
      </c>
      <c r="F3866" s="11" t="str">
        <f aca="false">D3866&amp;E3866</f>
        <v>6020552.01</v>
      </c>
      <c r="G3866" s="15" t="n">
        <v>1</v>
      </c>
    </row>
    <row r="3867" customFormat="false" ht="13.5" hidden="false" customHeight="true" outlineLevel="0" collapsed="false">
      <c r="A3867" s="10" t="s">
        <v>2171</v>
      </c>
      <c r="B3867" s="11" t="s">
        <v>2205</v>
      </c>
      <c r="C3867" s="12" t="str">
        <f aca="false">A3867&amp;B3867</f>
        <v>6020552.02</v>
      </c>
      <c r="D3867" s="13" t="s">
        <v>2171</v>
      </c>
      <c r="E3867" s="11" t="s">
        <v>2205</v>
      </c>
      <c r="F3867" s="11" t="str">
        <f aca="false">D3867&amp;E3867</f>
        <v>6020552.02</v>
      </c>
      <c r="G3867" s="15" t="n">
        <v>1</v>
      </c>
    </row>
    <row r="3868" customFormat="false" ht="13.5" hidden="false" customHeight="true" outlineLevel="0" collapsed="false">
      <c r="A3868" s="10" t="s">
        <v>2171</v>
      </c>
      <c r="B3868" s="11" t="s">
        <v>2206</v>
      </c>
      <c r="C3868" s="12" t="str">
        <f aca="false">A3868&amp;B3868</f>
        <v>6020553.00</v>
      </c>
      <c r="D3868" s="13" t="s">
        <v>2171</v>
      </c>
      <c r="E3868" s="11" t="s">
        <v>2206</v>
      </c>
      <c r="F3868" s="11" t="str">
        <f aca="false">D3868&amp;E3868</f>
        <v>6020553.00</v>
      </c>
      <c r="G3868" s="15" t="n">
        <v>1</v>
      </c>
    </row>
    <row r="3869" customFormat="false" ht="13.5" hidden="false" customHeight="true" outlineLevel="0" collapsed="false">
      <c r="A3869" s="10" t="s">
        <v>2171</v>
      </c>
      <c r="B3869" s="11" t="s">
        <v>2207</v>
      </c>
      <c r="C3869" s="12" t="str">
        <f aca="false">A3869&amp;B3869</f>
        <v>6020560.01</v>
      </c>
      <c r="D3869" s="13" t="s">
        <v>2171</v>
      </c>
      <c r="E3869" s="11" t="s">
        <v>2207</v>
      </c>
      <c r="F3869" s="11" t="str">
        <f aca="false">D3869&amp;E3869</f>
        <v>6020560.01</v>
      </c>
      <c r="G3869" s="15" t="n">
        <v>1</v>
      </c>
    </row>
    <row r="3870" customFormat="false" ht="13.5" hidden="false" customHeight="true" outlineLevel="0" collapsed="false">
      <c r="A3870" s="10" t="s">
        <v>2171</v>
      </c>
      <c r="B3870" s="11" t="s">
        <v>2208</v>
      </c>
      <c r="C3870" s="12" t="str">
        <f aca="false">A3870&amp;B3870</f>
        <v>6020560.02</v>
      </c>
      <c r="D3870" s="13" t="s">
        <v>2171</v>
      </c>
      <c r="E3870" s="11" t="s">
        <v>2208</v>
      </c>
      <c r="F3870" s="11" t="str">
        <f aca="false">D3870&amp;E3870</f>
        <v>6020560.02</v>
      </c>
      <c r="G3870" s="15" t="n">
        <v>1</v>
      </c>
    </row>
    <row r="3871" customFormat="false" ht="13.5" hidden="false" customHeight="true" outlineLevel="0" collapsed="false">
      <c r="A3871" s="10" t="s">
        <v>2171</v>
      </c>
      <c r="B3871" s="11" t="s">
        <v>2209</v>
      </c>
      <c r="C3871" s="12" t="str">
        <f aca="false">A3871&amp;B3871</f>
        <v>6020560.04</v>
      </c>
      <c r="D3871" s="13" t="s">
        <v>2171</v>
      </c>
      <c r="E3871" s="11" t="s">
        <v>2209</v>
      </c>
      <c r="F3871" s="11" t="str">
        <f aca="false">D3871&amp;E3871</f>
        <v>6020560.04</v>
      </c>
      <c r="G3871" s="15" t="n">
        <v>1</v>
      </c>
    </row>
    <row r="3872" customFormat="false" ht="13.5" hidden="false" customHeight="true" outlineLevel="0" collapsed="false">
      <c r="A3872" s="10" t="s">
        <v>2171</v>
      </c>
      <c r="B3872" s="11" t="s">
        <v>2210</v>
      </c>
      <c r="C3872" s="12" t="str">
        <f aca="false">A3872&amp;B3872</f>
        <v>6020560.05</v>
      </c>
      <c r="D3872" s="13" t="s">
        <v>2171</v>
      </c>
      <c r="E3872" s="11" t="s">
        <v>2210</v>
      </c>
      <c r="F3872" s="11" t="str">
        <f aca="false">D3872&amp;E3872</f>
        <v>6020560.05</v>
      </c>
      <c r="G3872" s="15" t="n">
        <v>1</v>
      </c>
    </row>
    <row r="3873" customFormat="false" ht="13.5" hidden="false" customHeight="true" outlineLevel="0" collapsed="false">
      <c r="A3873" s="10" t="s">
        <v>2171</v>
      </c>
      <c r="B3873" s="11" t="s">
        <v>2211</v>
      </c>
      <c r="C3873" s="12" t="str">
        <f aca="false">A3873&amp;B3873</f>
        <v>6020560.03</v>
      </c>
      <c r="D3873" s="13" t="s">
        <v>2171</v>
      </c>
      <c r="E3873" s="11" t="s">
        <v>2212</v>
      </c>
      <c r="F3873" s="11" t="str">
        <f aca="false">D3873&amp;E3873</f>
        <v>6020560.06</v>
      </c>
      <c r="G3873" s="14" t="n">
        <v>2</v>
      </c>
    </row>
    <row r="3874" customFormat="false" ht="13.5" hidden="false" customHeight="true" outlineLevel="0" collapsed="false">
      <c r="A3874" s="10" t="s">
        <v>2171</v>
      </c>
      <c r="B3874" s="11" t="s">
        <v>2211</v>
      </c>
      <c r="C3874" s="12" t="str">
        <f aca="false">A3874&amp;B3874</f>
        <v>6020560.03</v>
      </c>
      <c r="D3874" s="13" t="s">
        <v>2171</v>
      </c>
      <c r="E3874" s="11" t="s">
        <v>2213</v>
      </c>
      <c r="F3874" s="11" t="str">
        <f aca="false">D3874&amp;E3874</f>
        <v>6020560.07</v>
      </c>
      <c r="G3874" s="14" t="n">
        <v>2</v>
      </c>
    </row>
    <row r="3875" customFormat="false" ht="13.5" hidden="false" customHeight="true" outlineLevel="0" collapsed="false">
      <c r="A3875" s="10" t="s">
        <v>2171</v>
      </c>
      <c r="B3875" s="11" t="s">
        <v>723</v>
      </c>
      <c r="C3875" s="12" t="str">
        <f aca="false">A3875&amp;B3875</f>
        <v>6020570.00</v>
      </c>
      <c r="D3875" s="13" t="s">
        <v>2171</v>
      </c>
      <c r="E3875" s="11" t="s">
        <v>723</v>
      </c>
      <c r="F3875" s="11" t="str">
        <f aca="false">D3875&amp;E3875</f>
        <v>6020570.00</v>
      </c>
      <c r="G3875" s="15" t="n">
        <v>1</v>
      </c>
    </row>
    <row r="3876" customFormat="false" ht="13.5" hidden="false" customHeight="true" outlineLevel="0" collapsed="false">
      <c r="A3876" s="10" t="s">
        <v>2171</v>
      </c>
      <c r="B3876" s="11" t="s">
        <v>2214</v>
      </c>
      <c r="C3876" s="12" t="str">
        <f aca="false">A3876&amp;B3876</f>
        <v>6020580.00</v>
      </c>
      <c r="D3876" s="13" t="s">
        <v>2171</v>
      </c>
      <c r="E3876" s="11" t="s">
        <v>2214</v>
      </c>
      <c r="F3876" s="11" t="str">
        <f aca="false">D3876&amp;E3876</f>
        <v>6020580.00</v>
      </c>
      <c r="G3876" s="15" t="n">
        <v>1</v>
      </c>
    </row>
    <row r="3877" customFormat="false" ht="13.5" hidden="false" customHeight="true" outlineLevel="0" collapsed="false">
      <c r="A3877" s="10" t="s">
        <v>2171</v>
      </c>
      <c r="B3877" s="11" t="s">
        <v>2215</v>
      </c>
      <c r="C3877" s="12" t="str">
        <f aca="false">A3877&amp;B3877</f>
        <v>6020585.00</v>
      </c>
      <c r="D3877" s="13" t="s">
        <v>2171</v>
      </c>
      <c r="E3877" s="11" t="s">
        <v>2215</v>
      </c>
      <c r="F3877" s="11" t="str">
        <f aca="false">D3877&amp;E3877</f>
        <v>6020585.00</v>
      </c>
      <c r="G3877" s="15" t="n">
        <v>1</v>
      </c>
    </row>
    <row r="3878" customFormat="false" ht="13.5" hidden="false" customHeight="true" outlineLevel="0" collapsed="false">
      <c r="A3878" s="10" t="s">
        <v>2171</v>
      </c>
      <c r="B3878" s="11" t="s">
        <v>735</v>
      </c>
      <c r="C3878" s="12" t="str">
        <f aca="false">A3878&amp;B3878</f>
        <v>6020590.01</v>
      </c>
      <c r="D3878" s="13" t="s">
        <v>2171</v>
      </c>
      <c r="E3878" s="11" t="s">
        <v>735</v>
      </c>
      <c r="F3878" s="11" t="str">
        <f aca="false">D3878&amp;E3878</f>
        <v>6020590.01</v>
      </c>
      <c r="G3878" s="15" t="n">
        <v>1</v>
      </c>
    </row>
    <row r="3879" customFormat="false" ht="13.5" hidden="false" customHeight="true" outlineLevel="0" collapsed="false">
      <c r="A3879" s="10" t="s">
        <v>2171</v>
      </c>
      <c r="B3879" s="11" t="s">
        <v>736</v>
      </c>
      <c r="C3879" s="12" t="str">
        <f aca="false">A3879&amp;B3879</f>
        <v>6020590.02</v>
      </c>
      <c r="D3879" s="13" t="s">
        <v>2171</v>
      </c>
      <c r="E3879" s="11" t="s">
        <v>736</v>
      </c>
      <c r="F3879" s="11" t="str">
        <f aca="false">D3879&amp;E3879</f>
        <v>6020590.02</v>
      </c>
      <c r="G3879" s="15" t="n">
        <v>1</v>
      </c>
    </row>
    <row r="3880" customFormat="false" ht="13.5" hidden="false" customHeight="true" outlineLevel="0" collapsed="false">
      <c r="A3880" s="10" t="s">
        <v>2171</v>
      </c>
      <c r="B3880" s="11" t="s">
        <v>2216</v>
      </c>
      <c r="C3880" s="12" t="str">
        <f aca="false">A3880&amp;B3880</f>
        <v>6020595.01</v>
      </c>
      <c r="D3880" s="13" t="s">
        <v>2171</v>
      </c>
      <c r="E3880" s="11" t="s">
        <v>2216</v>
      </c>
      <c r="F3880" s="11" t="str">
        <f aca="false">D3880&amp;E3880</f>
        <v>6020595.01</v>
      </c>
      <c r="G3880" s="15" t="n">
        <v>1</v>
      </c>
    </row>
    <row r="3881" customFormat="false" ht="13.5" hidden="false" customHeight="true" outlineLevel="0" collapsed="false">
      <c r="A3881" s="10" t="s">
        <v>2171</v>
      </c>
      <c r="B3881" s="11" t="s">
        <v>2217</v>
      </c>
      <c r="C3881" s="12" t="str">
        <f aca="false">A3881&amp;B3881</f>
        <v>6020595.02</v>
      </c>
      <c r="D3881" s="13" t="s">
        <v>2171</v>
      </c>
      <c r="E3881" s="11" t="s">
        <v>2217</v>
      </c>
      <c r="F3881" s="11" t="str">
        <f aca="false">D3881&amp;E3881</f>
        <v>6020595.02</v>
      </c>
      <c r="G3881" s="15" t="n">
        <v>1</v>
      </c>
    </row>
    <row r="3882" customFormat="false" ht="13.5" hidden="false" customHeight="true" outlineLevel="0" collapsed="false">
      <c r="A3882" s="10" t="s">
        <v>2171</v>
      </c>
      <c r="B3882" s="11" t="s">
        <v>167</v>
      </c>
      <c r="C3882" s="12" t="str">
        <f aca="false">A3882&amp;B3882</f>
        <v>6020100.02</v>
      </c>
      <c r="D3882" s="13" t="s">
        <v>2171</v>
      </c>
      <c r="E3882" s="11" t="s">
        <v>1241</v>
      </c>
      <c r="F3882" s="11" t="str">
        <f aca="false">D3882&amp;E3882</f>
        <v>6020600.00</v>
      </c>
      <c r="G3882" s="14" t="n">
        <v>3</v>
      </c>
    </row>
    <row r="3883" customFormat="false" ht="13.5" hidden="false" customHeight="true" outlineLevel="0" collapsed="false">
      <c r="A3883" s="10" t="s">
        <v>2171</v>
      </c>
      <c r="B3883" s="11" t="s">
        <v>1241</v>
      </c>
      <c r="C3883" s="12" t="str">
        <f aca="false">A3883&amp;B3883</f>
        <v>6020600.00</v>
      </c>
      <c r="D3883" s="13" t="s">
        <v>2171</v>
      </c>
      <c r="E3883" s="11" t="s">
        <v>1241</v>
      </c>
      <c r="F3883" s="11" t="str">
        <f aca="false">D3883&amp;E3883</f>
        <v>6020600.00</v>
      </c>
      <c r="G3883" s="14" t="n">
        <v>3</v>
      </c>
    </row>
    <row r="3884" customFormat="false" ht="13.5" hidden="false" customHeight="true" outlineLevel="0" collapsed="false">
      <c r="A3884" s="10" t="s">
        <v>11</v>
      </c>
      <c r="B3884" s="11" t="s">
        <v>12</v>
      </c>
      <c r="C3884" s="12" t="str">
        <f aca="false">A3884&amp;B3884</f>
        <v>0000000.00</v>
      </c>
      <c r="D3884" s="13" t="s">
        <v>2171</v>
      </c>
      <c r="E3884" s="11" t="s">
        <v>292</v>
      </c>
      <c r="F3884" s="11" t="str">
        <f aca="false">D3884&amp;E3884</f>
        <v>6020700.00</v>
      </c>
      <c r="G3884" s="14" t="n">
        <v>4</v>
      </c>
    </row>
    <row r="3885" customFormat="false" ht="13.5" hidden="false" customHeight="true" outlineLevel="0" collapsed="false">
      <c r="A3885" s="10" t="s">
        <v>2218</v>
      </c>
      <c r="B3885" s="11" t="s">
        <v>158</v>
      </c>
      <c r="C3885" s="12" t="str">
        <f aca="false">A3885&amp;B3885</f>
        <v>7050001.01</v>
      </c>
      <c r="D3885" s="13" t="s">
        <v>2218</v>
      </c>
      <c r="E3885" s="11" t="s">
        <v>158</v>
      </c>
      <c r="F3885" s="11" t="str">
        <f aca="false">D3885&amp;E3885</f>
        <v>7050001.01</v>
      </c>
      <c r="G3885" s="15" t="n">
        <v>1</v>
      </c>
    </row>
    <row r="3886" customFormat="false" ht="13.5" hidden="false" customHeight="true" outlineLevel="0" collapsed="false">
      <c r="A3886" s="10" t="s">
        <v>2218</v>
      </c>
      <c r="B3886" s="11" t="s">
        <v>159</v>
      </c>
      <c r="C3886" s="12" t="str">
        <f aca="false">A3886&amp;B3886</f>
        <v>7050001.02</v>
      </c>
      <c r="D3886" s="13" t="s">
        <v>2218</v>
      </c>
      <c r="E3886" s="11" t="s">
        <v>159</v>
      </c>
      <c r="F3886" s="11" t="str">
        <f aca="false">D3886&amp;E3886</f>
        <v>7050001.02</v>
      </c>
      <c r="G3886" s="15" t="n">
        <v>1</v>
      </c>
    </row>
    <row r="3887" customFormat="false" ht="13.5" hidden="false" customHeight="true" outlineLevel="0" collapsed="false">
      <c r="A3887" s="10" t="s">
        <v>2218</v>
      </c>
      <c r="B3887" s="11" t="s">
        <v>160</v>
      </c>
      <c r="C3887" s="12" t="str">
        <f aca="false">A3887&amp;B3887</f>
        <v>7050002.01</v>
      </c>
      <c r="D3887" s="13" t="s">
        <v>2218</v>
      </c>
      <c r="E3887" s="11" t="s">
        <v>160</v>
      </c>
      <c r="F3887" s="11" t="str">
        <f aca="false">D3887&amp;E3887</f>
        <v>7050002.01</v>
      </c>
      <c r="G3887" s="15" t="n">
        <v>1</v>
      </c>
    </row>
    <row r="3888" customFormat="false" ht="13.5" hidden="false" customHeight="true" outlineLevel="0" collapsed="false">
      <c r="A3888" s="10" t="s">
        <v>2218</v>
      </c>
      <c r="B3888" s="11" t="s">
        <v>161</v>
      </c>
      <c r="C3888" s="12" t="str">
        <f aca="false">A3888&amp;B3888</f>
        <v>7050002.02</v>
      </c>
      <c r="D3888" s="13" t="s">
        <v>2218</v>
      </c>
      <c r="E3888" s="11" t="s">
        <v>161</v>
      </c>
      <c r="F3888" s="11" t="str">
        <f aca="false">D3888&amp;E3888</f>
        <v>7050002.02</v>
      </c>
      <c r="G3888" s="15" t="n">
        <v>1</v>
      </c>
    </row>
    <row r="3889" customFormat="false" ht="13.5" hidden="false" customHeight="true" outlineLevel="0" collapsed="false">
      <c r="A3889" s="10" t="s">
        <v>2218</v>
      </c>
      <c r="B3889" s="11" t="s">
        <v>71</v>
      </c>
      <c r="C3889" s="12" t="str">
        <f aca="false">A3889&amp;B3889</f>
        <v>7050003.00</v>
      </c>
      <c r="D3889" s="13" t="s">
        <v>2218</v>
      </c>
      <c r="E3889" s="11" t="s">
        <v>71</v>
      </c>
      <c r="F3889" s="11" t="str">
        <f aca="false">D3889&amp;E3889</f>
        <v>7050003.00</v>
      </c>
      <c r="G3889" s="15" t="n">
        <v>1</v>
      </c>
    </row>
    <row r="3890" customFormat="false" ht="13.5" hidden="false" customHeight="true" outlineLevel="0" collapsed="false">
      <c r="A3890" s="10" t="s">
        <v>2218</v>
      </c>
      <c r="B3890" s="11" t="s">
        <v>27</v>
      </c>
      <c r="C3890" s="12" t="str">
        <f aca="false">A3890&amp;B3890</f>
        <v>7050004.00</v>
      </c>
      <c r="D3890" s="13" t="s">
        <v>2218</v>
      </c>
      <c r="E3890" s="11" t="s">
        <v>27</v>
      </c>
      <c r="F3890" s="11" t="str">
        <f aca="false">D3890&amp;E3890</f>
        <v>7050004.00</v>
      </c>
      <c r="G3890" s="15" t="n">
        <v>1</v>
      </c>
    </row>
    <row r="3891" customFormat="false" ht="13.5" hidden="false" customHeight="true" outlineLevel="0" collapsed="false">
      <c r="A3891" s="10" t="s">
        <v>2218</v>
      </c>
      <c r="B3891" s="11" t="s">
        <v>74</v>
      </c>
      <c r="C3891" s="12" t="str">
        <f aca="false">A3891&amp;B3891</f>
        <v>7050005.00</v>
      </c>
      <c r="D3891" s="13" t="s">
        <v>2218</v>
      </c>
      <c r="E3891" s="11" t="s">
        <v>74</v>
      </c>
      <c r="F3891" s="11" t="str">
        <f aca="false">D3891&amp;E3891</f>
        <v>7050005.00</v>
      </c>
      <c r="G3891" s="15" t="n">
        <v>1</v>
      </c>
    </row>
    <row r="3892" customFormat="false" ht="13.5" hidden="false" customHeight="true" outlineLevel="0" collapsed="false">
      <c r="A3892" s="10" t="s">
        <v>2218</v>
      </c>
      <c r="B3892" s="11" t="s">
        <v>30</v>
      </c>
      <c r="C3892" s="12" t="str">
        <f aca="false">A3892&amp;B3892</f>
        <v>7050006.00</v>
      </c>
      <c r="D3892" s="13" t="s">
        <v>2218</v>
      </c>
      <c r="E3892" s="11" t="s">
        <v>30</v>
      </c>
      <c r="F3892" s="11" t="str">
        <f aca="false">D3892&amp;E3892</f>
        <v>7050006.00</v>
      </c>
      <c r="G3892" s="14" t="n">
        <v>3</v>
      </c>
    </row>
    <row r="3893" customFormat="false" ht="13.5" hidden="false" customHeight="true" outlineLevel="0" collapsed="false">
      <c r="A3893" s="10" t="s">
        <v>2218</v>
      </c>
      <c r="B3893" s="11" t="s">
        <v>2177</v>
      </c>
      <c r="C3893" s="12" t="str">
        <f aca="false">A3893&amp;B3893</f>
        <v>7050100.07</v>
      </c>
      <c r="D3893" s="13" t="s">
        <v>2218</v>
      </c>
      <c r="E3893" s="11" t="s">
        <v>30</v>
      </c>
      <c r="F3893" s="11" t="str">
        <f aca="false">D3893&amp;E3893</f>
        <v>7050006.00</v>
      </c>
      <c r="G3893" s="14" t="n">
        <v>3</v>
      </c>
    </row>
    <row r="3894" customFormat="false" ht="13.5" hidden="false" customHeight="true" outlineLevel="0" collapsed="false">
      <c r="A3894" s="10" t="s">
        <v>2218</v>
      </c>
      <c r="B3894" s="11" t="s">
        <v>31</v>
      </c>
      <c r="C3894" s="12" t="str">
        <f aca="false">A3894&amp;B3894</f>
        <v>7050007.00</v>
      </c>
      <c r="D3894" s="13" t="s">
        <v>2218</v>
      </c>
      <c r="E3894" s="11" t="s">
        <v>31</v>
      </c>
      <c r="F3894" s="11" t="str">
        <f aca="false">D3894&amp;E3894</f>
        <v>7050007.00</v>
      </c>
      <c r="G3894" s="15" t="n">
        <v>1</v>
      </c>
    </row>
    <row r="3895" customFormat="false" ht="13.5" hidden="false" customHeight="true" outlineLevel="0" collapsed="false">
      <c r="A3895" s="10" t="s">
        <v>2218</v>
      </c>
      <c r="B3895" s="11" t="s">
        <v>1288</v>
      </c>
      <c r="C3895" s="12" t="str">
        <f aca="false">A3895&amp;B3895</f>
        <v>7050008.01</v>
      </c>
      <c r="D3895" s="13" t="s">
        <v>2218</v>
      </c>
      <c r="E3895" s="11" t="s">
        <v>1288</v>
      </c>
      <c r="F3895" s="11" t="str">
        <f aca="false">D3895&amp;E3895</f>
        <v>7050008.01</v>
      </c>
      <c r="G3895" s="15" t="n">
        <v>1</v>
      </c>
    </row>
    <row r="3896" customFormat="false" ht="13.5" hidden="false" customHeight="true" outlineLevel="0" collapsed="false">
      <c r="A3896" s="10" t="s">
        <v>2218</v>
      </c>
      <c r="B3896" s="11" t="s">
        <v>1289</v>
      </c>
      <c r="C3896" s="12" t="str">
        <f aca="false">A3896&amp;B3896</f>
        <v>7050008.02</v>
      </c>
      <c r="D3896" s="13" t="s">
        <v>2218</v>
      </c>
      <c r="E3896" s="11" t="s">
        <v>1289</v>
      </c>
      <c r="F3896" s="11" t="str">
        <f aca="false">D3896&amp;E3896</f>
        <v>7050008.02</v>
      </c>
      <c r="G3896" s="15" t="n">
        <v>1</v>
      </c>
    </row>
    <row r="3897" customFormat="false" ht="13.5" hidden="false" customHeight="true" outlineLevel="0" collapsed="false">
      <c r="A3897" s="10" t="s">
        <v>2218</v>
      </c>
      <c r="B3897" s="11" t="s">
        <v>1282</v>
      </c>
      <c r="C3897" s="12" t="str">
        <f aca="false">A3897&amp;B3897</f>
        <v>7050009.01</v>
      </c>
      <c r="D3897" s="13" t="s">
        <v>2218</v>
      </c>
      <c r="E3897" s="11" t="s">
        <v>1282</v>
      </c>
      <c r="F3897" s="11" t="str">
        <f aca="false">D3897&amp;E3897</f>
        <v>7050009.01</v>
      </c>
      <c r="G3897" s="15" t="n">
        <v>1</v>
      </c>
    </row>
    <row r="3898" customFormat="false" ht="13.5" hidden="false" customHeight="true" outlineLevel="0" collapsed="false">
      <c r="A3898" s="10" t="s">
        <v>2218</v>
      </c>
      <c r="B3898" s="11" t="s">
        <v>1283</v>
      </c>
      <c r="C3898" s="12" t="str">
        <f aca="false">A3898&amp;B3898</f>
        <v>7050009.02</v>
      </c>
      <c r="D3898" s="13" t="s">
        <v>2218</v>
      </c>
      <c r="E3898" s="11" t="s">
        <v>1283</v>
      </c>
      <c r="F3898" s="11" t="str">
        <f aca="false">D3898&amp;E3898</f>
        <v>7050009.02</v>
      </c>
      <c r="G3898" s="15" t="n">
        <v>1</v>
      </c>
    </row>
    <row r="3899" customFormat="false" ht="13.5" hidden="false" customHeight="true" outlineLevel="0" collapsed="false">
      <c r="A3899" s="10" t="s">
        <v>2218</v>
      </c>
      <c r="B3899" s="11" t="s">
        <v>34</v>
      </c>
      <c r="C3899" s="12" t="str">
        <f aca="false">A3899&amp;B3899</f>
        <v>7050010.00</v>
      </c>
      <c r="D3899" s="13" t="s">
        <v>2218</v>
      </c>
      <c r="E3899" s="11" t="s">
        <v>34</v>
      </c>
      <c r="F3899" s="11" t="str">
        <f aca="false">D3899&amp;E3899</f>
        <v>7050010.00</v>
      </c>
      <c r="G3899" s="15" t="n">
        <v>1</v>
      </c>
    </row>
    <row r="3900" customFormat="false" ht="13.5" hidden="false" customHeight="true" outlineLevel="0" collapsed="false">
      <c r="A3900" s="10" t="s">
        <v>2218</v>
      </c>
      <c r="B3900" s="11" t="s">
        <v>35</v>
      </c>
      <c r="C3900" s="12" t="str">
        <f aca="false">A3900&amp;B3900</f>
        <v>7050011.00</v>
      </c>
      <c r="D3900" s="13" t="s">
        <v>2218</v>
      </c>
      <c r="E3900" s="11" t="s">
        <v>35</v>
      </c>
      <c r="F3900" s="11" t="str">
        <f aca="false">D3900&amp;E3900</f>
        <v>7050011.00</v>
      </c>
      <c r="G3900" s="15" t="n">
        <v>1</v>
      </c>
    </row>
    <row r="3901" customFormat="false" ht="13.5" hidden="false" customHeight="true" outlineLevel="0" collapsed="false">
      <c r="A3901" s="10" t="s">
        <v>2218</v>
      </c>
      <c r="B3901" s="11" t="s">
        <v>36</v>
      </c>
      <c r="C3901" s="12" t="str">
        <f aca="false">A3901&amp;B3901</f>
        <v>7050012.00</v>
      </c>
      <c r="D3901" s="13" t="s">
        <v>2218</v>
      </c>
      <c r="E3901" s="11" t="s">
        <v>36</v>
      </c>
      <c r="F3901" s="11" t="str">
        <f aca="false">D3901&amp;E3901</f>
        <v>7050012.00</v>
      </c>
      <c r="G3901" s="15" t="n">
        <v>1</v>
      </c>
    </row>
    <row r="3902" customFormat="false" ht="13.5" hidden="false" customHeight="true" outlineLevel="0" collapsed="false">
      <c r="A3902" s="10" t="s">
        <v>2218</v>
      </c>
      <c r="B3902" s="11" t="s">
        <v>37</v>
      </c>
      <c r="C3902" s="12" t="str">
        <f aca="false">A3902&amp;B3902</f>
        <v>7050013.00</v>
      </c>
      <c r="D3902" s="13" t="s">
        <v>2218</v>
      </c>
      <c r="E3902" s="11" t="s">
        <v>37</v>
      </c>
      <c r="F3902" s="11" t="str">
        <f aca="false">D3902&amp;E3902</f>
        <v>7050013.00</v>
      </c>
      <c r="G3902" s="15" t="n">
        <v>1</v>
      </c>
    </row>
    <row r="3903" customFormat="false" ht="13.5" hidden="false" customHeight="true" outlineLevel="0" collapsed="false">
      <c r="A3903" s="10" t="s">
        <v>2218</v>
      </c>
      <c r="B3903" s="11" t="s">
        <v>38</v>
      </c>
      <c r="C3903" s="12" t="str">
        <f aca="false">A3903&amp;B3903</f>
        <v>7050014.00</v>
      </c>
      <c r="D3903" s="13" t="s">
        <v>2218</v>
      </c>
      <c r="E3903" s="11" t="s">
        <v>38</v>
      </c>
      <c r="F3903" s="11" t="str">
        <f aca="false">D3903&amp;E3903</f>
        <v>7050014.00</v>
      </c>
      <c r="G3903" s="15" t="n">
        <v>1</v>
      </c>
    </row>
    <row r="3904" customFormat="false" ht="13.5" hidden="false" customHeight="true" outlineLevel="0" collapsed="false">
      <c r="A3904" s="10" t="s">
        <v>2218</v>
      </c>
      <c r="B3904" s="11" t="s">
        <v>75</v>
      </c>
      <c r="C3904" s="12" t="str">
        <f aca="false">A3904&amp;B3904</f>
        <v>7050015.00</v>
      </c>
      <c r="D3904" s="13" t="s">
        <v>2218</v>
      </c>
      <c r="E3904" s="11" t="s">
        <v>75</v>
      </c>
      <c r="F3904" s="11" t="str">
        <f aca="false">D3904&amp;E3904</f>
        <v>7050015.00</v>
      </c>
      <c r="G3904" s="15" t="n">
        <v>1</v>
      </c>
    </row>
    <row r="3905" customFormat="false" ht="13.5" hidden="false" customHeight="true" outlineLevel="0" collapsed="false">
      <c r="A3905" s="10" t="s">
        <v>2218</v>
      </c>
      <c r="B3905" s="11" t="s">
        <v>43</v>
      </c>
      <c r="C3905" s="12" t="str">
        <f aca="false">A3905&amp;B3905</f>
        <v>7050016.00</v>
      </c>
      <c r="D3905" s="13" t="s">
        <v>2218</v>
      </c>
      <c r="E3905" s="11" t="s">
        <v>43</v>
      </c>
      <c r="F3905" s="11" t="str">
        <f aca="false">D3905&amp;E3905</f>
        <v>7050016.00</v>
      </c>
      <c r="G3905" s="15" t="n">
        <v>1</v>
      </c>
    </row>
    <row r="3906" customFormat="false" ht="13.5" hidden="false" customHeight="true" outlineLevel="0" collapsed="false">
      <c r="A3906" s="10" t="s">
        <v>2218</v>
      </c>
      <c r="B3906" s="11" t="s">
        <v>44</v>
      </c>
      <c r="C3906" s="12" t="str">
        <f aca="false">A3906&amp;B3906</f>
        <v>7050017.00</v>
      </c>
      <c r="D3906" s="13" t="s">
        <v>2218</v>
      </c>
      <c r="E3906" s="11" t="s">
        <v>44</v>
      </c>
      <c r="F3906" s="11" t="str">
        <f aca="false">D3906&amp;E3906</f>
        <v>7050017.00</v>
      </c>
      <c r="G3906" s="15" t="n">
        <v>1</v>
      </c>
    </row>
    <row r="3907" customFormat="false" ht="13.5" hidden="false" customHeight="true" outlineLevel="0" collapsed="false">
      <c r="A3907" s="10" t="s">
        <v>2218</v>
      </c>
      <c r="B3907" s="11" t="s">
        <v>76</v>
      </c>
      <c r="C3907" s="12" t="str">
        <f aca="false">A3907&amp;B3907</f>
        <v>7050018.00</v>
      </c>
      <c r="D3907" s="13" t="s">
        <v>2218</v>
      </c>
      <c r="E3907" s="11" t="s">
        <v>76</v>
      </c>
      <c r="F3907" s="11" t="str">
        <f aca="false">D3907&amp;E3907</f>
        <v>7050018.00</v>
      </c>
      <c r="G3907" s="15" t="n">
        <v>1</v>
      </c>
    </row>
    <row r="3908" customFormat="false" ht="13.5" hidden="false" customHeight="true" outlineLevel="0" collapsed="false">
      <c r="A3908" s="10" t="s">
        <v>2218</v>
      </c>
      <c r="B3908" s="11" t="s">
        <v>77</v>
      </c>
      <c r="C3908" s="12" t="str">
        <f aca="false">A3908&amp;B3908</f>
        <v>7050019.00</v>
      </c>
      <c r="D3908" s="13" t="s">
        <v>2218</v>
      </c>
      <c r="E3908" s="11" t="s">
        <v>77</v>
      </c>
      <c r="F3908" s="11" t="str">
        <f aca="false">D3908&amp;E3908</f>
        <v>7050019.00</v>
      </c>
      <c r="G3908" s="15" t="n">
        <v>1</v>
      </c>
    </row>
    <row r="3909" customFormat="false" ht="13.5" hidden="false" customHeight="true" outlineLevel="0" collapsed="false">
      <c r="A3909" s="10" t="s">
        <v>2218</v>
      </c>
      <c r="B3909" s="11" t="s">
        <v>78</v>
      </c>
      <c r="C3909" s="12" t="str">
        <f aca="false">A3909&amp;B3909</f>
        <v>7050020.00</v>
      </c>
      <c r="D3909" s="13" t="s">
        <v>2218</v>
      </c>
      <c r="E3909" s="11" t="s">
        <v>78</v>
      </c>
      <c r="F3909" s="11" t="str">
        <f aca="false">D3909&amp;E3909</f>
        <v>7050020.00</v>
      </c>
      <c r="G3909" s="15" t="n">
        <v>1</v>
      </c>
    </row>
    <row r="3910" customFormat="false" ht="13.5" hidden="false" customHeight="true" outlineLevel="0" collapsed="false">
      <c r="A3910" s="10" t="s">
        <v>2218</v>
      </c>
      <c r="B3910" s="11" t="s">
        <v>79</v>
      </c>
      <c r="C3910" s="12" t="str">
        <f aca="false">A3910&amp;B3910</f>
        <v>7050021.00</v>
      </c>
      <c r="D3910" s="13" t="s">
        <v>2218</v>
      </c>
      <c r="E3910" s="11" t="s">
        <v>79</v>
      </c>
      <c r="F3910" s="11" t="str">
        <f aca="false">D3910&amp;E3910</f>
        <v>7050021.00</v>
      </c>
      <c r="G3910" s="15" t="n">
        <v>1</v>
      </c>
    </row>
    <row r="3911" customFormat="false" ht="13.5" hidden="false" customHeight="true" outlineLevel="0" collapsed="false">
      <c r="A3911" s="10" t="s">
        <v>2218</v>
      </c>
      <c r="B3911" s="11" t="s">
        <v>2219</v>
      </c>
      <c r="C3911" s="12" t="str">
        <f aca="false">A3911&amp;B3911</f>
        <v>7050022.01</v>
      </c>
      <c r="D3911" s="13" t="s">
        <v>2218</v>
      </c>
      <c r="E3911" s="11" t="s">
        <v>2219</v>
      </c>
      <c r="F3911" s="11" t="str">
        <f aca="false">D3911&amp;E3911</f>
        <v>7050022.01</v>
      </c>
      <c r="G3911" s="15" t="n">
        <v>1</v>
      </c>
    </row>
    <row r="3912" customFormat="false" ht="13.5" hidden="false" customHeight="true" outlineLevel="0" collapsed="false">
      <c r="A3912" s="10" t="s">
        <v>2218</v>
      </c>
      <c r="B3912" s="11" t="s">
        <v>2168</v>
      </c>
      <c r="C3912" s="12" t="str">
        <f aca="false">A3912&amp;B3912</f>
        <v>7050022.02</v>
      </c>
      <c r="D3912" s="13" t="s">
        <v>2218</v>
      </c>
      <c r="E3912" s="11" t="s">
        <v>2168</v>
      </c>
      <c r="F3912" s="11" t="str">
        <f aca="false">D3912&amp;E3912</f>
        <v>7050022.02</v>
      </c>
      <c r="G3912" s="15" t="n">
        <v>1</v>
      </c>
    </row>
    <row r="3913" customFormat="false" ht="13.5" hidden="false" customHeight="true" outlineLevel="0" collapsed="false">
      <c r="A3913" s="10" t="s">
        <v>2218</v>
      </c>
      <c r="B3913" s="11" t="s">
        <v>1150</v>
      </c>
      <c r="C3913" s="12" t="str">
        <f aca="false">A3913&amp;B3913</f>
        <v>7050023.01</v>
      </c>
      <c r="D3913" s="13" t="s">
        <v>2218</v>
      </c>
      <c r="E3913" s="11" t="s">
        <v>1150</v>
      </c>
      <c r="F3913" s="11" t="str">
        <f aca="false">D3913&amp;E3913</f>
        <v>7050023.01</v>
      </c>
      <c r="G3913" s="15" t="n">
        <v>1</v>
      </c>
    </row>
    <row r="3914" customFormat="false" ht="13.5" hidden="false" customHeight="true" outlineLevel="0" collapsed="false">
      <c r="A3914" s="10" t="s">
        <v>2218</v>
      </c>
      <c r="B3914" s="11" t="s">
        <v>1151</v>
      </c>
      <c r="C3914" s="12" t="str">
        <f aca="false">A3914&amp;B3914</f>
        <v>7050023.02</v>
      </c>
      <c r="D3914" s="13" t="s">
        <v>2218</v>
      </c>
      <c r="E3914" s="11" t="s">
        <v>1151</v>
      </c>
      <c r="F3914" s="11" t="str">
        <f aca="false">D3914&amp;E3914</f>
        <v>7050023.02</v>
      </c>
      <c r="G3914" s="15" t="n">
        <v>1</v>
      </c>
    </row>
    <row r="3915" customFormat="false" ht="13.5" hidden="false" customHeight="true" outlineLevel="0" collapsed="false">
      <c r="A3915" s="10" t="s">
        <v>2218</v>
      </c>
      <c r="B3915" s="11" t="s">
        <v>82</v>
      </c>
      <c r="C3915" s="12" t="str">
        <f aca="false">A3915&amp;B3915</f>
        <v>7050024.00</v>
      </c>
      <c r="D3915" s="13" t="s">
        <v>2218</v>
      </c>
      <c r="E3915" s="11" t="s">
        <v>82</v>
      </c>
      <c r="F3915" s="11" t="str">
        <f aca="false">D3915&amp;E3915</f>
        <v>7050024.00</v>
      </c>
      <c r="G3915" s="15" t="n">
        <v>1</v>
      </c>
    </row>
    <row r="3916" customFormat="false" ht="13.5" hidden="false" customHeight="true" outlineLevel="0" collapsed="false">
      <c r="A3916" s="10" t="s">
        <v>2218</v>
      </c>
      <c r="B3916" s="11" t="s">
        <v>83</v>
      </c>
      <c r="C3916" s="12" t="str">
        <f aca="false">A3916&amp;B3916</f>
        <v>7050025.01</v>
      </c>
      <c r="D3916" s="13" t="s">
        <v>2218</v>
      </c>
      <c r="E3916" s="11" t="s">
        <v>83</v>
      </c>
      <c r="F3916" s="11" t="str">
        <f aca="false">D3916&amp;E3916</f>
        <v>7050025.01</v>
      </c>
      <c r="G3916" s="15" t="n">
        <v>1</v>
      </c>
    </row>
    <row r="3917" customFormat="false" ht="13.5" hidden="false" customHeight="true" outlineLevel="0" collapsed="false">
      <c r="A3917" s="10" t="s">
        <v>2218</v>
      </c>
      <c r="B3917" s="11" t="s">
        <v>84</v>
      </c>
      <c r="C3917" s="12" t="str">
        <f aca="false">A3917&amp;B3917</f>
        <v>7050025.02</v>
      </c>
      <c r="D3917" s="13" t="s">
        <v>2218</v>
      </c>
      <c r="E3917" s="11" t="s">
        <v>84</v>
      </c>
      <c r="F3917" s="11" t="str">
        <f aca="false">D3917&amp;E3917</f>
        <v>7050025.02</v>
      </c>
      <c r="G3917" s="15" t="n">
        <v>1</v>
      </c>
    </row>
    <row r="3918" customFormat="false" ht="13.5" hidden="false" customHeight="true" outlineLevel="0" collapsed="false">
      <c r="A3918" s="10" t="s">
        <v>2218</v>
      </c>
      <c r="B3918" s="11" t="s">
        <v>162</v>
      </c>
      <c r="C3918" s="12" t="str">
        <f aca="false">A3918&amp;B3918</f>
        <v>7050026.00</v>
      </c>
      <c r="D3918" s="13" t="s">
        <v>2218</v>
      </c>
      <c r="E3918" s="11" t="s">
        <v>162</v>
      </c>
      <c r="F3918" s="11" t="str">
        <f aca="false">D3918&amp;E3918</f>
        <v>7050026.00</v>
      </c>
      <c r="G3918" s="15" t="n">
        <v>1</v>
      </c>
    </row>
    <row r="3919" customFormat="false" ht="13.5" hidden="false" customHeight="true" outlineLevel="0" collapsed="false">
      <c r="A3919" s="10" t="s">
        <v>2218</v>
      </c>
      <c r="B3919" s="11" t="s">
        <v>88</v>
      </c>
      <c r="C3919" s="12" t="str">
        <f aca="false">A3919&amp;B3919</f>
        <v>7050027.00</v>
      </c>
      <c r="D3919" s="13" t="s">
        <v>2218</v>
      </c>
      <c r="E3919" s="11" t="s">
        <v>88</v>
      </c>
      <c r="F3919" s="11" t="str">
        <f aca="false">D3919&amp;E3919</f>
        <v>7050027.00</v>
      </c>
      <c r="G3919" s="15" t="n">
        <v>1</v>
      </c>
    </row>
    <row r="3920" customFormat="false" ht="13.5" hidden="false" customHeight="true" outlineLevel="0" collapsed="false">
      <c r="A3920" s="10" t="s">
        <v>2218</v>
      </c>
      <c r="B3920" s="11" t="s">
        <v>2220</v>
      </c>
      <c r="C3920" s="12" t="str">
        <f aca="false">A3920&amp;B3920</f>
        <v>7050028.01</v>
      </c>
      <c r="D3920" s="13" t="s">
        <v>2218</v>
      </c>
      <c r="E3920" s="11" t="s">
        <v>2220</v>
      </c>
      <c r="F3920" s="11" t="str">
        <f aca="false">D3920&amp;E3920</f>
        <v>7050028.01</v>
      </c>
      <c r="G3920" s="15" t="n">
        <v>1</v>
      </c>
    </row>
    <row r="3921" customFormat="false" ht="13.5" hidden="false" customHeight="true" outlineLevel="0" collapsed="false">
      <c r="A3921" s="10" t="s">
        <v>2218</v>
      </c>
      <c r="B3921" s="11" t="s">
        <v>2221</v>
      </c>
      <c r="C3921" s="12" t="str">
        <f aca="false">A3921&amp;B3921</f>
        <v>7050028.02</v>
      </c>
      <c r="D3921" s="13" t="s">
        <v>2218</v>
      </c>
      <c r="E3921" s="11" t="s">
        <v>2221</v>
      </c>
      <c r="F3921" s="11" t="str">
        <f aca="false">D3921&amp;E3921</f>
        <v>7050028.02</v>
      </c>
      <c r="G3921" s="15" t="n">
        <v>1</v>
      </c>
    </row>
    <row r="3922" customFormat="false" ht="13.5" hidden="false" customHeight="true" outlineLevel="0" collapsed="false">
      <c r="A3922" s="10" t="s">
        <v>2218</v>
      </c>
      <c r="B3922" s="11" t="s">
        <v>2222</v>
      </c>
      <c r="C3922" s="12" t="str">
        <f aca="false">A3922&amp;B3922</f>
        <v>7050028.03</v>
      </c>
      <c r="D3922" s="13" t="s">
        <v>2218</v>
      </c>
      <c r="E3922" s="11" t="s">
        <v>2222</v>
      </c>
      <c r="F3922" s="11" t="str">
        <f aca="false">D3922&amp;E3922</f>
        <v>7050028.03</v>
      </c>
      <c r="G3922" s="15" t="n">
        <v>1</v>
      </c>
    </row>
    <row r="3923" customFormat="false" ht="13.5" hidden="false" customHeight="true" outlineLevel="0" collapsed="false">
      <c r="A3923" s="10" t="s">
        <v>2218</v>
      </c>
      <c r="B3923" s="11" t="s">
        <v>45</v>
      </c>
      <c r="C3923" s="12" t="str">
        <f aca="false">A3923&amp;B3923</f>
        <v>7050100.01</v>
      </c>
      <c r="D3923" s="13" t="s">
        <v>2218</v>
      </c>
      <c r="E3923" s="11" t="s">
        <v>45</v>
      </c>
      <c r="F3923" s="11" t="str">
        <f aca="false">D3923&amp;E3923</f>
        <v>7050100.01</v>
      </c>
      <c r="G3923" s="15" t="n">
        <v>1</v>
      </c>
    </row>
    <row r="3924" customFormat="false" ht="13.5" hidden="false" customHeight="true" outlineLevel="0" collapsed="false">
      <c r="A3924" s="10" t="s">
        <v>2218</v>
      </c>
      <c r="B3924" s="11" t="s">
        <v>167</v>
      </c>
      <c r="C3924" s="12" t="str">
        <f aca="false">A3924&amp;B3924</f>
        <v>7050100.02</v>
      </c>
      <c r="D3924" s="13" t="s">
        <v>2218</v>
      </c>
      <c r="E3924" s="11" t="s">
        <v>167</v>
      </c>
      <c r="F3924" s="11" t="str">
        <f aca="false">D3924&amp;E3924</f>
        <v>7050100.02</v>
      </c>
      <c r="G3924" s="14" t="n">
        <v>3</v>
      </c>
    </row>
    <row r="3925" customFormat="false" ht="13.5" hidden="false" customHeight="true" outlineLevel="0" collapsed="false">
      <c r="A3925" s="10" t="s">
        <v>2218</v>
      </c>
      <c r="B3925" s="11" t="s">
        <v>2177</v>
      </c>
      <c r="C3925" s="12" t="str">
        <f aca="false">A3925&amp;B3925</f>
        <v>7050100.07</v>
      </c>
      <c r="D3925" s="13" t="s">
        <v>2218</v>
      </c>
      <c r="E3925" s="11" t="s">
        <v>167</v>
      </c>
      <c r="F3925" s="11" t="str">
        <f aca="false">D3925&amp;E3925</f>
        <v>7050100.02</v>
      </c>
      <c r="G3925" s="14" t="n">
        <v>3</v>
      </c>
    </row>
    <row r="3926" customFormat="false" ht="13.5" hidden="false" customHeight="true" outlineLevel="0" collapsed="false">
      <c r="A3926" s="10" t="s">
        <v>2218</v>
      </c>
      <c r="B3926" s="11" t="s">
        <v>46</v>
      </c>
      <c r="C3926" s="12" t="str">
        <f aca="false">A3926&amp;B3926</f>
        <v>7050100.03</v>
      </c>
      <c r="D3926" s="13" t="s">
        <v>2218</v>
      </c>
      <c r="E3926" s="11" t="s">
        <v>46</v>
      </c>
      <c r="F3926" s="11" t="str">
        <f aca="false">D3926&amp;E3926</f>
        <v>7050100.03</v>
      </c>
      <c r="G3926" s="15" t="n">
        <v>1</v>
      </c>
    </row>
    <row r="3927" customFormat="false" ht="13.5" hidden="false" customHeight="true" outlineLevel="0" collapsed="false">
      <c r="A3927" s="10" t="s">
        <v>2218</v>
      </c>
      <c r="B3927" s="11" t="s">
        <v>47</v>
      </c>
      <c r="C3927" s="12" t="str">
        <f aca="false">A3927&amp;B3927</f>
        <v>7050100.04</v>
      </c>
      <c r="D3927" s="13" t="s">
        <v>2218</v>
      </c>
      <c r="E3927" s="11" t="s">
        <v>47</v>
      </c>
      <c r="F3927" s="11" t="str">
        <f aca="false">D3927&amp;E3927</f>
        <v>7050100.04</v>
      </c>
      <c r="G3927" s="15" t="n">
        <v>1</v>
      </c>
    </row>
    <row r="3928" customFormat="false" ht="13.5" hidden="false" customHeight="true" outlineLevel="0" collapsed="false">
      <c r="A3928" s="10" t="s">
        <v>2218</v>
      </c>
      <c r="B3928" s="11" t="s">
        <v>2175</v>
      </c>
      <c r="C3928" s="12" t="str">
        <f aca="false">A3928&amp;B3928</f>
        <v>7050100.05</v>
      </c>
      <c r="D3928" s="13" t="s">
        <v>2218</v>
      </c>
      <c r="E3928" s="11" t="s">
        <v>2175</v>
      </c>
      <c r="F3928" s="11" t="str">
        <f aca="false">D3928&amp;E3928</f>
        <v>7050100.05</v>
      </c>
      <c r="G3928" s="15" t="n">
        <v>1</v>
      </c>
    </row>
    <row r="3929" customFormat="false" ht="13.5" hidden="false" customHeight="true" outlineLevel="0" collapsed="false">
      <c r="A3929" s="10" t="s">
        <v>2218</v>
      </c>
      <c r="B3929" s="11" t="s">
        <v>2178</v>
      </c>
      <c r="C3929" s="12" t="str">
        <f aca="false">A3929&amp;B3929</f>
        <v>7050100.08</v>
      </c>
      <c r="D3929" s="13" t="s">
        <v>2218</v>
      </c>
      <c r="E3929" s="11" t="s">
        <v>2178</v>
      </c>
      <c r="F3929" s="11" t="str">
        <f aca="false">D3929&amp;E3929</f>
        <v>7050100.08</v>
      </c>
      <c r="G3929" s="15" t="n">
        <v>1</v>
      </c>
    </row>
    <row r="3930" customFormat="false" ht="13.5" hidden="false" customHeight="true" outlineLevel="0" collapsed="false">
      <c r="A3930" s="10" t="s">
        <v>2218</v>
      </c>
      <c r="B3930" s="11" t="s">
        <v>2223</v>
      </c>
      <c r="C3930" s="12" t="str">
        <f aca="false">A3930&amp;B3930</f>
        <v>7050100.09</v>
      </c>
      <c r="D3930" s="13" t="s">
        <v>2218</v>
      </c>
      <c r="E3930" s="11" t="s">
        <v>2223</v>
      </c>
      <c r="F3930" s="11" t="str">
        <f aca="false">D3930&amp;E3930</f>
        <v>7050100.09</v>
      </c>
      <c r="G3930" s="15" t="n">
        <v>1</v>
      </c>
    </row>
    <row r="3931" customFormat="false" ht="13.5" hidden="false" customHeight="true" outlineLevel="0" collapsed="false">
      <c r="A3931" s="10" t="s">
        <v>2218</v>
      </c>
      <c r="B3931" s="11" t="s">
        <v>2224</v>
      </c>
      <c r="C3931" s="12" t="str">
        <f aca="false">A3931&amp;B3931</f>
        <v>7050100.10</v>
      </c>
      <c r="D3931" s="13" t="s">
        <v>2218</v>
      </c>
      <c r="E3931" s="11" t="s">
        <v>2224</v>
      </c>
      <c r="F3931" s="11" t="str">
        <f aca="false">D3931&amp;E3931</f>
        <v>7050100.10</v>
      </c>
      <c r="G3931" s="15" t="n">
        <v>1</v>
      </c>
    </row>
    <row r="3932" customFormat="false" ht="13.5" hidden="false" customHeight="true" outlineLevel="0" collapsed="false">
      <c r="A3932" s="10" t="s">
        <v>2218</v>
      </c>
      <c r="B3932" s="11" t="s">
        <v>2225</v>
      </c>
      <c r="C3932" s="12" t="str">
        <f aca="false">A3932&amp;B3932</f>
        <v>7050100.11</v>
      </c>
      <c r="D3932" s="13" t="s">
        <v>2218</v>
      </c>
      <c r="E3932" s="11" t="s">
        <v>2225</v>
      </c>
      <c r="F3932" s="11" t="str">
        <f aca="false">D3932&amp;E3932</f>
        <v>7050100.11</v>
      </c>
      <c r="G3932" s="15" t="n">
        <v>1</v>
      </c>
    </row>
    <row r="3933" customFormat="false" ht="13.5" hidden="false" customHeight="true" outlineLevel="0" collapsed="false">
      <c r="A3933" s="10" t="s">
        <v>2218</v>
      </c>
      <c r="B3933" s="11" t="s">
        <v>2177</v>
      </c>
      <c r="C3933" s="12" t="str">
        <f aca="false">A3933&amp;B3933</f>
        <v>7050100.07</v>
      </c>
      <c r="D3933" s="13" t="s">
        <v>2218</v>
      </c>
      <c r="E3933" s="11" t="s">
        <v>2226</v>
      </c>
      <c r="F3933" s="11" t="str">
        <f aca="false">D3933&amp;E3933</f>
        <v>7050100.12</v>
      </c>
      <c r="G3933" s="14" t="n">
        <v>3</v>
      </c>
    </row>
    <row r="3934" customFormat="false" ht="13.5" hidden="false" customHeight="true" outlineLevel="0" collapsed="false">
      <c r="A3934" s="10" t="s">
        <v>2218</v>
      </c>
      <c r="B3934" s="11" t="s">
        <v>2177</v>
      </c>
      <c r="C3934" s="12" t="str">
        <f aca="false">A3934&amp;B3934</f>
        <v>7050100.07</v>
      </c>
      <c r="D3934" s="13" t="s">
        <v>2218</v>
      </c>
      <c r="E3934" s="11" t="s">
        <v>2227</v>
      </c>
      <c r="F3934" s="11" t="str">
        <f aca="false">D3934&amp;E3934</f>
        <v>7050100.13</v>
      </c>
      <c r="G3934" s="14" t="n">
        <v>3</v>
      </c>
    </row>
    <row r="3935" customFormat="false" ht="13.5" hidden="false" customHeight="true" outlineLevel="0" collapsed="false">
      <c r="A3935" s="10" t="s">
        <v>2218</v>
      </c>
      <c r="B3935" s="11" t="s">
        <v>2177</v>
      </c>
      <c r="C3935" s="12" t="str">
        <f aca="false">A3935&amp;B3935</f>
        <v>7050100.07</v>
      </c>
      <c r="D3935" s="13" t="s">
        <v>2218</v>
      </c>
      <c r="E3935" s="11" t="s">
        <v>2228</v>
      </c>
      <c r="F3935" s="11" t="str">
        <f aca="false">D3935&amp;E3935</f>
        <v>7050100.14</v>
      </c>
      <c r="G3935" s="14" t="n">
        <v>3</v>
      </c>
    </row>
    <row r="3936" customFormat="false" ht="13.5" hidden="false" customHeight="true" outlineLevel="0" collapsed="false">
      <c r="A3936" s="10" t="s">
        <v>2218</v>
      </c>
      <c r="B3936" s="11" t="s">
        <v>90</v>
      </c>
      <c r="C3936" s="12" t="str">
        <f aca="false">A3936&amp;B3936</f>
        <v>7050101.00</v>
      </c>
      <c r="D3936" s="13" t="s">
        <v>2218</v>
      </c>
      <c r="E3936" s="11" t="s">
        <v>90</v>
      </c>
      <c r="F3936" s="11" t="str">
        <f aca="false">D3936&amp;E3936</f>
        <v>7050101.00</v>
      </c>
      <c r="G3936" s="15" t="n">
        <v>1</v>
      </c>
    </row>
    <row r="3937" customFormat="false" ht="13.5" hidden="false" customHeight="true" outlineLevel="0" collapsed="false">
      <c r="A3937" s="10" t="s">
        <v>2218</v>
      </c>
      <c r="B3937" s="11" t="s">
        <v>19</v>
      </c>
      <c r="C3937" s="12" t="str">
        <f aca="false">A3937&amp;B3937</f>
        <v>7050102.00</v>
      </c>
      <c r="D3937" s="13" t="s">
        <v>2218</v>
      </c>
      <c r="E3937" s="11" t="s">
        <v>19</v>
      </c>
      <c r="F3937" s="11" t="str">
        <f aca="false">D3937&amp;E3937</f>
        <v>7050102.00</v>
      </c>
      <c r="G3937" s="15" t="n">
        <v>1</v>
      </c>
    </row>
    <row r="3938" customFormat="false" ht="13.5" hidden="false" customHeight="true" outlineLevel="0" collapsed="false">
      <c r="A3938" s="10" t="s">
        <v>2218</v>
      </c>
      <c r="B3938" s="11" t="s">
        <v>91</v>
      </c>
      <c r="C3938" s="12" t="str">
        <f aca="false">A3938&amp;B3938</f>
        <v>7050103.00</v>
      </c>
      <c r="D3938" s="13" t="s">
        <v>2218</v>
      </c>
      <c r="E3938" s="11" t="s">
        <v>91</v>
      </c>
      <c r="F3938" s="11" t="str">
        <f aca="false">D3938&amp;E3938</f>
        <v>7050103.00</v>
      </c>
      <c r="G3938" s="15" t="n">
        <v>1</v>
      </c>
    </row>
    <row r="3939" customFormat="false" ht="13.5" hidden="false" customHeight="true" outlineLevel="0" collapsed="false">
      <c r="A3939" s="10" t="s">
        <v>2229</v>
      </c>
      <c r="B3939" s="11" t="s">
        <v>23</v>
      </c>
      <c r="C3939" s="12" t="str">
        <f aca="false">A3939&amp;B3939</f>
        <v>7250001.00</v>
      </c>
      <c r="D3939" s="13" t="s">
        <v>2229</v>
      </c>
      <c r="E3939" s="11" t="s">
        <v>23</v>
      </c>
      <c r="F3939" s="11" t="str">
        <f aca="false">D3939&amp;E3939</f>
        <v>7250001.00</v>
      </c>
      <c r="G3939" s="15" t="n">
        <v>1</v>
      </c>
    </row>
    <row r="3940" customFormat="false" ht="13.5" hidden="false" customHeight="true" outlineLevel="0" collapsed="false">
      <c r="A3940" s="10" t="s">
        <v>2229</v>
      </c>
      <c r="B3940" s="11" t="s">
        <v>160</v>
      </c>
      <c r="C3940" s="12" t="str">
        <f aca="false">A3940&amp;B3940</f>
        <v>7250002.01</v>
      </c>
      <c r="D3940" s="13" t="s">
        <v>2229</v>
      </c>
      <c r="E3940" s="11" t="s">
        <v>160</v>
      </c>
      <c r="F3940" s="11" t="str">
        <f aca="false">D3940&amp;E3940</f>
        <v>7250002.01</v>
      </c>
      <c r="G3940" s="15" t="n">
        <v>1</v>
      </c>
    </row>
    <row r="3941" customFormat="false" ht="13.5" hidden="false" customHeight="true" outlineLevel="0" collapsed="false">
      <c r="A3941" s="10" t="s">
        <v>2229</v>
      </c>
      <c r="B3941" s="11" t="s">
        <v>161</v>
      </c>
      <c r="C3941" s="12" t="str">
        <f aca="false">A3941&amp;B3941</f>
        <v>7250002.02</v>
      </c>
      <c r="D3941" s="13" t="s">
        <v>2229</v>
      </c>
      <c r="E3941" s="11" t="s">
        <v>161</v>
      </c>
      <c r="F3941" s="11" t="str">
        <f aca="false">D3941&amp;E3941</f>
        <v>7250002.02</v>
      </c>
      <c r="G3941" s="15" t="n">
        <v>1</v>
      </c>
    </row>
    <row r="3942" customFormat="false" ht="13.5" hidden="false" customHeight="true" outlineLevel="0" collapsed="false">
      <c r="A3942" s="10" t="s">
        <v>2229</v>
      </c>
      <c r="B3942" s="11" t="s">
        <v>71</v>
      </c>
      <c r="C3942" s="12" t="str">
        <f aca="false">A3942&amp;B3942</f>
        <v>7250003.00</v>
      </c>
      <c r="D3942" s="13" t="s">
        <v>2229</v>
      </c>
      <c r="E3942" s="11" t="s">
        <v>71</v>
      </c>
      <c r="F3942" s="11" t="str">
        <f aca="false">D3942&amp;E3942</f>
        <v>7250003.00</v>
      </c>
      <c r="G3942" s="15" t="n">
        <v>1</v>
      </c>
    </row>
    <row r="3943" customFormat="false" ht="13.5" hidden="false" customHeight="true" outlineLevel="0" collapsed="false">
      <c r="A3943" s="10" t="s">
        <v>2229</v>
      </c>
      <c r="B3943" s="11" t="s">
        <v>27</v>
      </c>
      <c r="C3943" s="12" t="str">
        <f aca="false">A3943&amp;B3943</f>
        <v>7250004.00</v>
      </c>
      <c r="D3943" s="13" t="s">
        <v>2229</v>
      </c>
      <c r="E3943" s="11" t="s">
        <v>27</v>
      </c>
      <c r="F3943" s="11" t="str">
        <f aca="false">D3943&amp;E3943</f>
        <v>7250004.00</v>
      </c>
      <c r="G3943" s="15" t="n">
        <v>1</v>
      </c>
    </row>
    <row r="3944" customFormat="false" ht="13.5" hidden="false" customHeight="true" outlineLevel="0" collapsed="false">
      <c r="A3944" s="10" t="s">
        <v>2229</v>
      </c>
      <c r="B3944" s="11" t="s">
        <v>74</v>
      </c>
      <c r="C3944" s="12" t="str">
        <f aca="false">A3944&amp;B3944</f>
        <v>7250005.00</v>
      </c>
      <c r="D3944" s="13" t="s">
        <v>2229</v>
      </c>
      <c r="E3944" s="11" t="s">
        <v>74</v>
      </c>
      <c r="F3944" s="11" t="str">
        <f aca="false">D3944&amp;E3944</f>
        <v>7250005.00</v>
      </c>
      <c r="G3944" s="15" t="n">
        <v>1</v>
      </c>
    </row>
    <row r="3945" customFormat="false" ht="13.5" hidden="false" customHeight="true" outlineLevel="0" collapsed="false">
      <c r="A3945" s="10" t="s">
        <v>2229</v>
      </c>
      <c r="B3945" s="11" t="s">
        <v>2133</v>
      </c>
      <c r="C3945" s="12" t="str">
        <f aca="false">A3945&amp;B3945</f>
        <v>7250006.01</v>
      </c>
      <c r="D3945" s="13" t="s">
        <v>2229</v>
      </c>
      <c r="E3945" s="11" t="s">
        <v>2133</v>
      </c>
      <c r="F3945" s="11" t="str">
        <f aca="false">D3945&amp;E3945</f>
        <v>7250006.01</v>
      </c>
      <c r="G3945" s="15" t="n">
        <v>1</v>
      </c>
    </row>
    <row r="3946" customFormat="false" ht="13.5" hidden="false" customHeight="true" outlineLevel="0" collapsed="false">
      <c r="A3946" s="10" t="s">
        <v>2229</v>
      </c>
      <c r="B3946" s="11" t="s">
        <v>2134</v>
      </c>
      <c r="C3946" s="12" t="str">
        <f aca="false">A3946&amp;B3946</f>
        <v>7250006.02</v>
      </c>
      <c r="D3946" s="13" t="s">
        <v>2229</v>
      </c>
      <c r="E3946" s="11" t="s">
        <v>2134</v>
      </c>
      <c r="F3946" s="11" t="str">
        <f aca="false">D3946&amp;E3946</f>
        <v>7250006.02</v>
      </c>
      <c r="G3946" s="15" t="n">
        <v>1</v>
      </c>
    </row>
    <row r="3947" customFormat="false" ht="13.5" hidden="false" customHeight="true" outlineLevel="0" collapsed="false">
      <c r="A3947" s="10" t="s">
        <v>2229</v>
      </c>
      <c r="B3947" s="11" t="s">
        <v>2135</v>
      </c>
      <c r="C3947" s="12" t="str">
        <f aca="false">A3947&amp;B3947</f>
        <v>7250006.03</v>
      </c>
      <c r="D3947" s="13" t="s">
        <v>2229</v>
      </c>
      <c r="E3947" s="11" t="s">
        <v>2135</v>
      </c>
      <c r="F3947" s="11" t="str">
        <f aca="false">D3947&amp;E3947</f>
        <v>7250006.03</v>
      </c>
      <c r="G3947" s="15" t="n">
        <v>1</v>
      </c>
    </row>
    <row r="3948" customFormat="false" ht="13.5" hidden="false" customHeight="true" outlineLevel="0" collapsed="false">
      <c r="A3948" s="10" t="s">
        <v>2229</v>
      </c>
      <c r="B3948" s="11" t="s">
        <v>2230</v>
      </c>
      <c r="C3948" s="12" t="str">
        <f aca="false">A3948&amp;B3948</f>
        <v>7250006.04</v>
      </c>
      <c r="D3948" s="13" t="s">
        <v>2229</v>
      </c>
      <c r="E3948" s="11" t="s">
        <v>2230</v>
      </c>
      <c r="F3948" s="11" t="str">
        <f aca="false">D3948&amp;E3948</f>
        <v>7250006.04</v>
      </c>
      <c r="G3948" s="15" t="n">
        <v>1</v>
      </c>
    </row>
    <row r="3949" customFormat="false" ht="13.5" hidden="false" customHeight="true" outlineLevel="0" collapsed="false">
      <c r="A3949" s="10" t="s">
        <v>2229</v>
      </c>
      <c r="B3949" s="11" t="s">
        <v>31</v>
      </c>
      <c r="C3949" s="12" t="str">
        <f aca="false">A3949&amp;B3949</f>
        <v>7250007.00</v>
      </c>
      <c r="D3949" s="13" t="s">
        <v>2229</v>
      </c>
      <c r="E3949" s="11" t="s">
        <v>31</v>
      </c>
      <c r="F3949" s="11" t="str">
        <f aca="false">D3949&amp;E3949</f>
        <v>7250007.00</v>
      </c>
      <c r="G3949" s="15" t="n">
        <v>1</v>
      </c>
    </row>
    <row r="3950" customFormat="false" ht="13.5" hidden="false" customHeight="true" outlineLevel="0" collapsed="false">
      <c r="A3950" s="10" t="s">
        <v>2229</v>
      </c>
      <c r="B3950" s="11" t="s">
        <v>32</v>
      </c>
      <c r="C3950" s="12" t="str">
        <f aca="false">A3950&amp;B3950</f>
        <v>7250008.00</v>
      </c>
      <c r="D3950" s="13" t="s">
        <v>2229</v>
      </c>
      <c r="E3950" s="11" t="s">
        <v>32</v>
      </c>
      <c r="F3950" s="11" t="str">
        <f aca="false">D3950&amp;E3950</f>
        <v>7250008.00</v>
      </c>
      <c r="G3950" s="15" t="n">
        <v>1</v>
      </c>
    </row>
    <row r="3951" customFormat="false" ht="13.5" hidden="false" customHeight="true" outlineLevel="0" collapsed="false">
      <c r="A3951" s="10" t="s">
        <v>2229</v>
      </c>
      <c r="B3951" s="11" t="s">
        <v>33</v>
      </c>
      <c r="C3951" s="12" t="str">
        <f aca="false">A3951&amp;B3951</f>
        <v>7250009.00</v>
      </c>
      <c r="D3951" s="13" t="s">
        <v>2229</v>
      </c>
      <c r="E3951" s="11" t="s">
        <v>33</v>
      </c>
      <c r="F3951" s="11" t="str">
        <f aca="false">D3951&amp;E3951</f>
        <v>7250009.00</v>
      </c>
      <c r="G3951" s="15" t="n">
        <v>1</v>
      </c>
    </row>
    <row r="3952" customFormat="false" ht="13.5" hidden="false" customHeight="true" outlineLevel="0" collapsed="false">
      <c r="A3952" s="10" t="s">
        <v>2229</v>
      </c>
      <c r="B3952" s="11" t="s">
        <v>34</v>
      </c>
      <c r="C3952" s="12" t="str">
        <f aca="false">A3952&amp;B3952</f>
        <v>7250010.00</v>
      </c>
      <c r="D3952" s="13" t="s">
        <v>2229</v>
      </c>
      <c r="E3952" s="11" t="s">
        <v>34</v>
      </c>
      <c r="F3952" s="11" t="str">
        <f aca="false">D3952&amp;E3952</f>
        <v>7250010.00</v>
      </c>
      <c r="G3952" s="15" t="n">
        <v>1</v>
      </c>
    </row>
    <row r="3953" customFormat="false" ht="13.5" hidden="false" customHeight="true" outlineLevel="0" collapsed="false">
      <c r="A3953" s="10" t="s">
        <v>2229</v>
      </c>
      <c r="B3953" s="11" t="s">
        <v>1144</v>
      </c>
      <c r="C3953" s="12" t="str">
        <f aca="false">A3953&amp;B3953</f>
        <v>7250011.01</v>
      </c>
      <c r="D3953" s="13" t="s">
        <v>2229</v>
      </c>
      <c r="E3953" s="11" t="s">
        <v>1144</v>
      </c>
      <c r="F3953" s="11" t="str">
        <f aca="false">D3953&amp;E3953</f>
        <v>7250011.01</v>
      </c>
      <c r="G3953" s="15" t="n">
        <v>1</v>
      </c>
    </row>
    <row r="3954" customFormat="false" ht="13.5" hidden="false" customHeight="true" outlineLevel="0" collapsed="false">
      <c r="A3954" s="10" t="s">
        <v>2229</v>
      </c>
      <c r="B3954" s="11" t="s">
        <v>1145</v>
      </c>
      <c r="C3954" s="12" t="str">
        <f aca="false">A3954&amp;B3954</f>
        <v>7250011.02</v>
      </c>
      <c r="D3954" s="13" t="s">
        <v>2229</v>
      </c>
      <c r="E3954" s="11" t="s">
        <v>1145</v>
      </c>
      <c r="F3954" s="11" t="str">
        <f aca="false">D3954&amp;E3954</f>
        <v>7250011.02</v>
      </c>
      <c r="G3954" s="15" t="n">
        <v>1</v>
      </c>
    </row>
    <row r="3955" customFormat="false" ht="13.5" hidden="false" customHeight="true" outlineLevel="0" collapsed="false">
      <c r="A3955" s="10" t="s">
        <v>2229</v>
      </c>
      <c r="B3955" s="11" t="s">
        <v>1146</v>
      </c>
      <c r="C3955" s="12" t="str">
        <f aca="false">A3955&amp;B3955</f>
        <v>7250011.03</v>
      </c>
      <c r="D3955" s="13" t="s">
        <v>2229</v>
      </c>
      <c r="E3955" s="11" t="s">
        <v>1146</v>
      </c>
      <c r="F3955" s="11" t="str">
        <f aca="false">D3955&amp;E3955</f>
        <v>7250011.03</v>
      </c>
      <c r="G3955" s="14" t="n">
        <v>3</v>
      </c>
    </row>
    <row r="3956" customFormat="false" ht="13.5" hidden="false" customHeight="true" outlineLevel="0" collapsed="false">
      <c r="A3956" s="10" t="s">
        <v>2229</v>
      </c>
      <c r="B3956" s="11" t="s">
        <v>336</v>
      </c>
      <c r="C3956" s="12" t="str">
        <f aca="false">A3956&amp;B3956</f>
        <v>7250012.01</v>
      </c>
      <c r="D3956" s="13" t="s">
        <v>2229</v>
      </c>
      <c r="E3956" s="11" t="s">
        <v>1146</v>
      </c>
      <c r="F3956" s="11" t="str">
        <f aca="false">D3956&amp;E3956</f>
        <v>7250011.03</v>
      </c>
      <c r="G3956" s="14" t="n">
        <v>3</v>
      </c>
    </row>
    <row r="3957" customFormat="false" ht="13.5" hidden="false" customHeight="true" outlineLevel="0" collapsed="false">
      <c r="A3957" s="10" t="s">
        <v>2229</v>
      </c>
      <c r="B3957" s="11" t="s">
        <v>336</v>
      </c>
      <c r="C3957" s="12" t="str">
        <f aca="false">A3957&amp;B3957</f>
        <v>7250012.01</v>
      </c>
      <c r="D3957" s="13" t="s">
        <v>2229</v>
      </c>
      <c r="E3957" s="11" t="s">
        <v>336</v>
      </c>
      <c r="F3957" s="11" t="str">
        <f aca="false">D3957&amp;E3957</f>
        <v>7250012.01</v>
      </c>
      <c r="G3957" s="14" t="n">
        <v>3</v>
      </c>
    </row>
    <row r="3958" customFormat="false" ht="13.5" hidden="false" customHeight="true" outlineLevel="0" collapsed="false">
      <c r="A3958" s="10" t="s">
        <v>2229</v>
      </c>
      <c r="B3958" s="11" t="s">
        <v>2231</v>
      </c>
      <c r="C3958" s="12" t="str">
        <f aca="false">A3958&amp;B3958</f>
        <v>7250012.03</v>
      </c>
      <c r="D3958" s="13" t="s">
        <v>2229</v>
      </c>
      <c r="E3958" s="11" t="s">
        <v>336</v>
      </c>
      <c r="F3958" s="11" t="str">
        <f aca="false">D3958&amp;E3958</f>
        <v>7250012.01</v>
      </c>
      <c r="G3958" s="14" t="n">
        <v>3</v>
      </c>
    </row>
    <row r="3959" customFormat="false" ht="13.5" hidden="false" customHeight="true" outlineLevel="0" collapsed="false">
      <c r="A3959" s="10" t="s">
        <v>2229</v>
      </c>
      <c r="B3959" s="11" t="s">
        <v>337</v>
      </c>
      <c r="C3959" s="12" t="str">
        <f aca="false">A3959&amp;B3959</f>
        <v>7250012.02</v>
      </c>
      <c r="D3959" s="13" t="s">
        <v>2229</v>
      </c>
      <c r="E3959" s="11" t="s">
        <v>337</v>
      </c>
      <c r="F3959" s="11" t="str">
        <f aca="false">D3959&amp;E3959</f>
        <v>7250012.02</v>
      </c>
      <c r="G3959" s="15" t="n">
        <v>1</v>
      </c>
    </row>
    <row r="3960" customFormat="false" ht="13.5" hidden="false" customHeight="true" outlineLevel="0" collapsed="false">
      <c r="A3960" s="10" t="s">
        <v>2229</v>
      </c>
      <c r="B3960" s="11" t="s">
        <v>2231</v>
      </c>
      <c r="C3960" s="12" t="str">
        <f aca="false">A3960&amp;B3960</f>
        <v>7250012.03</v>
      </c>
      <c r="D3960" s="13" t="s">
        <v>2229</v>
      </c>
      <c r="E3960" s="11" t="s">
        <v>2231</v>
      </c>
      <c r="F3960" s="11" t="str">
        <f aca="false">D3960&amp;E3960</f>
        <v>7250012.03</v>
      </c>
      <c r="G3960" s="14" t="n">
        <v>3</v>
      </c>
    </row>
    <row r="3961" customFormat="false" ht="13.5" hidden="false" customHeight="true" outlineLevel="0" collapsed="false">
      <c r="A3961" s="10" t="s">
        <v>2229</v>
      </c>
      <c r="B3961" s="11" t="s">
        <v>2232</v>
      </c>
      <c r="C3961" s="12" t="str">
        <f aca="false">A3961&amp;B3961</f>
        <v>7250012.04</v>
      </c>
      <c r="D3961" s="13" t="s">
        <v>2229</v>
      </c>
      <c r="E3961" s="11" t="s">
        <v>2232</v>
      </c>
      <c r="F3961" s="11" t="str">
        <f aca="false">D3961&amp;E3961</f>
        <v>7250012.04</v>
      </c>
      <c r="G3961" s="15" t="n">
        <v>1</v>
      </c>
    </row>
    <row r="3962" customFormat="false" ht="13.5" hidden="false" customHeight="true" outlineLevel="0" collapsed="false">
      <c r="A3962" s="10" t="s">
        <v>2229</v>
      </c>
      <c r="B3962" s="11" t="s">
        <v>2233</v>
      </c>
      <c r="C3962" s="12" t="str">
        <f aca="false">A3962&amp;B3962</f>
        <v>7250012.05</v>
      </c>
      <c r="D3962" s="13" t="s">
        <v>2229</v>
      </c>
      <c r="E3962" s="11" t="s">
        <v>2234</v>
      </c>
      <c r="F3962" s="11" t="str">
        <f aca="false">D3962&amp;E3962</f>
        <v>7250012.06</v>
      </c>
      <c r="G3962" s="14" t="n">
        <v>2</v>
      </c>
    </row>
    <row r="3963" customFormat="false" ht="13.5" hidden="false" customHeight="true" outlineLevel="0" collapsed="false">
      <c r="A3963" s="10" t="s">
        <v>2229</v>
      </c>
      <c r="B3963" s="11" t="s">
        <v>2233</v>
      </c>
      <c r="C3963" s="12" t="str">
        <f aca="false">A3963&amp;B3963</f>
        <v>7250012.05</v>
      </c>
      <c r="D3963" s="13" t="s">
        <v>2229</v>
      </c>
      <c r="E3963" s="11" t="s">
        <v>2235</v>
      </c>
      <c r="F3963" s="11" t="str">
        <f aca="false">D3963&amp;E3963</f>
        <v>7250012.07</v>
      </c>
      <c r="G3963" s="14" t="n">
        <v>2</v>
      </c>
    </row>
    <row r="3964" customFormat="false" ht="13.5" hidden="false" customHeight="true" outlineLevel="0" collapsed="false">
      <c r="A3964" s="10" t="s">
        <v>2229</v>
      </c>
      <c r="B3964" s="11" t="s">
        <v>338</v>
      </c>
      <c r="C3964" s="12" t="str">
        <f aca="false">A3964&amp;B3964</f>
        <v>7250013.01</v>
      </c>
      <c r="D3964" s="13" t="s">
        <v>2229</v>
      </c>
      <c r="E3964" s="11" t="s">
        <v>338</v>
      </c>
      <c r="F3964" s="11" t="str">
        <f aca="false">D3964&amp;E3964</f>
        <v>7250013.01</v>
      </c>
      <c r="G3964" s="15" t="n">
        <v>1</v>
      </c>
    </row>
    <row r="3965" customFormat="false" ht="13.5" hidden="false" customHeight="true" outlineLevel="0" collapsed="false">
      <c r="A3965" s="10" t="s">
        <v>2229</v>
      </c>
      <c r="B3965" s="11" t="s">
        <v>339</v>
      </c>
      <c r="C3965" s="12" t="str">
        <f aca="false">A3965&amp;B3965</f>
        <v>7250013.02</v>
      </c>
      <c r="D3965" s="13" t="s">
        <v>2229</v>
      </c>
      <c r="E3965" s="11" t="s">
        <v>339</v>
      </c>
      <c r="F3965" s="11" t="str">
        <f aca="false">D3965&amp;E3965</f>
        <v>7250013.02</v>
      </c>
      <c r="G3965" s="15" t="n">
        <v>1</v>
      </c>
    </row>
    <row r="3966" customFormat="false" ht="13.5" hidden="false" customHeight="true" outlineLevel="0" collapsed="false">
      <c r="A3966" s="10" t="s">
        <v>2229</v>
      </c>
      <c r="B3966" s="11" t="s">
        <v>340</v>
      </c>
      <c r="C3966" s="12" t="str">
        <f aca="false">A3966&amp;B3966</f>
        <v>7250013.03</v>
      </c>
      <c r="D3966" s="13" t="s">
        <v>2229</v>
      </c>
      <c r="E3966" s="11" t="s">
        <v>340</v>
      </c>
      <c r="F3966" s="11" t="str">
        <f aca="false">D3966&amp;E3966</f>
        <v>7250013.03</v>
      </c>
      <c r="G3966" s="15" t="n">
        <v>1</v>
      </c>
    </row>
    <row r="3967" customFormat="false" ht="13.5" hidden="false" customHeight="true" outlineLevel="0" collapsed="false">
      <c r="A3967" s="10" t="s">
        <v>2229</v>
      </c>
      <c r="B3967" s="11" t="s">
        <v>2236</v>
      </c>
      <c r="C3967" s="12" t="str">
        <f aca="false">A3967&amp;B3967</f>
        <v>7250013.04</v>
      </c>
      <c r="D3967" s="13" t="s">
        <v>2229</v>
      </c>
      <c r="E3967" s="11" t="s">
        <v>2236</v>
      </c>
      <c r="F3967" s="11" t="str">
        <f aca="false">D3967&amp;E3967</f>
        <v>7250013.04</v>
      </c>
      <c r="G3967" s="15" t="n">
        <v>1</v>
      </c>
    </row>
    <row r="3968" customFormat="false" ht="13.5" hidden="false" customHeight="true" outlineLevel="0" collapsed="false">
      <c r="A3968" s="10" t="s">
        <v>2229</v>
      </c>
      <c r="B3968" s="11" t="s">
        <v>38</v>
      </c>
      <c r="C3968" s="12" t="str">
        <f aca="false">A3968&amp;B3968</f>
        <v>7250014.00</v>
      </c>
      <c r="D3968" s="13" t="s">
        <v>2229</v>
      </c>
      <c r="E3968" s="11" t="s">
        <v>38</v>
      </c>
      <c r="F3968" s="11" t="str">
        <f aca="false">D3968&amp;E3968</f>
        <v>7250014.00</v>
      </c>
      <c r="G3968" s="15" t="n">
        <v>1</v>
      </c>
    </row>
    <row r="3969" customFormat="false" ht="13.5" hidden="false" customHeight="true" outlineLevel="0" collapsed="false">
      <c r="A3969" s="10" t="s">
        <v>2229</v>
      </c>
      <c r="B3969" s="11" t="s">
        <v>75</v>
      </c>
      <c r="C3969" s="12" t="str">
        <f aca="false">A3969&amp;B3969</f>
        <v>7250015.00</v>
      </c>
      <c r="D3969" s="13" t="s">
        <v>2229</v>
      </c>
      <c r="E3969" s="11" t="s">
        <v>75</v>
      </c>
      <c r="F3969" s="11" t="str">
        <f aca="false">D3969&amp;E3969</f>
        <v>7250015.00</v>
      </c>
      <c r="G3969" s="15" t="n">
        <v>1</v>
      </c>
    </row>
    <row r="3970" customFormat="false" ht="13.5" hidden="false" customHeight="true" outlineLevel="0" collapsed="false">
      <c r="A3970" s="10" t="s">
        <v>2229</v>
      </c>
      <c r="B3970" s="11" t="s">
        <v>43</v>
      </c>
      <c r="C3970" s="12" t="str">
        <f aca="false">A3970&amp;B3970</f>
        <v>7250016.00</v>
      </c>
      <c r="D3970" s="13" t="s">
        <v>2229</v>
      </c>
      <c r="E3970" s="11" t="s">
        <v>43</v>
      </c>
      <c r="F3970" s="11" t="str">
        <f aca="false">D3970&amp;E3970</f>
        <v>7250016.00</v>
      </c>
      <c r="G3970" s="15" t="n">
        <v>1</v>
      </c>
    </row>
    <row r="3971" customFormat="false" ht="13.5" hidden="false" customHeight="true" outlineLevel="0" collapsed="false">
      <c r="A3971" s="10" t="s">
        <v>2229</v>
      </c>
      <c r="B3971" s="11" t="s">
        <v>44</v>
      </c>
      <c r="C3971" s="12" t="str">
        <f aca="false">A3971&amp;B3971</f>
        <v>7250017.00</v>
      </c>
      <c r="D3971" s="13" t="s">
        <v>2229</v>
      </c>
      <c r="E3971" s="11" t="s">
        <v>44</v>
      </c>
      <c r="F3971" s="11" t="str">
        <f aca="false">D3971&amp;E3971</f>
        <v>7250017.00</v>
      </c>
      <c r="G3971" s="15" t="n">
        <v>1</v>
      </c>
    </row>
    <row r="3972" customFormat="false" ht="13.5" hidden="false" customHeight="true" outlineLevel="0" collapsed="false">
      <c r="A3972" s="10" t="s">
        <v>2229</v>
      </c>
      <c r="B3972" s="11" t="s">
        <v>2092</v>
      </c>
      <c r="C3972" s="12" t="str">
        <f aca="false">A3972&amp;B3972</f>
        <v>7250018.01</v>
      </c>
      <c r="D3972" s="13" t="s">
        <v>2229</v>
      </c>
      <c r="E3972" s="11" t="s">
        <v>2092</v>
      </c>
      <c r="F3972" s="11" t="str">
        <f aca="false">D3972&amp;E3972</f>
        <v>7250018.01</v>
      </c>
      <c r="G3972" s="15" t="n">
        <v>1</v>
      </c>
    </row>
    <row r="3973" customFormat="false" ht="13.5" hidden="false" customHeight="true" outlineLevel="0" collapsed="false">
      <c r="A3973" s="10" t="s">
        <v>2229</v>
      </c>
      <c r="B3973" s="11" t="s">
        <v>2093</v>
      </c>
      <c r="C3973" s="12" t="str">
        <f aca="false">A3973&amp;B3973</f>
        <v>7250018.02</v>
      </c>
      <c r="D3973" s="13" t="s">
        <v>2229</v>
      </c>
      <c r="E3973" s="11" t="s">
        <v>2093</v>
      </c>
      <c r="F3973" s="11" t="str">
        <f aca="false">D3973&amp;E3973</f>
        <v>7250018.02</v>
      </c>
      <c r="G3973" s="15" t="n">
        <v>1</v>
      </c>
    </row>
    <row r="3974" customFormat="false" ht="13.5" hidden="false" customHeight="true" outlineLevel="0" collapsed="false">
      <c r="A3974" s="10" t="s">
        <v>2229</v>
      </c>
      <c r="B3974" s="11" t="s">
        <v>2094</v>
      </c>
      <c r="C3974" s="12" t="str">
        <f aca="false">A3974&amp;B3974</f>
        <v>7250018.03</v>
      </c>
      <c r="D3974" s="13" t="s">
        <v>2229</v>
      </c>
      <c r="E3974" s="11" t="s">
        <v>2094</v>
      </c>
      <c r="F3974" s="11" t="str">
        <f aca="false">D3974&amp;E3974</f>
        <v>7250018.03</v>
      </c>
      <c r="G3974" s="15" t="n">
        <v>1</v>
      </c>
    </row>
    <row r="3975" customFormat="false" ht="13.5" hidden="false" customHeight="true" outlineLevel="0" collapsed="false">
      <c r="A3975" s="10" t="s">
        <v>2229</v>
      </c>
      <c r="B3975" s="11" t="s">
        <v>2150</v>
      </c>
      <c r="C3975" s="12" t="str">
        <f aca="false">A3975&amp;B3975</f>
        <v>7250018.04</v>
      </c>
      <c r="D3975" s="13" t="s">
        <v>2229</v>
      </c>
      <c r="E3975" s="11" t="s">
        <v>2150</v>
      </c>
      <c r="F3975" s="11" t="str">
        <f aca="false">D3975&amp;E3975</f>
        <v>7250018.04</v>
      </c>
      <c r="G3975" s="15" t="n">
        <v>1</v>
      </c>
    </row>
    <row r="3976" customFormat="false" ht="13.5" hidden="false" customHeight="true" outlineLevel="0" collapsed="false">
      <c r="A3976" s="10" t="s">
        <v>2229</v>
      </c>
      <c r="B3976" s="11" t="s">
        <v>2237</v>
      </c>
      <c r="C3976" s="12" t="str">
        <f aca="false">A3976&amp;B3976</f>
        <v>7250018.05</v>
      </c>
      <c r="D3976" s="13" t="s">
        <v>2229</v>
      </c>
      <c r="E3976" s="11" t="s">
        <v>2237</v>
      </c>
      <c r="F3976" s="11" t="str">
        <f aca="false">D3976&amp;E3976</f>
        <v>7250018.05</v>
      </c>
      <c r="G3976" s="15" t="n">
        <v>1</v>
      </c>
    </row>
    <row r="3977" customFormat="false" ht="13.5" hidden="false" customHeight="true" outlineLevel="0" collapsed="false">
      <c r="A3977" s="10" t="s">
        <v>2229</v>
      </c>
      <c r="B3977" s="11" t="s">
        <v>77</v>
      </c>
      <c r="C3977" s="12" t="str">
        <f aca="false">A3977&amp;B3977</f>
        <v>7250019.00</v>
      </c>
      <c r="D3977" s="13" t="s">
        <v>2229</v>
      </c>
      <c r="E3977" s="11" t="s">
        <v>77</v>
      </c>
      <c r="F3977" s="11" t="str">
        <f aca="false">D3977&amp;E3977</f>
        <v>7250019.00</v>
      </c>
      <c r="G3977" s="15" t="n">
        <v>1</v>
      </c>
    </row>
    <row r="3978" customFormat="false" ht="13.5" hidden="false" customHeight="true" outlineLevel="0" collapsed="false">
      <c r="A3978" s="10" t="s">
        <v>2229</v>
      </c>
      <c r="B3978" s="11" t="s">
        <v>78</v>
      </c>
      <c r="C3978" s="12" t="str">
        <f aca="false">A3978&amp;B3978</f>
        <v>7250020.00</v>
      </c>
      <c r="D3978" s="13" t="s">
        <v>2229</v>
      </c>
      <c r="E3978" s="11" t="s">
        <v>78</v>
      </c>
      <c r="F3978" s="11" t="str">
        <f aca="false">D3978&amp;E3978</f>
        <v>7250020.00</v>
      </c>
      <c r="G3978" s="15" t="n">
        <v>1</v>
      </c>
    </row>
    <row r="3979" customFormat="false" ht="13.5" hidden="false" customHeight="true" outlineLevel="0" collapsed="false">
      <c r="A3979" s="10" t="s">
        <v>2229</v>
      </c>
      <c r="B3979" s="11" t="s">
        <v>2238</v>
      </c>
      <c r="C3979" s="12" t="str">
        <f aca="false">A3979&amp;B3979</f>
        <v>7250021.01</v>
      </c>
      <c r="D3979" s="13" t="s">
        <v>2229</v>
      </c>
      <c r="E3979" s="11" t="s">
        <v>2238</v>
      </c>
      <c r="F3979" s="11" t="str">
        <f aca="false">D3979&amp;E3979</f>
        <v>7250021.01</v>
      </c>
      <c r="G3979" s="15" t="n">
        <v>1</v>
      </c>
    </row>
    <row r="3980" customFormat="false" ht="13.5" hidden="false" customHeight="true" outlineLevel="0" collapsed="false">
      <c r="A3980" s="10" t="s">
        <v>2229</v>
      </c>
      <c r="B3980" s="11" t="s">
        <v>2239</v>
      </c>
      <c r="C3980" s="12" t="str">
        <f aca="false">A3980&amp;B3980</f>
        <v>7250021.02</v>
      </c>
      <c r="D3980" s="13" t="s">
        <v>2229</v>
      </c>
      <c r="E3980" s="11" t="s">
        <v>2239</v>
      </c>
      <c r="F3980" s="11" t="str">
        <f aca="false">D3980&amp;E3980</f>
        <v>7250021.02</v>
      </c>
      <c r="G3980" s="15" t="n">
        <v>1</v>
      </c>
    </row>
    <row r="3981" customFormat="false" ht="13.5" hidden="false" customHeight="true" outlineLevel="0" collapsed="false">
      <c r="A3981" s="10" t="s">
        <v>2229</v>
      </c>
      <c r="B3981" s="11" t="s">
        <v>2240</v>
      </c>
      <c r="C3981" s="12" t="str">
        <f aca="false">A3981&amp;B3981</f>
        <v>7250021.03</v>
      </c>
      <c r="D3981" s="13" t="s">
        <v>2229</v>
      </c>
      <c r="E3981" s="11" t="s">
        <v>2240</v>
      </c>
      <c r="F3981" s="11" t="str">
        <f aca="false">D3981&amp;E3981</f>
        <v>7250021.03</v>
      </c>
      <c r="G3981" s="15" t="n">
        <v>1</v>
      </c>
    </row>
    <row r="3982" customFormat="false" ht="13.5" hidden="false" customHeight="true" outlineLevel="0" collapsed="false">
      <c r="A3982" s="10" t="s">
        <v>2229</v>
      </c>
      <c r="B3982" s="11" t="s">
        <v>2241</v>
      </c>
      <c r="C3982" s="12" t="str">
        <f aca="false">A3982&amp;B3982</f>
        <v>7250021.04</v>
      </c>
      <c r="D3982" s="13" t="s">
        <v>2229</v>
      </c>
      <c r="E3982" s="11" t="s">
        <v>2241</v>
      </c>
      <c r="F3982" s="11" t="str">
        <f aca="false">D3982&amp;E3982</f>
        <v>7250021.04</v>
      </c>
      <c r="G3982" s="15" t="n">
        <v>1</v>
      </c>
    </row>
    <row r="3983" customFormat="false" ht="13.5" hidden="false" customHeight="true" outlineLevel="0" collapsed="false">
      <c r="A3983" s="10" t="s">
        <v>2229</v>
      </c>
      <c r="B3983" s="11" t="s">
        <v>2242</v>
      </c>
      <c r="C3983" s="12" t="str">
        <f aca="false">A3983&amp;B3983</f>
        <v>7250021.05</v>
      </c>
      <c r="D3983" s="13" t="s">
        <v>2229</v>
      </c>
      <c r="E3983" s="11" t="s">
        <v>2242</v>
      </c>
      <c r="F3983" s="11" t="str">
        <f aca="false">D3983&amp;E3983</f>
        <v>7250021.05</v>
      </c>
      <c r="G3983" s="15" t="n">
        <v>1</v>
      </c>
    </row>
    <row r="3984" customFormat="false" ht="13.5" hidden="false" customHeight="true" outlineLevel="0" collapsed="false">
      <c r="A3984" s="10" t="s">
        <v>2229</v>
      </c>
      <c r="B3984" s="11" t="s">
        <v>80</v>
      </c>
      <c r="C3984" s="12" t="str">
        <f aca="false">A3984&amp;B3984</f>
        <v>7250022.00</v>
      </c>
      <c r="D3984" s="13" t="s">
        <v>2229</v>
      </c>
      <c r="E3984" s="11" t="s">
        <v>80</v>
      </c>
      <c r="F3984" s="11" t="str">
        <f aca="false">D3984&amp;E3984</f>
        <v>7250022.00</v>
      </c>
      <c r="G3984" s="15" t="n">
        <v>1</v>
      </c>
    </row>
    <row r="3985" customFormat="false" ht="13.5" hidden="false" customHeight="true" outlineLevel="0" collapsed="false">
      <c r="A3985" s="10" t="s">
        <v>2229</v>
      </c>
      <c r="B3985" s="11" t="s">
        <v>89</v>
      </c>
      <c r="C3985" s="12" t="str">
        <f aca="false">A3985&amp;B3985</f>
        <v>7250100.00</v>
      </c>
      <c r="D3985" s="13" t="s">
        <v>2229</v>
      </c>
      <c r="E3985" s="11" t="s">
        <v>45</v>
      </c>
      <c r="F3985" s="11" t="str">
        <f aca="false">D3985&amp;E3985</f>
        <v>7250100.01</v>
      </c>
      <c r="G3985" s="14" t="n">
        <v>2</v>
      </c>
    </row>
    <row r="3986" customFormat="false" ht="13.5" hidden="false" customHeight="true" outlineLevel="0" collapsed="false">
      <c r="A3986" s="10" t="s">
        <v>2229</v>
      </c>
      <c r="B3986" s="11" t="s">
        <v>89</v>
      </c>
      <c r="C3986" s="12" t="str">
        <f aca="false">A3986&amp;B3986</f>
        <v>7250100.00</v>
      </c>
      <c r="D3986" s="13" t="s">
        <v>2229</v>
      </c>
      <c r="E3986" s="11" t="s">
        <v>167</v>
      </c>
      <c r="F3986" s="11" t="str">
        <f aca="false">D3986&amp;E3986</f>
        <v>7250100.02</v>
      </c>
      <c r="G3986" s="14" t="n">
        <v>2</v>
      </c>
    </row>
    <row r="3987" customFormat="false" ht="13.5" hidden="false" customHeight="true" outlineLevel="0" collapsed="false">
      <c r="A3987" s="10" t="s">
        <v>2229</v>
      </c>
      <c r="B3987" s="11" t="s">
        <v>90</v>
      </c>
      <c r="C3987" s="12" t="str">
        <f aca="false">A3987&amp;B3987</f>
        <v>7250101.00</v>
      </c>
      <c r="D3987" s="13" t="s">
        <v>2229</v>
      </c>
      <c r="E3987" s="11" t="s">
        <v>90</v>
      </c>
      <c r="F3987" s="11" t="str">
        <f aca="false">D3987&amp;E3987</f>
        <v>7250101.00</v>
      </c>
      <c r="G3987" s="15" t="n">
        <v>1</v>
      </c>
    </row>
    <row r="3988" customFormat="false" ht="13.5" hidden="false" customHeight="true" outlineLevel="0" collapsed="false">
      <c r="A3988" s="10" t="s">
        <v>2229</v>
      </c>
      <c r="B3988" s="11" t="s">
        <v>154</v>
      </c>
      <c r="C3988" s="12" t="str">
        <f aca="false">A3988&amp;B3988</f>
        <v>7250102.01</v>
      </c>
      <c r="D3988" s="13" t="s">
        <v>2229</v>
      </c>
      <c r="E3988" s="11" t="s">
        <v>154</v>
      </c>
      <c r="F3988" s="11" t="str">
        <f aca="false">D3988&amp;E3988</f>
        <v>7250102.01</v>
      </c>
      <c r="G3988" s="15" t="n">
        <v>1</v>
      </c>
    </row>
    <row r="3989" customFormat="false" ht="13.5" hidden="false" customHeight="true" outlineLevel="0" collapsed="false">
      <c r="A3989" s="10" t="s">
        <v>2229</v>
      </c>
      <c r="B3989" s="11" t="s">
        <v>155</v>
      </c>
      <c r="C3989" s="12" t="str">
        <f aca="false">A3989&amp;B3989</f>
        <v>7250102.02</v>
      </c>
      <c r="D3989" s="13" t="s">
        <v>2229</v>
      </c>
      <c r="E3989" s="11" t="s">
        <v>155</v>
      </c>
      <c r="F3989" s="11" t="str">
        <f aca="false">D3989&amp;E3989</f>
        <v>7250102.02</v>
      </c>
      <c r="G3989" s="15" t="n">
        <v>1</v>
      </c>
    </row>
    <row r="3990" customFormat="false" ht="13.5" hidden="false" customHeight="true" outlineLevel="0" collapsed="false">
      <c r="A3990" s="10" t="s">
        <v>2229</v>
      </c>
      <c r="B3990" s="11" t="s">
        <v>91</v>
      </c>
      <c r="C3990" s="12" t="str">
        <f aca="false">A3990&amp;B3990</f>
        <v>7250103.00</v>
      </c>
      <c r="D3990" s="13" t="s">
        <v>2229</v>
      </c>
      <c r="E3990" s="11" t="s">
        <v>91</v>
      </c>
      <c r="F3990" s="11" t="str">
        <f aca="false">D3990&amp;E3990</f>
        <v>7250103.00</v>
      </c>
      <c r="G3990" s="15" t="n">
        <v>1</v>
      </c>
    </row>
    <row r="3991" customFormat="false" ht="13.5" hidden="false" customHeight="true" outlineLevel="0" collapsed="false">
      <c r="A3991" s="10" t="s">
        <v>2229</v>
      </c>
      <c r="B3991" s="11" t="s">
        <v>176</v>
      </c>
      <c r="C3991" s="12" t="str">
        <f aca="false">A3991&amp;B3991</f>
        <v>7250104.00</v>
      </c>
      <c r="D3991" s="13" t="s">
        <v>2229</v>
      </c>
      <c r="E3991" s="11" t="s">
        <v>176</v>
      </c>
      <c r="F3991" s="11" t="str">
        <f aca="false">D3991&amp;E3991</f>
        <v>7250104.00</v>
      </c>
      <c r="G3991" s="15" t="n">
        <v>1</v>
      </c>
    </row>
    <row r="3992" customFormat="false" ht="13.5" hidden="false" customHeight="true" outlineLevel="0" collapsed="false">
      <c r="A3992" s="10" t="s">
        <v>2229</v>
      </c>
      <c r="B3992" s="11" t="s">
        <v>177</v>
      </c>
      <c r="C3992" s="12" t="str">
        <f aca="false">A3992&amp;B3992</f>
        <v>7250105.00</v>
      </c>
      <c r="D3992" s="13" t="s">
        <v>2229</v>
      </c>
      <c r="E3992" s="11" t="s">
        <v>177</v>
      </c>
      <c r="F3992" s="11" t="str">
        <f aca="false">D3992&amp;E3992</f>
        <v>7250105.00</v>
      </c>
      <c r="G3992" s="15" t="n">
        <v>1</v>
      </c>
    </row>
    <row r="3993" customFormat="false" ht="13.5" hidden="false" customHeight="true" outlineLevel="0" collapsed="false">
      <c r="A3993" s="10" t="s">
        <v>2229</v>
      </c>
      <c r="B3993" s="11" t="s">
        <v>48</v>
      </c>
      <c r="C3993" s="12" t="str">
        <f aca="false">A3993&amp;B3993</f>
        <v>7250110.00</v>
      </c>
      <c r="D3993" s="13" t="s">
        <v>2229</v>
      </c>
      <c r="E3993" s="11" t="s">
        <v>48</v>
      </c>
      <c r="F3993" s="11" t="str">
        <f aca="false">D3993&amp;E3993</f>
        <v>7250110.00</v>
      </c>
      <c r="G3993" s="15" t="n">
        <v>1</v>
      </c>
    </row>
    <row r="3994" customFormat="false" ht="13.5" hidden="false" customHeight="true" outlineLevel="0" collapsed="false">
      <c r="A3994" s="10" t="s">
        <v>2243</v>
      </c>
      <c r="B3994" s="11" t="s">
        <v>23</v>
      </c>
      <c r="C3994" s="12" t="str">
        <f aca="false">A3994&amp;B3994</f>
        <v>8050001.00</v>
      </c>
      <c r="D3994" s="13" t="s">
        <v>2243</v>
      </c>
      <c r="E3994" s="11" t="s">
        <v>23</v>
      </c>
      <c r="F3994" s="11" t="str">
        <f aca="false">D3994&amp;E3994</f>
        <v>8050001.00</v>
      </c>
      <c r="G3994" s="15" t="n">
        <v>1</v>
      </c>
    </row>
    <row r="3995" customFormat="false" ht="13.5" hidden="false" customHeight="true" outlineLevel="0" collapsed="false">
      <c r="A3995" s="10" t="s">
        <v>2243</v>
      </c>
      <c r="B3995" s="11" t="s">
        <v>24</v>
      </c>
      <c r="C3995" s="12" t="str">
        <f aca="false">A3995&amp;B3995</f>
        <v>8050002.00</v>
      </c>
      <c r="D3995" s="13" t="s">
        <v>2243</v>
      </c>
      <c r="E3995" s="11" t="s">
        <v>24</v>
      </c>
      <c r="F3995" s="11" t="str">
        <f aca="false">D3995&amp;E3995</f>
        <v>8050002.00</v>
      </c>
      <c r="G3995" s="15" t="n">
        <v>1</v>
      </c>
    </row>
    <row r="3996" customFormat="false" ht="13.5" hidden="false" customHeight="true" outlineLevel="0" collapsed="false">
      <c r="A3996" s="10" t="s">
        <v>2243</v>
      </c>
      <c r="B3996" s="11" t="s">
        <v>71</v>
      </c>
      <c r="C3996" s="12" t="str">
        <f aca="false">A3996&amp;B3996</f>
        <v>8050003.00</v>
      </c>
      <c r="D3996" s="13" t="s">
        <v>2243</v>
      </c>
      <c r="E3996" s="11" t="s">
        <v>71</v>
      </c>
      <c r="F3996" s="11" t="str">
        <f aca="false">D3996&amp;E3996</f>
        <v>8050003.00</v>
      </c>
      <c r="G3996" s="15" t="n">
        <v>1</v>
      </c>
    </row>
    <row r="3997" customFormat="false" ht="13.5" hidden="false" customHeight="true" outlineLevel="0" collapsed="false">
      <c r="A3997" s="10" t="s">
        <v>2243</v>
      </c>
      <c r="B3997" s="11" t="s">
        <v>27</v>
      </c>
      <c r="C3997" s="12" t="str">
        <f aca="false">A3997&amp;B3997</f>
        <v>8050004.00</v>
      </c>
      <c r="D3997" s="13" t="s">
        <v>2243</v>
      </c>
      <c r="E3997" s="11" t="s">
        <v>27</v>
      </c>
      <c r="F3997" s="11" t="str">
        <f aca="false">D3997&amp;E3997</f>
        <v>8050004.00</v>
      </c>
      <c r="G3997" s="15" t="n">
        <v>1</v>
      </c>
    </row>
    <row r="3998" customFormat="false" ht="13.5" hidden="false" customHeight="true" outlineLevel="0" collapsed="false">
      <c r="A3998" s="10" t="s">
        <v>2243</v>
      </c>
      <c r="B3998" s="11" t="s">
        <v>74</v>
      </c>
      <c r="C3998" s="12" t="str">
        <f aca="false">A3998&amp;B3998</f>
        <v>8050005.00</v>
      </c>
      <c r="D3998" s="13" t="s">
        <v>2243</v>
      </c>
      <c r="E3998" s="11" t="s">
        <v>74</v>
      </c>
      <c r="F3998" s="11" t="str">
        <f aca="false">D3998&amp;E3998</f>
        <v>8050005.00</v>
      </c>
      <c r="G3998" s="15" t="n">
        <v>1</v>
      </c>
    </row>
    <row r="3999" customFormat="false" ht="13.5" hidden="false" customHeight="true" outlineLevel="0" collapsed="false">
      <c r="A3999" s="10" t="s">
        <v>2243</v>
      </c>
      <c r="B3999" s="11" t="s">
        <v>30</v>
      </c>
      <c r="C3999" s="12" t="str">
        <f aca="false">A3999&amp;B3999</f>
        <v>8050006.00</v>
      </c>
      <c r="D3999" s="13" t="s">
        <v>2243</v>
      </c>
      <c r="E3999" s="11" t="s">
        <v>30</v>
      </c>
      <c r="F3999" s="11" t="str">
        <f aca="false">D3999&amp;E3999</f>
        <v>8050006.00</v>
      </c>
      <c r="G3999" s="15" t="n">
        <v>1</v>
      </c>
    </row>
    <row r="4000" customFormat="false" ht="13.5" hidden="false" customHeight="true" outlineLevel="0" collapsed="false">
      <c r="A4000" s="10" t="s">
        <v>2243</v>
      </c>
      <c r="B4000" s="11" t="s">
        <v>31</v>
      </c>
      <c r="C4000" s="12" t="str">
        <f aca="false">A4000&amp;B4000</f>
        <v>8050007.00</v>
      </c>
      <c r="D4000" s="13" t="s">
        <v>2243</v>
      </c>
      <c r="E4000" s="11" t="s">
        <v>31</v>
      </c>
      <c r="F4000" s="11" t="str">
        <f aca="false">D4000&amp;E4000</f>
        <v>8050007.00</v>
      </c>
      <c r="G4000" s="15" t="n">
        <v>1</v>
      </c>
    </row>
    <row r="4001" customFormat="false" ht="13.5" hidden="false" customHeight="true" outlineLevel="0" collapsed="false">
      <c r="A4001" s="10" t="s">
        <v>2243</v>
      </c>
      <c r="B4001" s="11" t="s">
        <v>32</v>
      </c>
      <c r="C4001" s="12" t="str">
        <f aca="false">A4001&amp;B4001</f>
        <v>8050008.00</v>
      </c>
      <c r="D4001" s="13" t="s">
        <v>2243</v>
      </c>
      <c r="E4001" s="11" t="s">
        <v>32</v>
      </c>
      <c r="F4001" s="11" t="str">
        <f aca="false">D4001&amp;E4001</f>
        <v>8050008.00</v>
      </c>
      <c r="G4001" s="15" t="n">
        <v>1</v>
      </c>
    </row>
    <row r="4002" customFormat="false" ht="13.5" hidden="false" customHeight="true" outlineLevel="0" collapsed="false">
      <c r="A4002" s="10" t="s">
        <v>2243</v>
      </c>
      <c r="B4002" s="11" t="s">
        <v>33</v>
      </c>
      <c r="C4002" s="12" t="str">
        <f aca="false">A4002&amp;B4002</f>
        <v>8050009.00</v>
      </c>
      <c r="D4002" s="13" t="s">
        <v>2243</v>
      </c>
      <c r="E4002" s="11" t="s">
        <v>33</v>
      </c>
      <c r="F4002" s="11" t="str">
        <f aca="false">D4002&amp;E4002</f>
        <v>8050009.00</v>
      </c>
      <c r="G4002" s="15" t="n">
        <v>1</v>
      </c>
    </row>
    <row r="4003" customFormat="false" ht="13.5" hidden="false" customHeight="true" outlineLevel="0" collapsed="false">
      <c r="A4003" s="10" t="s">
        <v>2243</v>
      </c>
      <c r="B4003" s="11" t="s">
        <v>34</v>
      </c>
      <c r="C4003" s="12" t="str">
        <f aca="false">A4003&amp;B4003</f>
        <v>8050010.00</v>
      </c>
      <c r="D4003" s="13" t="s">
        <v>2243</v>
      </c>
      <c r="E4003" s="11" t="s">
        <v>34</v>
      </c>
      <c r="F4003" s="11" t="str">
        <f aca="false">D4003&amp;E4003</f>
        <v>8050010.00</v>
      </c>
      <c r="G4003" s="15" t="n">
        <v>1</v>
      </c>
    </row>
    <row r="4004" customFormat="false" ht="13.5" hidden="false" customHeight="true" outlineLevel="0" collapsed="false">
      <c r="A4004" s="10" t="s">
        <v>2243</v>
      </c>
      <c r="B4004" s="11" t="s">
        <v>35</v>
      </c>
      <c r="C4004" s="12" t="str">
        <f aca="false">A4004&amp;B4004</f>
        <v>8050011.00</v>
      </c>
      <c r="D4004" s="13" t="s">
        <v>2243</v>
      </c>
      <c r="E4004" s="11" t="s">
        <v>35</v>
      </c>
      <c r="F4004" s="11" t="str">
        <f aca="false">D4004&amp;E4004</f>
        <v>8050011.00</v>
      </c>
      <c r="G4004" s="14" t="n">
        <v>3</v>
      </c>
    </row>
    <row r="4005" customFormat="false" ht="13.5" hidden="false" customHeight="true" outlineLevel="0" collapsed="false">
      <c r="A4005" s="10" t="s">
        <v>2243</v>
      </c>
      <c r="B4005" s="11" t="s">
        <v>37</v>
      </c>
      <c r="C4005" s="12" t="str">
        <f aca="false">A4005&amp;B4005</f>
        <v>8050013.00</v>
      </c>
      <c r="D4005" s="13" t="s">
        <v>2243</v>
      </c>
      <c r="E4005" s="11" t="s">
        <v>35</v>
      </c>
      <c r="F4005" s="11" t="str">
        <f aca="false">D4005&amp;E4005</f>
        <v>8050011.00</v>
      </c>
      <c r="G4005" s="14" t="n">
        <v>3</v>
      </c>
    </row>
    <row r="4006" customFormat="false" ht="13.5" hidden="false" customHeight="true" outlineLevel="0" collapsed="false">
      <c r="A4006" s="10" t="s">
        <v>2243</v>
      </c>
      <c r="B4006" s="11" t="s">
        <v>36</v>
      </c>
      <c r="C4006" s="12" t="str">
        <f aca="false">A4006&amp;B4006</f>
        <v>8050012.00</v>
      </c>
      <c r="D4006" s="13" t="s">
        <v>2243</v>
      </c>
      <c r="E4006" s="11" t="s">
        <v>36</v>
      </c>
      <c r="F4006" s="11" t="str">
        <f aca="false">D4006&amp;E4006</f>
        <v>8050012.00</v>
      </c>
      <c r="G4006" s="15" t="n">
        <v>1</v>
      </c>
    </row>
    <row r="4007" customFormat="false" ht="13.5" hidden="false" customHeight="true" outlineLevel="0" collapsed="false">
      <c r="A4007" s="10" t="s">
        <v>2243</v>
      </c>
      <c r="B4007" s="11" t="s">
        <v>37</v>
      </c>
      <c r="C4007" s="12" t="str">
        <f aca="false">A4007&amp;B4007</f>
        <v>8050013.00</v>
      </c>
      <c r="D4007" s="13" t="s">
        <v>2243</v>
      </c>
      <c r="E4007" s="11" t="s">
        <v>37</v>
      </c>
      <c r="F4007" s="11" t="str">
        <f aca="false">D4007&amp;E4007</f>
        <v>8050013.00</v>
      </c>
      <c r="G4007" s="14" t="n">
        <v>3</v>
      </c>
    </row>
    <row r="4008" customFormat="false" ht="13.5" hidden="false" customHeight="true" outlineLevel="0" collapsed="false">
      <c r="A4008" s="10" t="s">
        <v>2243</v>
      </c>
      <c r="B4008" s="11" t="s">
        <v>38</v>
      </c>
      <c r="C4008" s="12" t="str">
        <f aca="false">A4008&amp;B4008</f>
        <v>8050014.00</v>
      </c>
      <c r="D4008" s="13" t="s">
        <v>2243</v>
      </c>
      <c r="E4008" s="11" t="s">
        <v>38</v>
      </c>
      <c r="F4008" s="11" t="str">
        <f aca="false">D4008&amp;E4008</f>
        <v>8050014.00</v>
      </c>
      <c r="G4008" s="15" t="n">
        <v>1</v>
      </c>
    </row>
    <row r="4009" customFormat="false" ht="13.5" hidden="false" customHeight="true" outlineLevel="0" collapsed="false">
      <c r="A4009" s="10" t="s">
        <v>2243</v>
      </c>
      <c r="B4009" s="11" t="s">
        <v>89</v>
      </c>
      <c r="C4009" s="12" t="str">
        <f aca="false">A4009&amp;B4009</f>
        <v>8050100.00</v>
      </c>
      <c r="D4009" s="13" t="s">
        <v>2243</v>
      </c>
      <c r="E4009" s="11" t="s">
        <v>89</v>
      </c>
      <c r="F4009" s="11" t="str">
        <f aca="false">D4009&amp;E4009</f>
        <v>8050100.00</v>
      </c>
      <c r="G4009" s="15" t="n">
        <v>1</v>
      </c>
    </row>
    <row r="4010" customFormat="false" ht="13.5" hidden="false" customHeight="true" outlineLevel="0" collapsed="false">
      <c r="A4010" s="10" t="s">
        <v>2243</v>
      </c>
      <c r="B4010" s="11" t="s">
        <v>156</v>
      </c>
      <c r="C4010" s="12" t="str">
        <f aca="false">A4010&amp;B4010</f>
        <v>8050200.00</v>
      </c>
      <c r="D4010" s="13" t="s">
        <v>2243</v>
      </c>
      <c r="E4010" s="11" t="s">
        <v>156</v>
      </c>
      <c r="F4010" s="11" t="str">
        <f aca="false">D4010&amp;E4010</f>
        <v>8050200.00</v>
      </c>
      <c r="G4010" s="15" t="n">
        <v>1</v>
      </c>
    </row>
    <row r="4011" customFormat="false" ht="13.5" hidden="false" customHeight="true" outlineLevel="0" collapsed="false">
      <c r="A4011" s="10" t="s">
        <v>2244</v>
      </c>
      <c r="B4011" s="11" t="s">
        <v>23</v>
      </c>
      <c r="C4011" s="12" t="str">
        <f aca="false">A4011&amp;B4011</f>
        <v>8100001.00</v>
      </c>
      <c r="D4011" s="13" t="s">
        <v>2244</v>
      </c>
      <c r="E4011" s="11" t="s">
        <v>23</v>
      </c>
      <c r="F4011" s="11" t="str">
        <f aca="false">D4011&amp;E4011</f>
        <v>8100001.00</v>
      </c>
      <c r="G4011" s="15" t="n">
        <v>1</v>
      </c>
    </row>
    <row r="4012" customFormat="false" ht="13.5" hidden="false" customHeight="true" outlineLevel="0" collapsed="false">
      <c r="A4012" s="10" t="s">
        <v>2244</v>
      </c>
      <c r="B4012" s="11" t="s">
        <v>24</v>
      </c>
      <c r="C4012" s="12" t="str">
        <f aca="false">A4012&amp;B4012</f>
        <v>8100002.00</v>
      </c>
      <c r="D4012" s="13" t="s">
        <v>2244</v>
      </c>
      <c r="E4012" s="11" t="s">
        <v>24</v>
      </c>
      <c r="F4012" s="11" t="str">
        <f aca="false">D4012&amp;E4012</f>
        <v>8100002.00</v>
      </c>
      <c r="G4012" s="15" t="n">
        <v>1</v>
      </c>
    </row>
    <row r="4013" customFormat="false" ht="13.5" hidden="false" customHeight="true" outlineLevel="0" collapsed="false">
      <c r="A4013" s="10" t="s">
        <v>2244</v>
      </c>
      <c r="B4013" s="11" t="s">
        <v>71</v>
      </c>
      <c r="C4013" s="12" t="str">
        <f aca="false">A4013&amp;B4013</f>
        <v>8100003.00</v>
      </c>
      <c r="D4013" s="13" t="s">
        <v>2244</v>
      </c>
      <c r="E4013" s="11" t="s">
        <v>71</v>
      </c>
      <c r="F4013" s="11" t="str">
        <f aca="false">D4013&amp;E4013</f>
        <v>8100003.00</v>
      </c>
      <c r="G4013" s="15" t="n">
        <v>1</v>
      </c>
    </row>
    <row r="4014" customFormat="false" ht="13.5" hidden="false" customHeight="true" outlineLevel="0" collapsed="false">
      <c r="A4014" s="10" t="s">
        <v>2244</v>
      </c>
      <c r="B4014" s="11" t="s">
        <v>27</v>
      </c>
      <c r="C4014" s="12" t="str">
        <f aca="false">A4014&amp;B4014</f>
        <v>8100004.00</v>
      </c>
      <c r="D4014" s="13" t="s">
        <v>2244</v>
      </c>
      <c r="E4014" s="11" t="s">
        <v>27</v>
      </c>
      <c r="F4014" s="11" t="str">
        <f aca="false">D4014&amp;E4014</f>
        <v>8100004.00</v>
      </c>
      <c r="G4014" s="15" t="n">
        <v>1</v>
      </c>
    </row>
    <row r="4015" customFormat="false" ht="13.5" hidden="false" customHeight="true" outlineLevel="0" collapsed="false">
      <c r="A4015" s="10" t="s">
        <v>2244</v>
      </c>
      <c r="B4015" s="11" t="s">
        <v>74</v>
      </c>
      <c r="C4015" s="12" t="str">
        <f aca="false">A4015&amp;B4015</f>
        <v>8100005.00</v>
      </c>
      <c r="D4015" s="13" t="s">
        <v>2244</v>
      </c>
      <c r="E4015" s="11" t="s">
        <v>74</v>
      </c>
      <c r="F4015" s="11" t="str">
        <f aca="false">D4015&amp;E4015</f>
        <v>8100005.00</v>
      </c>
      <c r="G4015" s="15" t="n">
        <v>1</v>
      </c>
    </row>
    <row r="4016" customFormat="false" ht="13.5" hidden="false" customHeight="true" outlineLevel="0" collapsed="false">
      <c r="A4016" s="10" t="s">
        <v>2244</v>
      </c>
      <c r="B4016" s="11" t="s">
        <v>30</v>
      </c>
      <c r="C4016" s="12" t="str">
        <f aca="false">A4016&amp;B4016</f>
        <v>8100006.00</v>
      </c>
      <c r="D4016" s="13" t="s">
        <v>2244</v>
      </c>
      <c r="E4016" s="11" t="s">
        <v>30</v>
      </c>
      <c r="F4016" s="11" t="str">
        <f aca="false">D4016&amp;E4016</f>
        <v>8100006.00</v>
      </c>
      <c r="G4016" s="15" t="n">
        <v>1</v>
      </c>
    </row>
    <row r="4017" customFormat="false" ht="13.5" hidden="false" customHeight="true" outlineLevel="0" collapsed="false">
      <c r="A4017" s="10" t="s">
        <v>2244</v>
      </c>
      <c r="B4017" s="11" t="s">
        <v>31</v>
      </c>
      <c r="C4017" s="12" t="str">
        <f aca="false">A4017&amp;B4017</f>
        <v>8100007.00</v>
      </c>
      <c r="D4017" s="13" t="s">
        <v>2244</v>
      </c>
      <c r="E4017" s="11" t="s">
        <v>31</v>
      </c>
      <c r="F4017" s="11" t="str">
        <f aca="false">D4017&amp;E4017</f>
        <v>8100007.00</v>
      </c>
      <c r="G4017" s="15" t="n">
        <v>1</v>
      </c>
    </row>
    <row r="4018" customFormat="false" ht="13.5" hidden="false" customHeight="true" outlineLevel="0" collapsed="false">
      <c r="A4018" s="10" t="s">
        <v>2244</v>
      </c>
      <c r="B4018" s="11" t="s">
        <v>32</v>
      </c>
      <c r="C4018" s="12" t="str">
        <f aca="false">A4018&amp;B4018</f>
        <v>8100008.00</v>
      </c>
      <c r="D4018" s="13" t="s">
        <v>2244</v>
      </c>
      <c r="E4018" s="11" t="s">
        <v>32</v>
      </c>
      <c r="F4018" s="11" t="str">
        <f aca="false">D4018&amp;E4018</f>
        <v>8100008.00</v>
      </c>
      <c r="G4018" s="15" t="n">
        <v>1</v>
      </c>
    </row>
    <row r="4019" customFormat="false" ht="13.5" hidden="false" customHeight="true" outlineLevel="0" collapsed="false">
      <c r="A4019" s="10" t="s">
        <v>2244</v>
      </c>
      <c r="B4019" s="11" t="s">
        <v>33</v>
      </c>
      <c r="C4019" s="12" t="str">
        <f aca="false">A4019&amp;B4019</f>
        <v>8100009.00</v>
      </c>
      <c r="D4019" s="13" t="s">
        <v>2244</v>
      </c>
      <c r="E4019" s="11" t="s">
        <v>33</v>
      </c>
      <c r="F4019" s="11" t="str">
        <f aca="false">D4019&amp;E4019</f>
        <v>8100009.00</v>
      </c>
      <c r="G4019" s="15" t="n">
        <v>1</v>
      </c>
    </row>
    <row r="4020" customFormat="false" ht="13.5" hidden="false" customHeight="true" outlineLevel="0" collapsed="false">
      <c r="A4020" s="10" t="s">
        <v>2244</v>
      </c>
      <c r="B4020" s="11" t="s">
        <v>34</v>
      </c>
      <c r="C4020" s="12" t="str">
        <f aca="false">A4020&amp;B4020</f>
        <v>8100010.00</v>
      </c>
      <c r="D4020" s="13" t="s">
        <v>2244</v>
      </c>
      <c r="E4020" s="11" t="s">
        <v>34</v>
      </c>
      <c r="F4020" s="11" t="str">
        <f aca="false">D4020&amp;E4020</f>
        <v>8100010.00</v>
      </c>
      <c r="G4020" s="15" t="n">
        <v>1</v>
      </c>
    </row>
    <row r="4021" customFormat="false" ht="13.5" hidden="false" customHeight="true" outlineLevel="0" collapsed="false">
      <c r="A4021" s="10" t="s">
        <v>2244</v>
      </c>
      <c r="B4021" s="11" t="s">
        <v>35</v>
      </c>
      <c r="C4021" s="12" t="str">
        <f aca="false">A4021&amp;B4021</f>
        <v>8100011.00</v>
      </c>
      <c r="D4021" s="13" t="s">
        <v>2244</v>
      </c>
      <c r="E4021" s="11" t="s">
        <v>35</v>
      </c>
      <c r="F4021" s="11" t="str">
        <f aca="false">D4021&amp;E4021</f>
        <v>8100011.00</v>
      </c>
      <c r="G4021" s="15" t="n">
        <v>1</v>
      </c>
    </row>
    <row r="4022" customFormat="false" ht="13.5" hidden="false" customHeight="true" outlineLevel="0" collapsed="false">
      <c r="A4022" s="10" t="s">
        <v>2244</v>
      </c>
      <c r="B4022" s="11" t="s">
        <v>36</v>
      </c>
      <c r="C4022" s="12" t="str">
        <f aca="false">A4022&amp;B4022</f>
        <v>8100012.00</v>
      </c>
      <c r="D4022" s="13" t="s">
        <v>2244</v>
      </c>
      <c r="E4022" s="11" t="s">
        <v>36</v>
      </c>
      <c r="F4022" s="11" t="str">
        <f aca="false">D4022&amp;E4022</f>
        <v>8100012.00</v>
      </c>
      <c r="G4022" s="15" t="n">
        <v>1</v>
      </c>
    </row>
    <row r="4023" customFormat="false" ht="13.5" hidden="false" customHeight="true" outlineLevel="0" collapsed="false">
      <c r="A4023" s="10" t="s">
        <v>2244</v>
      </c>
      <c r="B4023" s="11" t="s">
        <v>37</v>
      </c>
      <c r="C4023" s="12" t="str">
        <f aca="false">A4023&amp;B4023</f>
        <v>8100013.00</v>
      </c>
      <c r="D4023" s="13" t="s">
        <v>2244</v>
      </c>
      <c r="E4023" s="11" t="s">
        <v>37</v>
      </c>
      <c r="F4023" s="11" t="str">
        <f aca="false">D4023&amp;E4023</f>
        <v>8100013.00</v>
      </c>
      <c r="G4023" s="15" t="n">
        <v>1</v>
      </c>
    </row>
    <row r="4024" customFormat="false" ht="13.5" hidden="false" customHeight="true" outlineLevel="0" collapsed="false">
      <c r="A4024" s="10" t="s">
        <v>2244</v>
      </c>
      <c r="B4024" s="11" t="s">
        <v>38</v>
      </c>
      <c r="C4024" s="12" t="str">
        <f aca="false">A4024&amp;B4024</f>
        <v>8100014.00</v>
      </c>
      <c r="D4024" s="13" t="s">
        <v>2244</v>
      </c>
      <c r="E4024" s="11" t="s">
        <v>38</v>
      </c>
      <c r="F4024" s="11" t="str">
        <f aca="false">D4024&amp;E4024</f>
        <v>8100014.00</v>
      </c>
      <c r="G4024" s="15" t="n">
        <v>1</v>
      </c>
    </row>
    <row r="4025" customFormat="false" ht="13.5" hidden="false" customHeight="true" outlineLevel="0" collapsed="false">
      <c r="A4025" s="10" t="s">
        <v>2244</v>
      </c>
      <c r="B4025" s="11" t="s">
        <v>75</v>
      </c>
      <c r="C4025" s="12" t="str">
        <f aca="false">A4025&amp;B4025</f>
        <v>8100015.00</v>
      </c>
      <c r="D4025" s="13" t="s">
        <v>2244</v>
      </c>
      <c r="E4025" s="11" t="s">
        <v>75</v>
      </c>
      <c r="F4025" s="11" t="str">
        <f aca="false">D4025&amp;E4025</f>
        <v>8100015.00</v>
      </c>
      <c r="G4025" s="15" t="n">
        <v>1</v>
      </c>
    </row>
    <row r="4026" customFormat="false" ht="13.5" hidden="false" customHeight="true" outlineLevel="0" collapsed="false">
      <c r="A4026" s="10" t="s">
        <v>2244</v>
      </c>
      <c r="B4026" s="11" t="s">
        <v>43</v>
      </c>
      <c r="C4026" s="12" t="str">
        <f aca="false">A4026&amp;B4026</f>
        <v>8100016.00</v>
      </c>
      <c r="D4026" s="13" t="s">
        <v>2244</v>
      </c>
      <c r="E4026" s="11" t="s">
        <v>43</v>
      </c>
      <c r="F4026" s="11" t="str">
        <f aca="false">D4026&amp;E4026</f>
        <v>8100016.00</v>
      </c>
      <c r="G4026" s="15" t="n">
        <v>1</v>
      </c>
    </row>
    <row r="4027" customFormat="false" ht="13.5" hidden="false" customHeight="true" outlineLevel="0" collapsed="false">
      <c r="A4027" s="10" t="s">
        <v>2244</v>
      </c>
      <c r="B4027" s="11" t="s">
        <v>44</v>
      </c>
      <c r="C4027" s="12" t="str">
        <f aca="false">A4027&amp;B4027</f>
        <v>8100017.00</v>
      </c>
      <c r="D4027" s="13" t="s">
        <v>2244</v>
      </c>
      <c r="E4027" s="11" t="s">
        <v>44</v>
      </c>
      <c r="F4027" s="11" t="str">
        <f aca="false">D4027&amp;E4027</f>
        <v>8100017.00</v>
      </c>
      <c r="G4027" s="15" t="n">
        <v>1</v>
      </c>
    </row>
    <row r="4028" customFormat="false" ht="13.5" hidden="false" customHeight="true" outlineLevel="0" collapsed="false">
      <c r="A4028" s="10" t="s">
        <v>2244</v>
      </c>
      <c r="B4028" s="11" t="s">
        <v>76</v>
      </c>
      <c r="C4028" s="12" t="str">
        <f aca="false">A4028&amp;B4028</f>
        <v>8100018.00</v>
      </c>
      <c r="D4028" s="13" t="s">
        <v>2244</v>
      </c>
      <c r="E4028" s="11" t="s">
        <v>76</v>
      </c>
      <c r="F4028" s="11" t="str">
        <f aca="false">D4028&amp;E4028</f>
        <v>8100018.00</v>
      </c>
      <c r="G4028" s="15" t="n">
        <v>1</v>
      </c>
    </row>
    <row r="4029" customFormat="false" ht="13.5" hidden="false" customHeight="true" outlineLevel="0" collapsed="false">
      <c r="A4029" s="10" t="s">
        <v>2244</v>
      </c>
      <c r="B4029" s="11" t="s">
        <v>77</v>
      </c>
      <c r="C4029" s="12" t="str">
        <f aca="false">A4029&amp;B4029</f>
        <v>8100019.00</v>
      </c>
      <c r="D4029" s="13" t="s">
        <v>2244</v>
      </c>
      <c r="E4029" s="11" t="s">
        <v>77</v>
      </c>
      <c r="F4029" s="11" t="str">
        <f aca="false">D4029&amp;E4029</f>
        <v>8100019.00</v>
      </c>
      <c r="G4029" s="15" t="n">
        <v>1</v>
      </c>
    </row>
    <row r="4030" customFormat="false" ht="13.5" hidden="false" customHeight="true" outlineLevel="0" collapsed="false">
      <c r="A4030" s="10" t="s">
        <v>2244</v>
      </c>
      <c r="B4030" s="11" t="s">
        <v>78</v>
      </c>
      <c r="C4030" s="12" t="str">
        <f aca="false">A4030&amp;B4030</f>
        <v>8100020.00</v>
      </c>
      <c r="D4030" s="13" t="s">
        <v>2244</v>
      </c>
      <c r="E4030" s="11" t="s">
        <v>78</v>
      </c>
      <c r="F4030" s="11" t="str">
        <f aca="false">D4030&amp;E4030</f>
        <v>8100020.00</v>
      </c>
      <c r="G4030" s="15" t="n">
        <v>1</v>
      </c>
    </row>
    <row r="4031" customFormat="false" ht="13.5" hidden="false" customHeight="true" outlineLevel="0" collapsed="false">
      <c r="A4031" s="10" t="s">
        <v>2244</v>
      </c>
      <c r="B4031" s="11" t="s">
        <v>79</v>
      </c>
      <c r="C4031" s="12" t="str">
        <f aca="false">A4031&amp;B4031</f>
        <v>8100021.00</v>
      </c>
      <c r="D4031" s="13" t="s">
        <v>2244</v>
      </c>
      <c r="E4031" s="11" t="s">
        <v>79</v>
      </c>
      <c r="F4031" s="11" t="str">
        <f aca="false">D4031&amp;E4031</f>
        <v>8100021.00</v>
      </c>
      <c r="G4031" s="15" t="n">
        <v>1</v>
      </c>
    </row>
    <row r="4032" customFormat="false" ht="13.5" hidden="false" customHeight="true" outlineLevel="0" collapsed="false">
      <c r="A4032" s="10" t="s">
        <v>11</v>
      </c>
      <c r="B4032" s="11" t="s">
        <v>12</v>
      </c>
      <c r="C4032" s="12" t="str">
        <f aca="false">A4032&amp;B4032</f>
        <v>0000000.00</v>
      </c>
      <c r="D4032" s="13" t="s">
        <v>2244</v>
      </c>
      <c r="E4032" s="11" t="s">
        <v>89</v>
      </c>
      <c r="F4032" s="11" t="str">
        <f aca="false">D4032&amp;E4032</f>
        <v>8100100.00</v>
      </c>
      <c r="G4032" s="14" t="n">
        <v>4</v>
      </c>
    </row>
    <row r="4033" customFormat="false" ht="13.5" hidden="false" customHeight="true" outlineLevel="0" collapsed="false">
      <c r="A4033" s="10" t="s">
        <v>11</v>
      </c>
      <c r="B4033" s="11" t="s">
        <v>12</v>
      </c>
      <c r="C4033" s="12" t="str">
        <f aca="false">A4033&amp;B4033</f>
        <v>0000000.00</v>
      </c>
      <c r="D4033" s="13" t="s">
        <v>2244</v>
      </c>
      <c r="E4033" s="11" t="s">
        <v>90</v>
      </c>
      <c r="F4033" s="11" t="str">
        <f aca="false">D4033&amp;E4033</f>
        <v>8100101.00</v>
      </c>
      <c r="G4033" s="14" t="n">
        <v>4</v>
      </c>
    </row>
    <row r="4034" customFormat="false" ht="13.5" hidden="false" customHeight="true" outlineLevel="0" collapsed="false">
      <c r="A4034" s="10" t="s">
        <v>11</v>
      </c>
      <c r="B4034" s="11" t="s">
        <v>12</v>
      </c>
      <c r="C4034" s="12" t="str">
        <f aca="false">A4034&amp;B4034</f>
        <v>0000000.00</v>
      </c>
      <c r="D4034" s="13" t="s">
        <v>2244</v>
      </c>
      <c r="E4034" s="11" t="s">
        <v>19</v>
      </c>
      <c r="F4034" s="11" t="str">
        <f aca="false">D4034&amp;E4034</f>
        <v>8100102.00</v>
      </c>
      <c r="G4034" s="14" t="n">
        <v>4</v>
      </c>
    </row>
    <row r="4035" customFormat="false" ht="13.5" hidden="false" customHeight="true" outlineLevel="0" collapsed="false">
      <c r="A4035" s="10" t="s">
        <v>11</v>
      </c>
      <c r="B4035" s="11" t="s">
        <v>12</v>
      </c>
      <c r="C4035" s="12" t="str">
        <f aca="false">A4035&amp;B4035</f>
        <v>0000000.00</v>
      </c>
      <c r="D4035" s="13" t="s">
        <v>2244</v>
      </c>
      <c r="E4035" s="11" t="s">
        <v>91</v>
      </c>
      <c r="F4035" s="11" t="str">
        <f aca="false">D4035&amp;E4035</f>
        <v>8100103.00</v>
      </c>
      <c r="G4035" s="14" t="n">
        <v>4</v>
      </c>
    </row>
    <row r="4036" customFormat="false" ht="13.5" hidden="false" customHeight="true" outlineLevel="0" collapsed="false">
      <c r="A4036" s="10" t="s">
        <v>11</v>
      </c>
      <c r="B4036" s="11" t="s">
        <v>12</v>
      </c>
      <c r="C4036" s="12" t="str">
        <f aca="false">A4036&amp;B4036</f>
        <v>0000000.00</v>
      </c>
      <c r="D4036" s="13" t="s">
        <v>2244</v>
      </c>
      <c r="E4036" s="11" t="s">
        <v>176</v>
      </c>
      <c r="F4036" s="11" t="str">
        <f aca="false">D4036&amp;E4036</f>
        <v>8100104.00</v>
      </c>
      <c r="G4036" s="14" t="n">
        <v>4</v>
      </c>
    </row>
    <row r="4037" customFormat="false" ht="13.5" hidden="false" customHeight="true" outlineLevel="0" collapsed="false">
      <c r="A4037" s="10" t="s">
        <v>11</v>
      </c>
      <c r="B4037" s="11" t="s">
        <v>12</v>
      </c>
      <c r="C4037" s="12" t="str">
        <f aca="false">A4037&amp;B4037</f>
        <v>0000000.00</v>
      </c>
      <c r="D4037" s="13" t="s">
        <v>2244</v>
      </c>
      <c r="E4037" s="11" t="s">
        <v>177</v>
      </c>
      <c r="F4037" s="11" t="str">
        <f aca="false">D4037&amp;E4037</f>
        <v>8100105.00</v>
      </c>
      <c r="G4037" s="14" t="n">
        <v>4</v>
      </c>
    </row>
    <row r="4038" customFormat="false" ht="13.5" hidden="false" customHeight="true" outlineLevel="0" collapsed="false">
      <c r="A4038" s="10" t="s">
        <v>2245</v>
      </c>
      <c r="B4038" s="11" t="s">
        <v>158</v>
      </c>
      <c r="C4038" s="12" t="str">
        <f aca="false">A4038&amp;B4038</f>
        <v>8250001.01</v>
      </c>
      <c r="D4038" s="13" t="s">
        <v>2245</v>
      </c>
      <c r="E4038" s="11" t="s">
        <v>158</v>
      </c>
      <c r="F4038" s="11" t="str">
        <f aca="false">D4038&amp;E4038</f>
        <v>8250001.01</v>
      </c>
      <c r="G4038" s="15" t="n">
        <v>1</v>
      </c>
    </row>
    <row r="4039" customFormat="false" ht="13.5" hidden="false" customHeight="true" outlineLevel="0" collapsed="false">
      <c r="A4039" s="10" t="s">
        <v>2245</v>
      </c>
      <c r="B4039" s="11" t="s">
        <v>159</v>
      </c>
      <c r="C4039" s="12" t="str">
        <f aca="false">A4039&amp;B4039</f>
        <v>8250001.02</v>
      </c>
      <c r="D4039" s="13" t="s">
        <v>2245</v>
      </c>
      <c r="E4039" s="11" t="s">
        <v>159</v>
      </c>
      <c r="F4039" s="11" t="str">
        <f aca="false">D4039&amp;E4039</f>
        <v>8250001.02</v>
      </c>
      <c r="G4039" s="15" t="n">
        <v>1</v>
      </c>
    </row>
    <row r="4040" customFormat="false" ht="13.5" hidden="false" customHeight="true" outlineLevel="0" collapsed="false">
      <c r="A4040" s="10" t="s">
        <v>2245</v>
      </c>
      <c r="B4040" s="11" t="s">
        <v>1135</v>
      </c>
      <c r="C4040" s="12" t="str">
        <f aca="false">A4040&amp;B4040</f>
        <v>8250001.03</v>
      </c>
      <c r="D4040" s="13" t="s">
        <v>2245</v>
      </c>
      <c r="E4040" s="11" t="s">
        <v>1135</v>
      </c>
      <c r="F4040" s="11" t="str">
        <f aca="false">D4040&amp;E4040</f>
        <v>8250001.03</v>
      </c>
      <c r="G4040" s="15" t="n">
        <v>1</v>
      </c>
    </row>
    <row r="4041" customFormat="false" ht="13.5" hidden="false" customHeight="true" outlineLevel="0" collapsed="false">
      <c r="A4041" s="10" t="s">
        <v>2245</v>
      </c>
      <c r="B4041" s="11" t="s">
        <v>1132</v>
      </c>
      <c r="C4041" s="12" t="str">
        <f aca="false">A4041&amp;B4041</f>
        <v>8250001.04</v>
      </c>
      <c r="D4041" s="13" t="s">
        <v>2245</v>
      </c>
      <c r="E4041" s="11" t="s">
        <v>1132</v>
      </c>
      <c r="F4041" s="11" t="str">
        <f aca="false">D4041&amp;E4041</f>
        <v>8250001.04</v>
      </c>
      <c r="G4041" s="15" t="n">
        <v>1</v>
      </c>
    </row>
    <row r="4042" customFormat="false" ht="13.5" hidden="false" customHeight="true" outlineLevel="0" collapsed="false">
      <c r="A4042" s="10" t="s">
        <v>2245</v>
      </c>
      <c r="B4042" s="11" t="s">
        <v>1133</v>
      </c>
      <c r="C4042" s="12" t="str">
        <f aca="false">A4042&amp;B4042</f>
        <v>8250001.05</v>
      </c>
      <c r="D4042" s="13" t="s">
        <v>2245</v>
      </c>
      <c r="E4042" s="11" t="s">
        <v>1133</v>
      </c>
      <c r="F4042" s="11" t="str">
        <f aca="false">D4042&amp;E4042</f>
        <v>8250001.05</v>
      </c>
      <c r="G4042" s="15" t="n">
        <v>1</v>
      </c>
    </row>
    <row r="4043" customFormat="false" ht="13.5" hidden="false" customHeight="true" outlineLevel="0" collapsed="false">
      <c r="A4043" s="10" t="s">
        <v>2245</v>
      </c>
      <c r="B4043" s="11" t="s">
        <v>1134</v>
      </c>
      <c r="C4043" s="12" t="str">
        <f aca="false">A4043&amp;B4043</f>
        <v>8250001.06</v>
      </c>
      <c r="D4043" s="13" t="s">
        <v>2245</v>
      </c>
      <c r="E4043" s="11" t="s">
        <v>1134</v>
      </c>
      <c r="F4043" s="11" t="str">
        <f aca="false">D4043&amp;E4043</f>
        <v>8250001.06</v>
      </c>
      <c r="G4043" s="15" t="n">
        <v>1</v>
      </c>
    </row>
    <row r="4044" customFormat="false" ht="13.5" hidden="false" customHeight="true" outlineLevel="0" collapsed="false">
      <c r="A4044" s="10" t="s">
        <v>2245</v>
      </c>
      <c r="B4044" s="11" t="s">
        <v>1136</v>
      </c>
      <c r="C4044" s="12" t="str">
        <f aca="false">A4044&amp;B4044</f>
        <v>8250001.07</v>
      </c>
      <c r="D4044" s="13" t="s">
        <v>2245</v>
      </c>
      <c r="E4044" s="11" t="s">
        <v>1136</v>
      </c>
      <c r="F4044" s="11" t="str">
        <f aca="false">D4044&amp;E4044</f>
        <v>8250001.07</v>
      </c>
      <c r="G4044" s="15" t="n">
        <v>1</v>
      </c>
    </row>
    <row r="4045" customFormat="false" ht="13.5" hidden="false" customHeight="true" outlineLevel="0" collapsed="false">
      <c r="A4045" s="10" t="s">
        <v>2245</v>
      </c>
      <c r="B4045" s="11" t="s">
        <v>1137</v>
      </c>
      <c r="C4045" s="12" t="str">
        <f aca="false">A4045&amp;B4045</f>
        <v>8250001.08</v>
      </c>
      <c r="D4045" s="13" t="s">
        <v>2245</v>
      </c>
      <c r="E4045" s="11" t="s">
        <v>1137</v>
      </c>
      <c r="F4045" s="11" t="str">
        <f aca="false">D4045&amp;E4045</f>
        <v>8250001.08</v>
      </c>
      <c r="G4045" s="15" t="n">
        <v>1</v>
      </c>
    </row>
    <row r="4046" customFormat="false" ht="13.5" hidden="false" customHeight="true" outlineLevel="0" collapsed="false">
      <c r="A4046" s="10" t="s">
        <v>2245</v>
      </c>
      <c r="B4046" s="11" t="s">
        <v>2053</v>
      </c>
      <c r="C4046" s="12" t="str">
        <f aca="false">A4046&amp;B4046</f>
        <v>8250001.09</v>
      </c>
      <c r="D4046" s="13" t="s">
        <v>2245</v>
      </c>
      <c r="E4046" s="11" t="s">
        <v>2053</v>
      </c>
      <c r="F4046" s="11" t="str">
        <f aca="false">D4046&amp;E4046</f>
        <v>8250001.09</v>
      </c>
      <c r="G4046" s="15" t="n">
        <v>1</v>
      </c>
    </row>
    <row r="4047" customFormat="false" ht="13.5" hidden="false" customHeight="true" outlineLevel="0" collapsed="false">
      <c r="A4047" s="10" t="s">
        <v>2245</v>
      </c>
      <c r="B4047" s="11" t="s">
        <v>2246</v>
      </c>
      <c r="C4047" s="12" t="str">
        <f aca="false">A4047&amp;B4047</f>
        <v>8250001.10</v>
      </c>
      <c r="D4047" s="13" t="s">
        <v>2245</v>
      </c>
      <c r="E4047" s="11" t="s">
        <v>2246</v>
      </c>
      <c r="F4047" s="11" t="str">
        <f aca="false">D4047&amp;E4047</f>
        <v>8250001.10</v>
      </c>
      <c r="G4047" s="15" t="n">
        <v>1</v>
      </c>
    </row>
    <row r="4048" customFormat="false" ht="13.5" hidden="false" customHeight="true" outlineLevel="0" collapsed="false">
      <c r="A4048" s="10" t="s">
        <v>11</v>
      </c>
      <c r="B4048" s="11" t="s">
        <v>12</v>
      </c>
      <c r="C4048" s="12" t="str">
        <f aca="false">A4048&amp;B4048</f>
        <v>0000000.00</v>
      </c>
      <c r="D4048" s="13" t="s">
        <v>2245</v>
      </c>
      <c r="E4048" s="11" t="s">
        <v>2247</v>
      </c>
      <c r="F4048" s="11" t="str">
        <f aca="false">D4048&amp;E4048</f>
        <v>8250001.11</v>
      </c>
      <c r="G4048" s="14" t="n">
        <v>4</v>
      </c>
    </row>
    <row r="4049" customFormat="false" ht="13.5" hidden="false" customHeight="true" outlineLevel="0" collapsed="false">
      <c r="A4049" s="10" t="s">
        <v>2245</v>
      </c>
      <c r="B4049" s="11" t="s">
        <v>2247</v>
      </c>
      <c r="C4049" s="12" t="str">
        <f aca="false">A4049&amp;B4049</f>
        <v>8250001.11</v>
      </c>
      <c r="D4049" s="13" t="s">
        <v>2245</v>
      </c>
      <c r="E4049" s="11" t="s">
        <v>2247</v>
      </c>
      <c r="F4049" s="11" t="str">
        <f aca="false">D4049&amp;E4049</f>
        <v>8250001.11</v>
      </c>
      <c r="G4049" s="14" t="n">
        <v>3</v>
      </c>
    </row>
    <row r="4050" customFormat="false" ht="13.5" hidden="false" customHeight="true" outlineLevel="0" collapsed="false">
      <c r="A4050" s="10" t="s">
        <v>2245</v>
      </c>
      <c r="B4050" s="11" t="s">
        <v>2248</v>
      </c>
      <c r="C4050" s="12" t="str">
        <f aca="false">A4050&amp;B4050</f>
        <v>8250001.13</v>
      </c>
      <c r="D4050" s="13" t="s">
        <v>2245</v>
      </c>
      <c r="E4050" s="11" t="s">
        <v>2248</v>
      </c>
      <c r="F4050" s="11" t="str">
        <f aca="false">D4050&amp;E4050</f>
        <v>8250001.13</v>
      </c>
      <c r="G4050" s="15" t="n">
        <v>1</v>
      </c>
    </row>
    <row r="4051" customFormat="false" ht="13.5" hidden="false" customHeight="true" outlineLevel="0" collapsed="false">
      <c r="A4051" s="10" t="s">
        <v>2245</v>
      </c>
      <c r="B4051" s="11" t="s">
        <v>2249</v>
      </c>
      <c r="C4051" s="12" t="str">
        <f aca="false">A4051&amp;B4051</f>
        <v>8250001.14</v>
      </c>
      <c r="D4051" s="13" t="s">
        <v>2245</v>
      </c>
      <c r="E4051" s="11" t="s">
        <v>2249</v>
      </c>
      <c r="F4051" s="11" t="str">
        <f aca="false">D4051&amp;E4051</f>
        <v>8250001.14</v>
      </c>
      <c r="G4051" s="15" t="n">
        <v>1</v>
      </c>
    </row>
    <row r="4052" customFormat="false" ht="13.5" hidden="false" customHeight="true" outlineLevel="0" collapsed="false">
      <c r="A4052" s="10" t="s">
        <v>2245</v>
      </c>
      <c r="B4052" s="11" t="s">
        <v>2250</v>
      </c>
      <c r="C4052" s="12" t="str">
        <f aca="false">A4052&amp;B4052</f>
        <v>8250001.17</v>
      </c>
      <c r="D4052" s="13" t="s">
        <v>2245</v>
      </c>
      <c r="E4052" s="11" t="s">
        <v>2250</v>
      </c>
      <c r="F4052" s="11" t="str">
        <f aca="false">D4052&amp;E4052</f>
        <v>8250001.17</v>
      </c>
      <c r="G4052" s="15" t="n">
        <v>1</v>
      </c>
    </row>
    <row r="4053" customFormat="false" ht="13.5" hidden="false" customHeight="true" outlineLevel="0" collapsed="false">
      <c r="A4053" s="10" t="s">
        <v>11</v>
      </c>
      <c r="B4053" s="11" t="s">
        <v>12</v>
      </c>
      <c r="C4053" s="12" t="str">
        <f aca="false">A4053&amp;B4053</f>
        <v>0000000.00</v>
      </c>
      <c r="D4053" s="13" t="s">
        <v>2245</v>
      </c>
      <c r="E4053" s="11" t="s">
        <v>2251</v>
      </c>
      <c r="F4053" s="11" t="str">
        <f aca="false">D4053&amp;E4053</f>
        <v>8250001.21</v>
      </c>
      <c r="G4053" s="14" t="n">
        <v>4</v>
      </c>
    </row>
    <row r="4054" customFormat="false" ht="13.5" hidden="false" customHeight="true" outlineLevel="0" collapsed="false">
      <c r="A4054" s="10" t="s">
        <v>2245</v>
      </c>
      <c r="B4054" s="11" t="s">
        <v>2251</v>
      </c>
      <c r="C4054" s="12" t="str">
        <f aca="false">A4054&amp;B4054</f>
        <v>8250001.21</v>
      </c>
      <c r="D4054" s="13" t="s">
        <v>2245</v>
      </c>
      <c r="E4054" s="11" t="s">
        <v>2251</v>
      </c>
      <c r="F4054" s="11" t="str">
        <f aca="false">D4054&amp;E4054</f>
        <v>8250001.21</v>
      </c>
      <c r="G4054" s="14" t="n">
        <v>3</v>
      </c>
    </row>
    <row r="4055" customFormat="false" ht="13.5" hidden="false" customHeight="true" outlineLevel="0" collapsed="false">
      <c r="A4055" s="10" t="s">
        <v>2245</v>
      </c>
      <c r="B4055" s="11" t="s">
        <v>2252</v>
      </c>
      <c r="C4055" s="12" t="str">
        <f aca="false">A4055&amp;B4055</f>
        <v>8250001.22</v>
      </c>
      <c r="D4055" s="13" t="s">
        <v>2245</v>
      </c>
      <c r="E4055" s="11" t="s">
        <v>2252</v>
      </c>
      <c r="F4055" s="11" t="str">
        <f aca="false">D4055&amp;E4055</f>
        <v>8250001.22</v>
      </c>
      <c r="G4055" s="15" t="n">
        <v>1</v>
      </c>
    </row>
    <row r="4056" customFormat="false" ht="13.5" hidden="false" customHeight="true" outlineLevel="0" collapsed="false">
      <c r="A4056" s="10" t="s">
        <v>2245</v>
      </c>
      <c r="B4056" s="11" t="s">
        <v>2253</v>
      </c>
      <c r="C4056" s="12" t="str">
        <f aca="false">A4056&amp;B4056</f>
        <v>8250001.23</v>
      </c>
      <c r="D4056" s="13" t="s">
        <v>2245</v>
      </c>
      <c r="E4056" s="11" t="s">
        <v>2253</v>
      </c>
      <c r="F4056" s="11" t="str">
        <f aca="false">D4056&amp;E4056</f>
        <v>8250001.23</v>
      </c>
      <c r="G4056" s="15" t="n">
        <v>1</v>
      </c>
    </row>
    <row r="4057" customFormat="false" ht="13.5" hidden="false" customHeight="true" outlineLevel="0" collapsed="false">
      <c r="A4057" s="10" t="s">
        <v>2245</v>
      </c>
      <c r="B4057" s="11" t="s">
        <v>2254</v>
      </c>
      <c r="C4057" s="12" t="str">
        <f aca="false">A4057&amp;B4057</f>
        <v>8250001.24</v>
      </c>
      <c r="D4057" s="13" t="s">
        <v>2245</v>
      </c>
      <c r="E4057" s="11" t="s">
        <v>2254</v>
      </c>
      <c r="F4057" s="11" t="str">
        <f aca="false">D4057&amp;E4057</f>
        <v>8250001.24</v>
      </c>
      <c r="G4057" s="15" t="n">
        <v>1</v>
      </c>
    </row>
    <row r="4058" customFormat="false" ht="13.5" hidden="false" customHeight="true" outlineLevel="0" collapsed="false">
      <c r="A4058" s="10" t="s">
        <v>2245</v>
      </c>
      <c r="B4058" s="11" t="s">
        <v>2255</v>
      </c>
      <c r="C4058" s="12" t="str">
        <f aca="false">A4058&amp;B4058</f>
        <v>8250001.25</v>
      </c>
      <c r="D4058" s="13" t="s">
        <v>2245</v>
      </c>
      <c r="E4058" s="11" t="s">
        <v>2255</v>
      </c>
      <c r="F4058" s="11" t="str">
        <f aca="false">D4058&amp;E4058</f>
        <v>8250001.25</v>
      </c>
      <c r="G4058" s="15" t="n">
        <v>1</v>
      </c>
    </row>
    <row r="4059" customFormat="false" ht="13.5" hidden="false" customHeight="true" outlineLevel="0" collapsed="false">
      <c r="A4059" s="10" t="s">
        <v>2245</v>
      </c>
      <c r="B4059" s="11" t="s">
        <v>2256</v>
      </c>
      <c r="C4059" s="12" t="str">
        <f aca="false">A4059&amp;B4059</f>
        <v>8250001.26</v>
      </c>
      <c r="D4059" s="13" t="s">
        <v>2245</v>
      </c>
      <c r="E4059" s="11" t="s">
        <v>2256</v>
      </c>
      <c r="F4059" s="11" t="str">
        <f aca="false">D4059&amp;E4059</f>
        <v>8250001.26</v>
      </c>
      <c r="G4059" s="15" t="n">
        <v>1</v>
      </c>
    </row>
    <row r="4060" customFormat="false" ht="13.5" hidden="false" customHeight="true" outlineLevel="0" collapsed="false">
      <c r="A4060" s="10" t="s">
        <v>11</v>
      </c>
      <c r="B4060" s="11" t="s">
        <v>12</v>
      </c>
      <c r="C4060" s="12" t="str">
        <f aca="false">A4060&amp;B4060</f>
        <v>0000000.00</v>
      </c>
      <c r="D4060" s="13" t="s">
        <v>2245</v>
      </c>
      <c r="E4060" s="11" t="s">
        <v>2257</v>
      </c>
      <c r="F4060" s="11" t="str">
        <f aca="false">D4060&amp;E4060</f>
        <v>8250001.27</v>
      </c>
      <c r="G4060" s="14" t="n">
        <v>4</v>
      </c>
    </row>
    <row r="4061" customFormat="false" ht="13.5" hidden="false" customHeight="true" outlineLevel="0" collapsed="false">
      <c r="A4061" s="10" t="s">
        <v>2245</v>
      </c>
      <c r="B4061" s="11" t="s">
        <v>2257</v>
      </c>
      <c r="C4061" s="12" t="str">
        <f aca="false">A4061&amp;B4061</f>
        <v>8250001.27</v>
      </c>
      <c r="D4061" s="13" t="s">
        <v>2245</v>
      </c>
      <c r="E4061" s="11" t="s">
        <v>2257</v>
      </c>
      <c r="F4061" s="11" t="str">
        <f aca="false">D4061&amp;E4061</f>
        <v>8250001.27</v>
      </c>
      <c r="G4061" s="14" t="n">
        <v>3</v>
      </c>
    </row>
    <row r="4062" customFormat="false" ht="13.5" hidden="false" customHeight="true" outlineLevel="0" collapsed="false">
      <c r="A4062" s="10" t="s">
        <v>2245</v>
      </c>
      <c r="B4062" s="11" t="s">
        <v>2258</v>
      </c>
      <c r="C4062" s="12" t="str">
        <f aca="false">A4062&amp;B4062</f>
        <v>8250001.28</v>
      </c>
      <c r="D4062" s="13" t="s">
        <v>2245</v>
      </c>
      <c r="E4062" s="11" t="s">
        <v>2258</v>
      </c>
      <c r="F4062" s="11" t="str">
        <f aca="false">D4062&amp;E4062</f>
        <v>8250001.28</v>
      </c>
      <c r="G4062" s="15" t="n">
        <v>1</v>
      </c>
    </row>
    <row r="4063" customFormat="false" ht="13.5" hidden="false" customHeight="true" outlineLevel="0" collapsed="false">
      <c r="A4063" s="10" t="s">
        <v>2245</v>
      </c>
      <c r="B4063" s="11" t="s">
        <v>2259</v>
      </c>
      <c r="C4063" s="12" t="str">
        <f aca="false">A4063&amp;B4063</f>
        <v>8250001.29</v>
      </c>
      <c r="D4063" s="13" t="s">
        <v>2245</v>
      </c>
      <c r="E4063" s="11" t="s">
        <v>2259</v>
      </c>
      <c r="F4063" s="11" t="str">
        <f aca="false">D4063&amp;E4063</f>
        <v>8250001.29</v>
      </c>
      <c r="G4063" s="15" t="n">
        <v>1</v>
      </c>
    </row>
    <row r="4064" customFormat="false" ht="13.5" hidden="false" customHeight="true" outlineLevel="0" collapsed="false">
      <c r="A4064" s="10" t="s">
        <v>2245</v>
      </c>
      <c r="B4064" s="11" t="s">
        <v>161</v>
      </c>
      <c r="C4064" s="12" t="str">
        <f aca="false">A4064&amp;B4064</f>
        <v>8250002.02</v>
      </c>
      <c r="D4064" s="13" t="s">
        <v>2245</v>
      </c>
      <c r="E4064" s="11" t="s">
        <v>161</v>
      </c>
      <c r="F4064" s="11" t="str">
        <f aca="false">D4064&amp;E4064</f>
        <v>8250002.02</v>
      </c>
      <c r="G4064" s="15" t="n">
        <v>1</v>
      </c>
    </row>
    <row r="4065" customFormat="false" ht="13.5" hidden="false" customHeight="true" outlineLevel="0" collapsed="false">
      <c r="A4065" s="10" t="s">
        <v>2245</v>
      </c>
      <c r="B4065" s="11" t="s">
        <v>1138</v>
      </c>
      <c r="C4065" s="12" t="str">
        <f aca="false">A4065&amp;B4065</f>
        <v>8250002.04</v>
      </c>
      <c r="D4065" s="13" t="s">
        <v>2245</v>
      </c>
      <c r="E4065" s="11" t="s">
        <v>1138</v>
      </c>
      <c r="F4065" s="11" t="str">
        <f aca="false">D4065&amp;E4065</f>
        <v>8250002.04</v>
      </c>
      <c r="G4065" s="14" t="n">
        <v>3</v>
      </c>
    </row>
    <row r="4066" customFormat="false" ht="13.5" hidden="false" customHeight="true" outlineLevel="0" collapsed="false">
      <c r="A4066" s="10" t="s">
        <v>2245</v>
      </c>
      <c r="B4066" s="11" t="s">
        <v>1139</v>
      </c>
      <c r="C4066" s="12" t="str">
        <f aca="false">A4066&amp;B4066</f>
        <v>8250002.05</v>
      </c>
      <c r="D4066" s="13" t="s">
        <v>2245</v>
      </c>
      <c r="E4066" s="11" t="s">
        <v>1139</v>
      </c>
      <c r="F4066" s="11" t="str">
        <f aca="false">D4066&amp;E4066</f>
        <v>8250002.05</v>
      </c>
      <c r="G4066" s="15" t="n">
        <v>1</v>
      </c>
    </row>
    <row r="4067" customFormat="false" ht="13.5" hidden="false" customHeight="true" outlineLevel="0" collapsed="false">
      <c r="A4067" s="10" t="s">
        <v>2245</v>
      </c>
      <c r="B4067" s="11" t="s">
        <v>1140</v>
      </c>
      <c r="C4067" s="12" t="str">
        <f aca="false">A4067&amp;B4067</f>
        <v>8250002.06</v>
      </c>
      <c r="D4067" s="13" t="s">
        <v>2245</v>
      </c>
      <c r="E4067" s="11" t="s">
        <v>1140</v>
      </c>
      <c r="F4067" s="11" t="str">
        <f aca="false">D4067&amp;E4067</f>
        <v>8250002.06</v>
      </c>
      <c r="G4067" s="15" t="n">
        <v>1</v>
      </c>
    </row>
    <row r="4068" customFormat="false" ht="13.5" hidden="false" customHeight="true" outlineLevel="0" collapsed="false">
      <c r="A4068" s="10" t="s">
        <v>2245</v>
      </c>
      <c r="B4068" s="11" t="s">
        <v>2108</v>
      </c>
      <c r="C4068" s="12" t="str">
        <f aca="false">A4068&amp;B4068</f>
        <v>8250002.07</v>
      </c>
      <c r="D4068" s="13" t="s">
        <v>2245</v>
      </c>
      <c r="E4068" s="11" t="s">
        <v>2108</v>
      </c>
      <c r="F4068" s="11" t="str">
        <f aca="false">D4068&amp;E4068</f>
        <v>8250002.07</v>
      </c>
      <c r="G4068" s="15" t="n">
        <v>1</v>
      </c>
    </row>
    <row r="4069" customFormat="false" ht="13.5" hidden="false" customHeight="true" outlineLevel="0" collapsed="false">
      <c r="A4069" s="10" t="s">
        <v>2245</v>
      </c>
      <c r="B4069" s="11" t="s">
        <v>2109</v>
      </c>
      <c r="C4069" s="12" t="str">
        <f aca="false">A4069&amp;B4069</f>
        <v>8250002.08</v>
      </c>
      <c r="D4069" s="13" t="s">
        <v>2245</v>
      </c>
      <c r="E4069" s="11" t="s">
        <v>2109</v>
      </c>
      <c r="F4069" s="11" t="str">
        <f aca="false">D4069&amp;E4069</f>
        <v>8250002.08</v>
      </c>
      <c r="G4069" s="15" t="n">
        <v>1</v>
      </c>
    </row>
    <row r="4070" customFormat="false" ht="13.5" hidden="false" customHeight="true" outlineLevel="0" collapsed="false">
      <c r="A4070" s="10" t="s">
        <v>2245</v>
      </c>
      <c r="B4070" s="11" t="s">
        <v>2260</v>
      </c>
      <c r="C4070" s="12" t="str">
        <f aca="false">A4070&amp;B4070</f>
        <v>8250002.09</v>
      </c>
      <c r="D4070" s="13" t="s">
        <v>2245</v>
      </c>
      <c r="E4070" s="11" t="s">
        <v>2260</v>
      </c>
      <c r="F4070" s="11" t="str">
        <f aca="false">D4070&amp;E4070</f>
        <v>8250002.09</v>
      </c>
      <c r="G4070" s="15" t="n">
        <v>1</v>
      </c>
    </row>
    <row r="4071" customFormat="false" ht="13.5" hidden="false" customHeight="true" outlineLevel="0" collapsed="false">
      <c r="A4071" s="10" t="s">
        <v>2245</v>
      </c>
      <c r="B4071" s="11" t="s">
        <v>2261</v>
      </c>
      <c r="C4071" s="12" t="str">
        <f aca="false">A4071&amp;B4071</f>
        <v>8250002.10</v>
      </c>
      <c r="D4071" s="13" t="s">
        <v>2245</v>
      </c>
      <c r="E4071" s="11" t="s">
        <v>2261</v>
      </c>
      <c r="F4071" s="11" t="str">
        <f aca="false">D4071&amp;E4071</f>
        <v>8250002.10</v>
      </c>
      <c r="G4071" s="15" t="n">
        <v>1</v>
      </c>
    </row>
    <row r="4072" customFormat="false" ht="13.5" hidden="false" customHeight="true" outlineLevel="0" collapsed="false">
      <c r="A4072" s="10" t="s">
        <v>2245</v>
      </c>
      <c r="B4072" s="11" t="s">
        <v>2262</v>
      </c>
      <c r="C4072" s="12" t="str">
        <f aca="false">A4072&amp;B4072</f>
        <v>8250002.11</v>
      </c>
      <c r="D4072" s="13" t="s">
        <v>2245</v>
      </c>
      <c r="E4072" s="11" t="s">
        <v>2262</v>
      </c>
      <c r="F4072" s="11" t="str">
        <f aca="false">D4072&amp;E4072</f>
        <v>8250002.11</v>
      </c>
      <c r="G4072" s="15" t="n">
        <v>1</v>
      </c>
    </row>
    <row r="4073" customFormat="false" ht="13.5" hidden="false" customHeight="true" outlineLevel="0" collapsed="false">
      <c r="A4073" s="10" t="s">
        <v>2245</v>
      </c>
      <c r="B4073" s="11" t="s">
        <v>2263</v>
      </c>
      <c r="C4073" s="12" t="str">
        <f aca="false">A4073&amp;B4073</f>
        <v>8250002.12</v>
      </c>
      <c r="D4073" s="13" t="s">
        <v>2245</v>
      </c>
      <c r="E4073" s="11" t="s">
        <v>2263</v>
      </c>
      <c r="F4073" s="11" t="str">
        <f aca="false">D4073&amp;E4073</f>
        <v>8250002.12</v>
      </c>
      <c r="G4073" s="15" t="n">
        <v>1</v>
      </c>
    </row>
    <row r="4074" customFormat="false" ht="13.5" hidden="false" customHeight="true" outlineLevel="0" collapsed="false">
      <c r="A4074" s="10" t="s">
        <v>2245</v>
      </c>
      <c r="B4074" s="11" t="s">
        <v>1138</v>
      </c>
      <c r="C4074" s="12" t="str">
        <f aca="false">A4074&amp;B4074</f>
        <v>8250002.04</v>
      </c>
      <c r="D4074" s="13" t="s">
        <v>2245</v>
      </c>
      <c r="E4074" s="11" t="s">
        <v>2264</v>
      </c>
      <c r="F4074" s="11" t="str">
        <f aca="false">D4074&amp;E4074</f>
        <v>8250002.13</v>
      </c>
      <c r="G4074" s="14" t="n">
        <v>3</v>
      </c>
    </row>
    <row r="4075" customFormat="false" ht="13.5" hidden="false" customHeight="true" outlineLevel="0" collapsed="false">
      <c r="A4075" s="10" t="s">
        <v>2245</v>
      </c>
      <c r="B4075" s="11" t="s">
        <v>2264</v>
      </c>
      <c r="C4075" s="12" t="str">
        <f aca="false">A4075&amp;B4075</f>
        <v>8250002.13</v>
      </c>
      <c r="D4075" s="13" t="s">
        <v>2245</v>
      </c>
      <c r="E4075" s="11" t="s">
        <v>2264</v>
      </c>
      <c r="F4075" s="11" t="str">
        <f aca="false">D4075&amp;E4075</f>
        <v>8250002.13</v>
      </c>
      <c r="G4075" s="14" t="n">
        <v>3</v>
      </c>
    </row>
    <row r="4076" customFormat="false" ht="13.5" hidden="false" customHeight="true" outlineLevel="0" collapsed="false">
      <c r="A4076" s="10" t="s">
        <v>2245</v>
      </c>
      <c r="B4076" s="11" t="s">
        <v>71</v>
      </c>
      <c r="C4076" s="12" t="str">
        <f aca="false">A4076&amp;B4076</f>
        <v>8250003.00</v>
      </c>
      <c r="D4076" s="13" t="s">
        <v>2245</v>
      </c>
      <c r="E4076" s="11" t="s">
        <v>71</v>
      </c>
      <c r="F4076" s="11" t="str">
        <f aca="false">D4076&amp;E4076</f>
        <v>8250003.00</v>
      </c>
      <c r="G4076" s="15" t="n">
        <v>1</v>
      </c>
    </row>
    <row r="4077" customFormat="false" ht="13.5" hidden="false" customHeight="true" outlineLevel="0" collapsed="false">
      <c r="A4077" s="10" t="s">
        <v>2245</v>
      </c>
      <c r="B4077" s="11" t="s">
        <v>27</v>
      </c>
      <c r="C4077" s="12" t="str">
        <f aca="false">A4077&amp;B4077</f>
        <v>8250004.00</v>
      </c>
      <c r="D4077" s="13" t="s">
        <v>2245</v>
      </c>
      <c r="E4077" s="11" t="s">
        <v>27</v>
      </c>
      <c r="F4077" s="11" t="str">
        <f aca="false">D4077&amp;E4077</f>
        <v>8250004.00</v>
      </c>
      <c r="G4077" s="15" t="n">
        <v>1</v>
      </c>
    </row>
    <row r="4078" customFormat="false" ht="13.5" hidden="false" customHeight="true" outlineLevel="0" collapsed="false">
      <c r="A4078" s="10" t="s">
        <v>2245</v>
      </c>
      <c r="B4078" s="11" t="s">
        <v>74</v>
      </c>
      <c r="C4078" s="12" t="str">
        <f aca="false">A4078&amp;B4078</f>
        <v>8250005.00</v>
      </c>
      <c r="D4078" s="13" t="s">
        <v>2245</v>
      </c>
      <c r="E4078" s="11" t="s">
        <v>74</v>
      </c>
      <c r="F4078" s="11" t="str">
        <f aca="false">D4078&amp;E4078</f>
        <v>8250005.00</v>
      </c>
      <c r="G4078" s="15" t="n">
        <v>1</v>
      </c>
    </row>
    <row r="4079" customFormat="false" ht="13.5" hidden="false" customHeight="true" outlineLevel="0" collapsed="false">
      <c r="A4079" s="10" t="s">
        <v>2245</v>
      </c>
      <c r="B4079" s="11" t="s">
        <v>30</v>
      </c>
      <c r="C4079" s="12" t="str">
        <f aca="false">A4079&amp;B4079</f>
        <v>8250006.00</v>
      </c>
      <c r="D4079" s="13" t="s">
        <v>2245</v>
      </c>
      <c r="E4079" s="11" t="s">
        <v>30</v>
      </c>
      <c r="F4079" s="11" t="str">
        <f aca="false">D4079&amp;E4079</f>
        <v>8250006.00</v>
      </c>
      <c r="G4079" s="15" t="n">
        <v>1</v>
      </c>
    </row>
    <row r="4080" customFormat="false" ht="13.5" hidden="false" customHeight="true" outlineLevel="0" collapsed="false">
      <c r="A4080" s="10" t="s">
        <v>2245</v>
      </c>
      <c r="B4080" s="11" t="s">
        <v>1141</v>
      </c>
      <c r="C4080" s="12" t="str">
        <f aca="false">A4080&amp;B4080</f>
        <v>8250007.01</v>
      </c>
      <c r="D4080" s="13" t="s">
        <v>2245</v>
      </c>
      <c r="E4080" s="11" t="s">
        <v>1141</v>
      </c>
      <c r="F4080" s="11" t="str">
        <f aca="false">D4080&amp;E4080</f>
        <v>8250007.01</v>
      </c>
      <c r="G4080" s="15" t="n">
        <v>1</v>
      </c>
    </row>
    <row r="4081" customFormat="false" ht="13.5" hidden="false" customHeight="true" outlineLevel="0" collapsed="false">
      <c r="A4081" s="10" t="s">
        <v>2245</v>
      </c>
      <c r="B4081" s="11" t="s">
        <v>1142</v>
      </c>
      <c r="C4081" s="12" t="str">
        <f aca="false">A4081&amp;B4081</f>
        <v>8250007.02</v>
      </c>
      <c r="D4081" s="13" t="s">
        <v>2245</v>
      </c>
      <c r="E4081" s="11" t="s">
        <v>1142</v>
      </c>
      <c r="F4081" s="11" t="str">
        <f aca="false">D4081&amp;E4081</f>
        <v>8250007.02</v>
      </c>
      <c r="G4081" s="15" t="n">
        <v>1</v>
      </c>
    </row>
    <row r="4082" customFormat="false" ht="13.5" hidden="false" customHeight="true" outlineLevel="0" collapsed="false">
      <c r="A4082" s="10" t="s">
        <v>2245</v>
      </c>
      <c r="B4082" s="11" t="s">
        <v>1143</v>
      </c>
      <c r="C4082" s="12" t="str">
        <f aca="false">A4082&amp;B4082</f>
        <v>8250007.03</v>
      </c>
      <c r="D4082" s="13" t="s">
        <v>2245</v>
      </c>
      <c r="E4082" s="11" t="s">
        <v>1143</v>
      </c>
      <c r="F4082" s="11" t="str">
        <f aca="false">D4082&amp;E4082</f>
        <v>8250007.03</v>
      </c>
      <c r="G4082" s="15" t="n">
        <v>1</v>
      </c>
    </row>
    <row r="4083" customFormat="false" ht="13.5" hidden="false" customHeight="true" outlineLevel="0" collapsed="false">
      <c r="A4083" s="10" t="s">
        <v>2245</v>
      </c>
      <c r="B4083" s="11" t="s">
        <v>2265</v>
      </c>
      <c r="C4083" s="12" t="str">
        <f aca="false">A4083&amp;B4083</f>
        <v>8250007.04</v>
      </c>
      <c r="D4083" s="13" t="s">
        <v>2245</v>
      </c>
      <c r="E4083" s="11" t="s">
        <v>2265</v>
      </c>
      <c r="F4083" s="11" t="str">
        <f aca="false">D4083&amp;E4083</f>
        <v>8250007.04</v>
      </c>
      <c r="G4083" s="15" t="n">
        <v>1</v>
      </c>
    </row>
    <row r="4084" customFormat="false" ht="13.5" hidden="false" customHeight="true" outlineLevel="0" collapsed="false">
      <c r="A4084" s="10" t="s">
        <v>2245</v>
      </c>
      <c r="B4084" s="11" t="s">
        <v>32</v>
      </c>
      <c r="C4084" s="12" t="str">
        <f aca="false">A4084&amp;B4084</f>
        <v>8250008.00</v>
      </c>
      <c r="D4084" s="13" t="s">
        <v>2245</v>
      </c>
      <c r="E4084" s="11" t="s">
        <v>32</v>
      </c>
      <c r="F4084" s="11" t="str">
        <f aca="false">D4084&amp;E4084</f>
        <v>8250008.00</v>
      </c>
      <c r="G4084" s="15" t="n">
        <v>1</v>
      </c>
    </row>
    <row r="4085" customFormat="false" ht="13.5" hidden="false" customHeight="true" outlineLevel="0" collapsed="false">
      <c r="A4085" s="10" t="s">
        <v>2245</v>
      </c>
      <c r="B4085" s="11" t="s">
        <v>33</v>
      </c>
      <c r="C4085" s="12" t="str">
        <f aca="false">A4085&amp;B4085</f>
        <v>8250009.00</v>
      </c>
      <c r="D4085" s="13" t="s">
        <v>2245</v>
      </c>
      <c r="E4085" s="11" t="s">
        <v>33</v>
      </c>
      <c r="F4085" s="11" t="str">
        <f aca="false">D4085&amp;E4085</f>
        <v>8250009.00</v>
      </c>
      <c r="G4085" s="15" t="n">
        <v>1</v>
      </c>
    </row>
    <row r="4086" customFormat="false" ht="13.5" hidden="false" customHeight="true" outlineLevel="0" collapsed="false">
      <c r="A4086" s="10" t="s">
        <v>2245</v>
      </c>
      <c r="B4086" s="11" t="s">
        <v>34</v>
      </c>
      <c r="C4086" s="12" t="str">
        <f aca="false">A4086&amp;B4086</f>
        <v>8250010.00</v>
      </c>
      <c r="D4086" s="13" t="s">
        <v>2245</v>
      </c>
      <c r="E4086" s="11" t="s">
        <v>34</v>
      </c>
      <c r="F4086" s="11" t="str">
        <f aca="false">D4086&amp;E4086</f>
        <v>8250010.00</v>
      </c>
      <c r="G4086" s="15" t="n">
        <v>1</v>
      </c>
    </row>
    <row r="4087" customFormat="false" ht="13.5" hidden="false" customHeight="true" outlineLevel="0" collapsed="false">
      <c r="A4087" s="10" t="s">
        <v>2245</v>
      </c>
      <c r="B4087" s="11" t="s">
        <v>35</v>
      </c>
      <c r="C4087" s="12" t="str">
        <f aca="false">A4087&amp;B4087</f>
        <v>8250011.00</v>
      </c>
      <c r="D4087" s="13" t="s">
        <v>2245</v>
      </c>
      <c r="E4087" s="11" t="s">
        <v>35</v>
      </c>
      <c r="F4087" s="11" t="str">
        <f aca="false">D4087&amp;E4087</f>
        <v>8250011.00</v>
      </c>
      <c r="G4087" s="15" t="n">
        <v>1</v>
      </c>
    </row>
    <row r="4088" customFormat="false" ht="13.5" hidden="false" customHeight="true" outlineLevel="0" collapsed="false">
      <c r="A4088" s="10" t="s">
        <v>2245</v>
      </c>
      <c r="B4088" s="11" t="s">
        <v>36</v>
      </c>
      <c r="C4088" s="12" t="str">
        <f aca="false">A4088&amp;B4088</f>
        <v>8250012.00</v>
      </c>
      <c r="D4088" s="13" t="s">
        <v>2245</v>
      </c>
      <c r="E4088" s="11" t="s">
        <v>36</v>
      </c>
      <c r="F4088" s="11" t="str">
        <f aca="false">D4088&amp;E4088</f>
        <v>8250012.00</v>
      </c>
      <c r="G4088" s="15" t="n">
        <v>1</v>
      </c>
    </row>
    <row r="4089" customFormat="false" ht="13.5" hidden="false" customHeight="true" outlineLevel="0" collapsed="false">
      <c r="A4089" s="10" t="s">
        <v>2245</v>
      </c>
      <c r="B4089" s="11" t="s">
        <v>37</v>
      </c>
      <c r="C4089" s="12" t="str">
        <f aca="false">A4089&amp;B4089</f>
        <v>8250013.00</v>
      </c>
      <c r="D4089" s="13" t="s">
        <v>2245</v>
      </c>
      <c r="E4089" s="11" t="s">
        <v>37</v>
      </c>
      <c r="F4089" s="11" t="str">
        <f aca="false">D4089&amp;E4089</f>
        <v>8250013.00</v>
      </c>
      <c r="G4089" s="15" t="n">
        <v>1</v>
      </c>
    </row>
    <row r="4090" customFormat="false" ht="13.5" hidden="false" customHeight="true" outlineLevel="0" collapsed="false">
      <c r="A4090" s="10" t="s">
        <v>2245</v>
      </c>
      <c r="B4090" s="11" t="s">
        <v>38</v>
      </c>
      <c r="C4090" s="12" t="str">
        <f aca="false">A4090&amp;B4090</f>
        <v>8250014.00</v>
      </c>
      <c r="D4090" s="13" t="s">
        <v>2245</v>
      </c>
      <c r="E4090" s="11" t="s">
        <v>38</v>
      </c>
      <c r="F4090" s="11" t="str">
        <f aca="false">D4090&amp;E4090</f>
        <v>8250014.00</v>
      </c>
      <c r="G4090" s="15" t="n">
        <v>1</v>
      </c>
    </row>
    <row r="4091" customFormat="false" ht="13.5" hidden="false" customHeight="true" outlineLevel="0" collapsed="false">
      <c r="A4091" s="10" t="s">
        <v>2245</v>
      </c>
      <c r="B4091" s="11" t="s">
        <v>75</v>
      </c>
      <c r="C4091" s="12" t="str">
        <f aca="false">A4091&amp;B4091</f>
        <v>8250015.00</v>
      </c>
      <c r="D4091" s="13" t="s">
        <v>2245</v>
      </c>
      <c r="E4091" s="11" t="s">
        <v>75</v>
      </c>
      <c r="F4091" s="11" t="str">
        <f aca="false">D4091&amp;E4091</f>
        <v>8250015.00</v>
      </c>
      <c r="G4091" s="15" t="n">
        <v>1</v>
      </c>
    </row>
    <row r="4092" customFormat="false" ht="13.5" hidden="false" customHeight="true" outlineLevel="0" collapsed="false">
      <c r="A4092" s="10" t="s">
        <v>2245</v>
      </c>
      <c r="B4092" s="11" t="s">
        <v>43</v>
      </c>
      <c r="C4092" s="12" t="str">
        <f aca="false">A4092&amp;B4092</f>
        <v>8250016.00</v>
      </c>
      <c r="D4092" s="13" t="s">
        <v>2245</v>
      </c>
      <c r="E4092" s="11" t="s">
        <v>43</v>
      </c>
      <c r="F4092" s="11" t="str">
        <f aca="false">D4092&amp;E4092</f>
        <v>8250016.00</v>
      </c>
      <c r="G4092" s="15" t="n">
        <v>1</v>
      </c>
    </row>
    <row r="4093" customFormat="false" ht="13.5" hidden="false" customHeight="true" outlineLevel="0" collapsed="false">
      <c r="A4093" s="10" t="s">
        <v>2245</v>
      </c>
      <c r="B4093" s="11" t="s">
        <v>2090</v>
      </c>
      <c r="C4093" s="12" t="str">
        <f aca="false">A4093&amp;B4093</f>
        <v>8250017.01</v>
      </c>
      <c r="D4093" s="13" t="s">
        <v>2245</v>
      </c>
      <c r="E4093" s="11" t="s">
        <v>2090</v>
      </c>
      <c r="F4093" s="11" t="str">
        <f aca="false">D4093&amp;E4093</f>
        <v>8250017.01</v>
      </c>
      <c r="G4093" s="15" t="n">
        <v>1</v>
      </c>
    </row>
    <row r="4094" customFormat="false" ht="13.5" hidden="false" customHeight="true" outlineLevel="0" collapsed="false">
      <c r="A4094" s="10" t="s">
        <v>2245</v>
      </c>
      <c r="B4094" s="11" t="s">
        <v>2266</v>
      </c>
      <c r="C4094" s="12" t="str">
        <f aca="false">A4094&amp;B4094</f>
        <v>8250017.03</v>
      </c>
      <c r="D4094" s="13" t="s">
        <v>2245</v>
      </c>
      <c r="E4094" s="11" t="s">
        <v>2266</v>
      </c>
      <c r="F4094" s="11" t="str">
        <f aca="false">D4094&amp;E4094</f>
        <v>8250017.03</v>
      </c>
      <c r="G4094" s="15" t="n">
        <v>1</v>
      </c>
    </row>
    <row r="4095" customFormat="false" ht="13.5" hidden="false" customHeight="true" outlineLevel="0" collapsed="false">
      <c r="A4095" s="10" t="s">
        <v>2245</v>
      </c>
      <c r="B4095" s="11" t="s">
        <v>2267</v>
      </c>
      <c r="C4095" s="12" t="str">
        <f aca="false">A4095&amp;B4095</f>
        <v>8250017.04</v>
      </c>
      <c r="D4095" s="13" t="s">
        <v>2245</v>
      </c>
      <c r="E4095" s="11" t="s">
        <v>2267</v>
      </c>
      <c r="F4095" s="11" t="str">
        <f aca="false">D4095&amp;E4095</f>
        <v>8250017.04</v>
      </c>
      <c r="G4095" s="15" t="n">
        <v>1</v>
      </c>
    </row>
    <row r="4096" customFormat="false" ht="13.5" hidden="false" customHeight="true" outlineLevel="0" collapsed="false">
      <c r="A4096" s="10" t="s">
        <v>2245</v>
      </c>
      <c r="B4096" s="11" t="s">
        <v>2268</v>
      </c>
      <c r="C4096" s="12" t="str">
        <f aca="false">A4096&amp;B4096</f>
        <v>8250017.05</v>
      </c>
      <c r="D4096" s="13" t="s">
        <v>2245</v>
      </c>
      <c r="E4096" s="11" t="s">
        <v>2268</v>
      </c>
      <c r="F4096" s="11" t="str">
        <f aca="false">D4096&amp;E4096</f>
        <v>8250017.05</v>
      </c>
      <c r="G4096" s="15" t="n">
        <v>1</v>
      </c>
    </row>
    <row r="4097" customFormat="false" ht="13.5" hidden="false" customHeight="true" outlineLevel="0" collapsed="false">
      <c r="A4097" s="10" t="s">
        <v>2245</v>
      </c>
      <c r="B4097" s="11" t="s">
        <v>2269</v>
      </c>
      <c r="C4097" s="12" t="str">
        <f aca="false">A4097&amp;B4097</f>
        <v>8250017.06</v>
      </c>
      <c r="D4097" s="13" t="s">
        <v>2245</v>
      </c>
      <c r="E4097" s="11" t="s">
        <v>2269</v>
      </c>
      <c r="F4097" s="11" t="str">
        <f aca="false">D4097&amp;E4097</f>
        <v>8250017.06</v>
      </c>
      <c r="G4097" s="15" t="n">
        <v>1</v>
      </c>
    </row>
    <row r="4098" customFormat="false" ht="13.5" hidden="false" customHeight="true" outlineLevel="0" collapsed="false">
      <c r="A4098" s="10" t="s">
        <v>2245</v>
      </c>
      <c r="B4098" s="11" t="s">
        <v>76</v>
      </c>
      <c r="C4098" s="12" t="str">
        <f aca="false">A4098&amp;B4098</f>
        <v>8250018.00</v>
      </c>
      <c r="D4098" s="13" t="s">
        <v>2245</v>
      </c>
      <c r="E4098" s="11" t="s">
        <v>76</v>
      </c>
      <c r="F4098" s="11" t="str">
        <f aca="false">D4098&amp;E4098</f>
        <v>8250018.00</v>
      </c>
      <c r="G4098" s="15" t="n">
        <v>1</v>
      </c>
    </row>
    <row r="4099" customFormat="false" ht="13.5" hidden="false" customHeight="true" outlineLevel="0" collapsed="false">
      <c r="A4099" s="10" t="s">
        <v>2245</v>
      </c>
      <c r="B4099" s="11" t="s">
        <v>77</v>
      </c>
      <c r="C4099" s="12" t="str">
        <f aca="false">A4099&amp;B4099</f>
        <v>8250019.00</v>
      </c>
      <c r="D4099" s="13" t="s">
        <v>2245</v>
      </c>
      <c r="E4099" s="11" t="s">
        <v>77</v>
      </c>
      <c r="F4099" s="11" t="str">
        <f aca="false">D4099&amp;E4099</f>
        <v>8250019.00</v>
      </c>
      <c r="G4099" s="15" t="n">
        <v>1</v>
      </c>
    </row>
    <row r="4100" customFormat="false" ht="13.5" hidden="false" customHeight="true" outlineLevel="0" collapsed="false">
      <c r="A4100" s="10" t="s">
        <v>2245</v>
      </c>
      <c r="B4100" s="11" t="s">
        <v>78</v>
      </c>
      <c r="C4100" s="12" t="str">
        <f aca="false">A4100&amp;B4100</f>
        <v>8250020.00</v>
      </c>
      <c r="D4100" s="13" t="s">
        <v>2245</v>
      </c>
      <c r="E4100" s="11" t="s">
        <v>78</v>
      </c>
      <c r="F4100" s="11" t="str">
        <f aca="false">D4100&amp;E4100</f>
        <v>8250020.00</v>
      </c>
      <c r="G4100" s="15" t="n">
        <v>1</v>
      </c>
    </row>
    <row r="4101" customFormat="false" ht="13.5" hidden="false" customHeight="true" outlineLevel="0" collapsed="false">
      <c r="A4101" s="10" t="s">
        <v>2245</v>
      </c>
      <c r="B4101" s="11" t="s">
        <v>79</v>
      </c>
      <c r="C4101" s="12" t="str">
        <f aca="false">A4101&amp;B4101</f>
        <v>8250021.00</v>
      </c>
      <c r="D4101" s="13" t="s">
        <v>2245</v>
      </c>
      <c r="E4101" s="11" t="s">
        <v>79</v>
      </c>
      <c r="F4101" s="11" t="str">
        <f aca="false">D4101&amp;E4101</f>
        <v>8250021.00</v>
      </c>
      <c r="G4101" s="15" t="n">
        <v>1</v>
      </c>
    </row>
    <row r="4102" customFormat="false" ht="13.5" hidden="false" customHeight="true" outlineLevel="0" collapsed="false">
      <c r="A4102" s="10" t="s">
        <v>2245</v>
      </c>
      <c r="B4102" s="11" t="s">
        <v>80</v>
      </c>
      <c r="C4102" s="12" t="str">
        <f aca="false">A4102&amp;B4102</f>
        <v>8250022.00</v>
      </c>
      <c r="D4102" s="13" t="s">
        <v>2245</v>
      </c>
      <c r="E4102" s="11" t="s">
        <v>80</v>
      </c>
      <c r="F4102" s="11" t="str">
        <f aca="false">D4102&amp;E4102</f>
        <v>8250022.00</v>
      </c>
      <c r="G4102" s="15" t="n">
        <v>1</v>
      </c>
    </row>
    <row r="4103" customFormat="false" ht="13.5" hidden="false" customHeight="true" outlineLevel="0" collapsed="false">
      <c r="A4103" s="10" t="s">
        <v>2245</v>
      </c>
      <c r="B4103" s="11" t="s">
        <v>81</v>
      </c>
      <c r="C4103" s="12" t="str">
        <f aca="false">A4103&amp;B4103</f>
        <v>8250023.00</v>
      </c>
      <c r="D4103" s="13" t="s">
        <v>2245</v>
      </c>
      <c r="E4103" s="11" t="s">
        <v>81</v>
      </c>
      <c r="F4103" s="11" t="str">
        <f aca="false">D4103&amp;E4103</f>
        <v>8250023.00</v>
      </c>
      <c r="G4103" s="15" t="n">
        <v>1</v>
      </c>
    </row>
    <row r="4104" customFormat="false" ht="13.5" hidden="false" customHeight="true" outlineLevel="0" collapsed="false">
      <c r="A4104" s="10" t="s">
        <v>2245</v>
      </c>
      <c r="B4104" s="11" t="s">
        <v>82</v>
      </c>
      <c r="C4104" s="12" t="str">
        <f aca="false">A4104&amp;B4104</f>
        <v>8250024.00</v>
      </c>
      <c r="D4104" s="13" t="s">
        <v>2245</v>
      </c>
      <c r="E4104" s="11" t="s">
        <v>82</v>
      </c>
      <c r="F4104" s="11" t="str">
        <f aca="false">D4104&amp;E4104</f>
        <v>8250024.00</v>
      </c>
      <c r="G4104" s="15" t="n">
        <v>1</v>
      </c>
    </row>
    <row r="4105" customFormat="false" ht="13.5" hidden="false" customHeight="true" outlineLevel="0" collapsed="false">
      <c r="A4105" s="10" t="s">
        <v>2245</v>
      </c>
      <c r="B4105" s="11" t="s">
        <v>174</v>
      </c>
      <c r="C4105" s="12" t="str">
        <f aca="false">A4105&amp;B4105</f>
        <v>8250025.00</v>
      </c>
      <c r="D4105" s="13" t="s">
        <v>2245</v>
      </c>
      <c r="E4105" s="11" t="s">
        <v>174</v>
      </c>
      <c r="F4105" s="11" t="str">
        <f aca="false">D4105&amp;E4105</f>
        <v>8250025.00</v>
      </c>
      <c r="G4105" s="15" t="n">
        <v>1</v>
      </c>
    </row>
    <row r="4106" customFormat="false" ht="13.5" hidden="false" customHeight="true" outlineLevel="0" collapsed="false">
      <c r="A4106" s="10" t="s">
        <v>2245</v>
      </c>
      <c r="B4106" s="11" t="s">
        <v>162</v>
      </c>
      <c r="C4106" s="12" t="str">
        <f aca="false">A4106&amp;B4106</f>
        <v>8250026.00</v>
      </c>
      <c r="D4106" s="13" t="s">
        <v>2245</v>
      </c>
      <c r="E4106" s="11" t="s">
        <v>162</v>
      </c>
      <c r="F4106" s="11" t="str">
        <f aca="false">D4106&amp;E4106</f>
        <v>8250026.00</v>
      </c>
      <c r="G4106" s="15" t="n">
        <v>1</v>
      </c>
    </row>
    <row r="4107" customFormat="false" ht="13.5" hidden="false" customHeight="true" outlineLevel="0" collapsed="false">
      <c r="A4107" s="10" t="s">
        <v>2245</v>
      </c>
      <c r="B4107" s="11" t="s">
        <v>88</v>
      </c>
      <c r="C4107" s="12" t="str">
        <f aca="false">A4107&amp;B4107</f>
        <v>8250027.00</v>
      </c>
      <c r="D4107" s="13" t="s">
        <v>2245</v>
      </c>
      <c r="E4107" s="11" t="s">
        <v>88</v>
      </c>
      <c r="F4107" s="11" t="str">
        <f aca="false">D4107&amp;E4107</f>
        <v>8250027.00</v>
      </c>
      <c r="G4107" s="15" t="n">
        <v>1</v>
      </c>
    </row>
    <row r="4108" customFormat="false" ht="13.5" hidden="false" customHeight="true" outlineLevel="0" collapsed="false">
      <c r="A4108" s="10" t="s">
        <v>2245</v>
      </c>
      <c r="B4108" s="11" t="s">
        <v>165</v>
      </c>
      <c r="C4108" s="12" t="str">
        <f aca="false">A4108&amp;B4108</f>
        <v>8250028.00</v>
      </c>
      <c r="D4108" s="13" t="s">
        <v>2245</v>
      </c>
      <c r="E4108" s="11" t="s">
        <v>165</v>
      </c>
      <c r="F4108" s="11" t="str">
        <f aca="false">D4108&amp;E4108</f>
        <v>8250028.00</v>
      </c>
      <c r="G4108" s="15" t="n">
        <v>1</v>
      </c>
    </row>
    <row r="4109" customFormat="false" ht="13.5" hidden="false" customHeight="true" outlineLevel="0" collapsed="false">
      <c r="A4109" s="10" t="s">
        <v>2245</v>
      </c>
      <c r="B4109" s="11" t="s">
        <v>166</v>
      </c>
      <c r="C4109" s="12" t="str">
        <f aca="false">A4109&amp;B4109</f>
        <v>8250029.00</v>
      </c>
      <c r="D4109" s="13" t="s">
        <v>2245</v>
      </c>
      <c r="E4109" s="11" t="s">
        <v>166</v>
      </c>
      <c r="F4109" s="11" t="str">
        <f aca="false">D4109&amp;E4109</f>
        <v>8250029.00</v>
      </c>
      <c r="G4109" s="15" t="n">
        <v>1</v>
      </c>
    </row>
    <row r="4110" customFormat="false" ht="13.5" hidden="false" customHeight="true" outlineLevel="0" collapsed="false">
      <c r="A4110" s="10" t="s">
        <v>2245</v>
      </c>
      <c r="B4110" s="11" t="s">
        <v>194</v>
      </c>
      <c r="C4110" s="12" t="str">
        <f aca="false">A4110&amp;B4110</f>
        <v>8250030.00</v>
      </c>
      <c r="D4110" s="13" t="s">
        <v>2245</v>
      </c>
      <c r="E4110" s="11" t="s">
        <v>194</v>
      </c>
      <c r="F4110" s="11" t="str">
        <f aca="false">D4110&amp;E4110</f>
        <v>8250030.00</v>
      </c>
      <c r="G4110" s="15" t="n">
        <v>1</v>
      </c>
    </row>
    <row r="4111" customFormat="false" ht="13.5" hidden="false" customHeight="true" outlineLevel="0" collapsed="false">
      <c r="A4111" s="10" t="s">
        <v>2245</v>
      </c>
      <c r="B4111" s="11" t="s">
        <v>195</v>
      </c>
      <c r="C4111" s="12" t="str">
        <f aca="false">A4111&amp;B4111</f>
        <v>8250031.00</v>
      </c>
      <c r="D4111" s="13" t="s">
        <v>2245</v>
      </c>
      <c r="E4111" s="11" t="s">
        <v>195</v>
      </c>
      <c r="F4111" s="11" t="str">
        <f aca="false">D4111&amp;E4111</f>
        <v>8250031.00</v>
      </c>
      <c r="G4111" s="15" t="n">
        <v>1</v>
      </c>
    </row>
    <row r="4112" customFormat="false" ht="13.5" hidden="false" customHeight="true" outlineLevel="0" collapsed="false">
      <c r="A4112" s="10" t="s">
        <v>2245</v>
      </c>
      <c r="B4112" s="11" t="s">
        <v>196</v>
      </c>
      <c r="C4112" s="12" t="str">
        <f aca="false">A4112&amp;B4112</f>
        <v>8250032.00</v>
      </c>
      <c r="D4112" s="13" t="s">
        <v>2245</v>
      </c>
      <c r="E4112" s="11" t="s">
        <v>196</v>
      </c>
      <c r="F4112" s="11" t="str">
        <f aca="false">D4112&amp;E4112</f>
        <v>8250032.00</v>
      </c>
      <c r="G4112" s="15" t="n">
        <v>1</v>
      </c>
    </row>
    <row r="4113" customFormat="false" ht="13.5" hidden="false" customHeight="true" outlineLevel="0" collapsed="false">
      <c r="A4113" s="10" t="s">
        <v>2245</v>
      </c>
      <c r="B4113" s="11" t="s">
        <v>197</v>
      </c>
      <c r="C4113" s="12" t="str">
        <f aca="false">A4113&amp;B4113</f>
        <v>8250033.01</v>
      </c>
      <c r="D4113" s="13" t="s">
        <v>2245</v>
      </c>
      <c r="E4113" s="11" t="s">
        <v>197</v>
      </c>
      <c r="F4113" s="11" t="str">
        <f aca="false">D4113&amp;E4113</f>
        <v>8250033.01</v>
      </c>
      <c r="G4113" s="15" t="n">
        <v>1</v>
      </c>
    </row>
    <row r="4114" customFormat="false" ht="13.5" hidden="false" customHeight="true" outlineLevel="0" collapsed="false">
      <c r="A4114" s="10" t="s">
        <v>2245</v>
      </c>
      <c r="B4114" s="11" t="s">
        <v>198</v>
      </c>
      <c r="C4114" s="12" t="str">
        <f aca="false">A4114&amp;B4114</f>
        <v>8250033.02</v>
      </c>
      <c r="D4114" s="13" t="s">
        <v>2245</v>
      </c>
      <c r="E4114" s="11" t="s">
        <v>198</v>
      </c>
      <c r="F4114" s="11" t="str">
        <f aca="false">D4114&amp;E4114</f>
        <v>8250033.02</v>
      </c>
      <c r="G4114" s="15" t="n">
        <v>1</v>
      </c>
    </row>
    <row r="4115" customFormat="false" ht="13.5" hidden="false" customHeight="true" outlineLevel="0" collapsed="false">
      <c r="A4115" s="10" t="s">
        <v>2245</v>
      </c>
      <c r="B4115" s="11" t="s">
        <v>199</v>
      </c>
      <c r="C4115" s="12" t="str">
        <f aca="false">A4115&amp;B4115</f>
        <v>8250034.00</v>
      </c>
      <c r="D4115" s="13" t="s">
        <v>2245</v>
      </c>
      <c r="E4115" s="11" t="s">
        <v>199</v>
      </c>
      <c r="F4115" s="11" t="str">
        <f aca="false">D4115&amp;E4115</f>
        <v>8250034.00</v>
      </c>
      <c r="G4115" s="15" t="n">
        <v>1</v>
      </c>
    </row>
    <row r="4116" customFormat="false" ht="13.5" hidden="false" customHeight="true" outlineLevel="0" collapsed="false">
      <c r="A4116" s="10" t="s">
        <v>2245</v>
      </c>
      <c r="B4116" s="11" t="s">
        <v>2270</v>
      </c>
      <c r="C4116" s="12" t="str">
        <f aca="false">A4116&amp;B4116</f>
        <v>8250035.01</v>
      </c>
      <c r="D4116" s="13" t="s">
        <v>2245</v>
      </c>
      <c r="E4116" s="11" t="s">
        <v>2270</v>
      </c>
      <c r="F4116" s="11" t="str">
        <f aca="false">D4116&amp;E4116</f>
        <v>8250035.01</v>
      </c>
      <c r="G4116" s="15" t="n">
        <v>1</v>
      </c>
    </row>
    <row r="4117" customFormat="false" ht="13.5" hidden="false" customHeight="true" outlineLevel="0" collapsed="false">
      <c r="A4117" s="10" t="s">
        <v>2245</v>
      </c>
      <c r="B4117" s="11" t="s">
        <v>2271</v>
      </c>
      <c r="C4117" s="12" t="str">
        <f aca="false">A4117&amp;B4117</f>
        <v>8250035.02</v>
      </c>
      <c r="D4117" s="13" t="s">
        <v>2245</v>
      </c>
      <c r="E4117" s="11" t="s">
        <v>2271</v>
      </c>
      <c r="F4117" s="11" t="str">
        <f aca="false">D4117&amp;E4117</f>
        <v>8250035.02</v>
      </c>
      <c r="G4117" s="15" t="n">
        <v>1</v>
      </c>
    </row>
    <row r="4118" customFormat="false" ht="13.5" hidden="false" customHeight="true" outlineLevel="0" collapsed="false">
      <c r="A4118" s="10" t="s">
        <v>2245</v>
      </c>
      <c r="B4118" s="11" t="s">
        <v>2272</v>
      </c>
      <c r="C4118" s="12" t="str">
        <f aca="false">A4118&amp;B4118</f>
        <v>8250036.01</v>
      </c>
      <c r="D4118" s="13" t="s">
        <v>2245</v>
      </c>
      <c r="E4118" s="11" t="s">
        <v>2272</v>
      </c>
      <c r="F4118" s="11" t="str">
        <f aca="false">D4118&amp;E4118</f>
        <v>8250036.01</v>
      </c>
      <c r="G4118" s="15" t="n">
        <v>1</v>
      </c>
    </row>
    <row r="4119" customFormat="false" ht="13.5" hidden="false" customHeight="true" outlineLevel="0" collapsed="false">
      <c r="A4119" s="10" t="s">
        <v>2245</v>
      </c>
      <c r="B4119" s="11" t="s">
        <v>2273</v>
      </c>
      <c r="C4119" s="12" t="str">
        <f aca="false">A4119&amp;B4119</f>
        <v>8250036.02</v>
      </c>
      <c r="D4119" s="13" t="s">
        <v>2245</v>
      </c>
      <c r="E4119" s="11" t="s">
        <v>2273</v>
      </c>
      <c r="F4119" s="11" t="str">
        <f aca="false">D4119&amp;E4119</f>
        <v>8250036.02</v>
      </c>
      <c r="G4119" s="15" t="n">
        <v>1</v>
      </c>
    </row>
    <row r="4120" customFormat="false" ht="13.5" hidden="false" customHeight="true" outlineLevel="0" collapsed="false">
      <c r="A4120" s="10" t="s">
        <v>2245</v>
      </c>
      <c r="B4120" s="11" t="s">
        <v>202</v>
      </c>
      <c r="C4120" s="12" t="str">
        <f aca="false">A4120&amp;B4120</f>
        <v>8250037.00</v>
      </c>
      <c r="D4120" s="13" t="s">
        <v>2245</v>
      </c>
      <c r="E4120" s="11" t="s">
        <v>202</v>
      </c>
      <c r="F4120" s="11" t="str">
        <f aca="false">D4120&amp;E4120</f>
        <v>8250037.00</v>
      </c>
      <c r="G4120" s="15" t="n">
        <v>1</v>
      </c>
    </row>
    <row r="4121" customFormat="false" ht="13.5" hidden="false" customHeight="true" outlineLevel="0" collapsed="false">
      <c r="A4121" s="10" t="s">
        <v>2245</v>
      </c>
      <c r="B4121" s="11" t="s">
        <v>204</v>
      </c>
      <c r="C4121" s="12" t="str">
        <f aca="false">A4121&amp;B4121</f>
        <v>8250038.02</v>
      </c>
      <c r="D4121" s="13" t="s">
        <v>2245</v>
      </c>
      <c r="E4121" s="11" t="s">
        <v>204</v>
      </c>
      <c r="F4121" s="11" t="str">
        <f aca="false">D4121&amp;E4121</f>
        <v>8250038.02</v>
      </c>
      <c r="G4121" s="15" t="n">
        <v>1</v>
      </c>
    </row>
    <row r="4122" customFormat="false" ht="13.5" hidden="false" customHeight="true" outlineLevel="0" collapsed="false">
      <c r="A4122" s="10" t="s">
        <v>2245</v>
      </c>
      <c r="B4122" s="11" t="s">
        <v>2274</v>
      </c>
      <c r="C4122" s="12" t="str">
        <f aca="false">A4122&amp;B4122</f>
        <v>8250038.03</v>
      </c>
      <c r="D4122" s="13" t="s">
        <v>2245</v>
      </c>
      <c r="E4122" s="11" t="s">
        <v>2274</v>
      </c>
      <c r="F4122" s="11" t="str">
        <f aca="false">D4122&amp;E4122</f>
        <v>8250038.03</v>
      </c>
      <c r="G4122" s="15" t="n">
        <v>1</v>
      </c>
    </row>
    <row r="4123" customFormat="false" ht="13.5" hidden="false" customHeight="true" outlineLevel="0" collapsed="false">
      <c r="A4123" s="10" t="s">
        <v>2245</v>
      </c>
      <c r="B4123" s="11" t="s">
        <v>2275</v>
      </c>
      <c r="C4123" s="12" t="str">
        <f aca="false">A4123&amp;B4123</f>
        <v>8250038.04</v>
      </c>
      <c r="D4123" s="13" t="s">
        <v>2245</v>
      </c>
      <c r="E4123" s="11" t="s">
        <v>2275</v>
      </c>
      <c r="F4123" s="11" t="str">
        <f aca="false">D4123&amp;E4123</f>
        <v>8250038.04</v>
      </c>
      <c r="G4123" s="15" t="n">
        <v>1</v>
      </c>
    </row>
    <row r="4124" customFormat="false" ht="13.5" hidden="false" customHeight="true" outlineLevel="0" collapsed="false">
      <c r="A4124" s="10" t="s">
        <v>2245</v>
      </c>
      <c r="B4124" s="11" t="s">
        <v>2276</v>
      </c>
      <c r="C4124" s="12" t="str">
        <f aca="false">A4124&amp;B4124</f>
        <v>8250038.05</v>
      </c>
      <c r="D4124" s="13" t="s">
        <v>2245</v>
      </c>
      <c r="E4124" s="11" t="s">
        <v>2276</v>
      </c>
      <c r="F4124" s="11" t="str">
        <f aca="false">D4124&amp;E4124</f>
        <v>8250038.05</v>
      </c>
      <c r="G4124" s="15" t="n">
        <v>1</v>
      </c>
    </row>
    <row r="4125" customFormat="false" ht="13.5" hidden="false" customHeight="true" outlineLevel="0" collapsed="false">
      <c r="A4125" s="10" t="s">
        <v>2245</v>
      </c>
      <c r="B4125" s="11" t="s">
        <v>2277</v>
      </c>
      <c r="C4125" s="12" t="str">
        <f aca="false">A4125&amp;B4125</f>
        <v>8250038.06</v>
      </c>
      <c r="D4125" s="13" t="s">
        <v>2245</v>
      </c>
      <c r="E4125" s="11" t="s">
        <v>2277</v>
      </c>
      <c r="F4125" s="11" t="str">
        <f aca="false">D4125&amp;E4125</f>
        <v>8250038.06</v>
      </c>
      <c r="G4125" s="15" t="n">
        <v>1</v>
      </c>
    </row>
    <row r="4126" customFormat="false" ht="13.5" hidden="false" customHeight="true" outlineLevel="0" collapsed="false">
      <c r="A4126" s="10" t="s">
        <v>2245</v>
      </c>
      <c r="B4126" s="11" t="s">
        <v>2278</v>
      </c>
      <c r="C4126" s="12" t="str">
        <f aca="false">A4126&amp;B4126</f>
        <v>8250038.07</v>
      </c>
      <c r="D4126" s="13" t="s">
        <v>2245</v>
      </c>
      <c r="E4126" s="11" t="s">
        <v>2278</v>
      </c>
      <c r="F4126" s="11" t="str">
        <f aca="false">D4126&amp;E4126</f>
        <v>8250038.07</v>
      </c>
      <c r="G4126" s="15" t="n">
        <v>1</v>
      </c>
    </row>
    <row r="4127" customFormat="false" ht="13.5" hidden="false" customHeight="true" outlineLevel="0" collapsed="false">
      <c r="A4127" s="10" t="s">
        <v>2245</v>
      </c>
      <c r="B4127" s="11" t="s">
        <v>2279</v>
      </c>
      <c r="C4127" s="12" t="str">
        <f aca="false">A4127&amp;B4127</f>
        <v>8250038.08</v>
      </c>
      <c r="D4127" s="13" t="s">
        <v>2245</v>
      </c>
      <c r="E4127" s="11" t="s">
        <v>2279</v>
      </c>
      <c r="F4127" s="11" t="str">
        <f aca="false">D4127&amp;E4127</f>
        <v>8250038.08</v>
      </c>
      <c r="G4127" s="15" t="n">
        <v>1</v>
      </c>
    </row>
    <row r="4128" customFormat="false" ht="13.5" hidden="false" customHeight="true" outlineLevel="0" collapsed="false">
      <c r="A4128" s="10" t="s">
        <v>2245</v>
      </c>
      <c r="B4128" s="11" t="s">
        <v>2280</v>
      </c>
      <c r="C4128" s="12" t="str">
        <f aca="false">A4128&amp;B4128</f>
        <v>8250038.10</v>
      </c>
      <c r="D4128" s="13" t="s">
        <v>2245</v>
      </c>
      <c r="E4128" s="11" t="s">
        <v>2280</v>
      </c>
      <c r="F4128" s="11" t="str">
        <f aca="false">D4128&amp;E4128</f>
        <v>8250038.10</v>
      </c>
      <c r="G4128" s="15" t="n">
        <v>1</v>
      </c>
    </row>
    <row r="4129" customFormat="false" ht="13.5" hidden="false" customHeight="true" outlineLevel="0" collapsed="false">
      <c r="A4129" s="10" t="s">
        <v>2245</v>
      </c>
      <c r="B4129" s="11" t="s">
        <v>2281</v>
      </c>
      <c r="C4129" s="12" t="str">
        <f aca="false">A4129&amp;B4129</f>
        <v>8250038.11</v>
      </c>
      <c r="D4129" s="13" t="s">
        <v>2245</v>
      </c>
      <c r="E4129" s="11" t="s">
        <v>2281</v>
      </c>
      <c r="F4129" s="11" t="str">
        <f aca="false">D4129&amp;E4129</f>
        <v>8250038.11</v>
      </c>
      <c r="G4129" s="15" t="n">
        <v>1</v>
      </c>
    </row>
    <row r="4130" customFormat="false" ht="13.5" hidden="false" customHeight="true" outlineLevel="0" collapsed="false">
      <c r="A4130" s="10" t="s">
        <v>2245</v>
      </c>
      <c r="B4130" s="11" t="s">
        <v>2282</v>
      </c>
      <c r="C4130" s="12" t="str">
        <f aca="false">A4130&amp;B4130</f>
        <v>8250038.12</v>
      </c>
      <c r="D4130" s="13" t="s">
        <v>2245</v>
      </c>
      <c r="E4130" s="11" t="s">
        <v>2282</v>
      </c>
      <c r="F4130" s="11" t="str">
        <f aca="false">D4130&amp;E4130</f>
        <v>8250038.12</v>
      </c>
      <c r="G4130" s="15" t="n">
        <v>1</v>
      </c>
    </row>
    <row r="4131" customFormat="false" ht="13.5" hidden="false" customHeight="true" outlineLevel="0" collapsed="false">
      <c r="A4131" s="10" t="s">
        <v>2245</v>
      </c>
      <c r="B4131" s="11" t="s">
        <v>2283</v>
      </c>
      <c r="C4131" s="12" t="str">
        <f aca="false">A4131&amp;B4131</f>
        <v>8250038.13</v>
      </c>
      <c r="D4131" s="13" t="s">
        <v>2245</v>
      </c>
      <c r="E4131" s="11" t="s">
        <v>2283</v>
      </c>
      <c r="F4131" s="11" t="str">
        <f aca="false">D4131&amp;E4131</f>
        <v>8250038.13</v>
      </c>
      <c r="G4131" s="15" t="n">
        <v>1</v>
      </c>
    </row>
    <row r="4132" customFormat="false" ht="13.5" hidden="false" customHeight="true" outlineLevel="0" collapsed="false">
      <c r="A4132" s="10" t="s">
        <v>2245</v>
      </c>
      <c r="B4132" s="11" t="s">
        <v>2284</v>
      </c>
      <c r="C4132" s="12" t="str">
        <f aca="false">A4132&amp;B4132</f>
        <v>8250038.14</v>
      </c>
      <c r="D4132" s="13" t="s">
        <v>2245</v>
      </c>
      <c r="E4132" s="11" t="s">
        <v>2284</v>
      </c>
      <c r="F4132" s="11" t="str">
        <f aca="false">D4132&amp;E4132</f>
        <v>8250038.14</v>
      </c>
      <c r="G4132" s="15" t="n">
        <v>1</v>
      </c>
    </row>
    <row r="4133" customFormat="false" ht="13.5" hidden="false" customHeight="true" outlineLevel="0" collapsed="false">
      <c r="A4133" s="10" t="s">
        <v>2245</v>
      </c>
      <c r="B4133" s="11" t="s">
        <v>2285</v>
      </c>
      <c r="C4133" s="12" t="str">
        <f aca="false">A4133&amp;B4133</f>
        <v>8250038.15</v>
      </c>
      <c r="D4133" s="13" t="s">
        <v>2245</v>
      </c>
      <c r="E4133" s="11" t="s">
        <v>2285</v>
      </c>
      <c r="F4133" s="11" t="str">
        <f aca="false">D4133&amp;E4133</f>
        <v>8250038.15</v>
      </c>
      <c r="G4133" s="15" t="n">
        <v>1</v>
      </c>
    </row>
    <row r="4134" customFormat="false" ht="13.5" hidden="false" customHeight="true" outlineLevel="0" collapsed="false">
      <c r="A4134" s="10" t="s">
        <v>2245</v>
      </c>
      <c r="B4134" s="11" t="s">
        <v>2286</v>
      </c>
      <c r="C4134" s="12" t="str">
        <f aca="false">A4134&amp;B4134</f>
        <v>8250038.17</v>
      </c>
      <c r="D4134" s="13" t="s">
        <v>2245</v>
      </c>
      <c r="E4134" s="11" t="s">
        <v>2286</v>
      </c>
      <c r="F4134" s="11" t="str">
        <f aca="false">D4134&amp;E4134</f>
        <v>8250038.17</v>
      </c>
      <c r="G4134" s="15" t="n">
        <v>1</v>
      </c>
    </row>
    <row r="4135" customFormat="false" ht="13.5" hidden="false" customHeight="true" outlineLevel="0" collapsed="false">
      <c r="A4135" s="10" t="s">
        <v>2245</v>
      </c>
      <c r="B4135" s="11" t="s">
        <v>2287</v>
      </c>
      <c r="C4135" s="12" t="str">
        <f aca="false">A4135&amp;B4135</f>
        <v>8250038.18</v>
      </c>
      <c r="D4135" s="13" t="s">
        <v>2245</v>
      </c>
      <c r="E4135" s="11" t="s">
        <v>2287</v>
      </c>
      <c r="F4135" s="11" t="str">
        <f aca="false">D4135&amp;E4135</f>
        <v>8250038.18</v>
      </c>
      <c r="G4135" s="15" t="n">
        <v>1</v>
      </c>
    </row>
    <row r="4136" customFormat="false" ht="13.5" hidden="false" customHeight="true" outlineLevel="0" collapsed="false">
      <c r="A4136" s="10" t="s">
        <v>2245</v>
      </c>
      <c r="B4136" s="11" t="s">
        <v>2288</v>
      </c>
      <c r="C4136" s="12" t="str">
        <f aca="false">A4136&amp;B4136</f>
        <v>8250038.20</v>
      </c>
      <c r="D4136" s="13" t="s">
        <v>2245</v>
      </c>
      <c r="E4136" s="11" t="s">
        <v>2288</v>
      </c>
      <c r="F4136" s="11" t="str">
        <f aca="false">D4136&amp;E4136</f>
        <v>8250038.20</v>
      </c>
      <c r="G4136" s="15" t="n">
        <v>1</v>
      </c>
    </row>
    <row r="4137" customFormat="false" ht="13.5" hidden="false" customHeight="true" outlineLevel="0" collapsed="false">
      <c r="A4137" s="10" t="s">
        <v>2245</v>
      </c>
      <c r="B4137" s="11" t="s">
        <v>2289</v>
      </c>
      <c r="C4137" s="12" t="str">
        <f aca="false">A4137&amp;B4137</f>
        <v>8250038.21</v>
      </c>
      <c r="D4137" s="13" t="s">
        <v>2245</v>
      </c>
      <c r="E4137" s="11" t="s">
        <v>2289</v>
      </c>
      <c r="F4137" s="11" t="str">
        <f aca="false">D4137&amp;E4137</f>
        <v>8250038.21</v>
      </c>
      <c r="G4137" s="15" t="n">
        <v>1</v>
      </c>
    </row>
    <row r="4138" customFormat="false" ht="13.5" hidden="false" customHeight="true" outlineLevel="0" collapsed="false">
      <c r="A4138" s="10" t="s">
        <v>2245</v>
      </c>
      <c r="B4138" s="11" t="s">
        <v>2290</v>
      </c>
      <c r="C4138" s="12" t="str">
        <f aca="false">A4138&amp;B4138</f>
        <v>8250038.22</v>
      </c>
      <c r="D4138" s="13" t="s">
        <v>2245</v>
      </c>
      <c r="E4138" s="11" t="s">
        <v>2290</v>
      </c>
      <c r="F4138" s="11" t="str">
        <f aca="false">D4138&amp;E4138</f>
        <v>8250038.22</v>
      </c>
      <c r="G4138" s="15" t="n">
        <v>1</v>
      </c>
    </row>
    <row r="4139" customFormat="false" ht="13.5" hidden="false" customHeight="true" outlineLevel="0" collapsed="false">
      <c r="A4139" s="10" t="s">
        <v>2245</v>
      </c>
      <c r="B4139" s="11" t="s">
        <v>2291</v>
      </c>
      <c r="C4139" s="12" t="str">
        <f aca="false">A4139&amp;B4139</f>
        <v>8250038.23</v>
      </c>
      <c r="D4139" s="13" t="s">
        <v>2245</v>
      </c>
      <c r="E4139" s="11" t="s">
        <v>2291</v>
      </c>
      <c r="F4139" s="11" t="str">
        <f aca="false">D4139&amp;E4139</f>
        <v>8250038.23</v>
      </c>
      <c r="G4139" s="15" t="n">
        <v>1</v>
      </c>
    </row>
    <row r="4140" customFormat="false" ht="13.5" hidden="false" customHeight="true" outlineLevel="0" collapsed="false">
      <c r="A4140" s="10" t="s">
        <v>2245</v>
      </c>
      <c r="B4140" s="11" t="s">
        <v>2292</v>
      </c>
      <c r="C4140" s="12" t="str">
        <f aca="false">A4140&amp;B4140</f>
        <v>8250038.24</v>
      </c>
      <c r="D4140" s="13" t="s">
        <v>2245</v>
      </c>
      <c r="E4140" s="11" t="s">
        <v>2292</v>
      </c>
      <c r="F4140" s="11" t="str">
        <f aca="false">D4140&amp;E4140</f>
        <v>8250038.24</v>
      </c>
      <c r="G4140" s="15" t="n">
        <v>1</v>
      </c>
    </row>
    <row r="4141" customFormat="false" ht="13.5" hidden="false" customHeight="true" outlineLevel="0" collapsed="false">
      <c r="A4141" s="10" t="s">
        <v>2245</v>
      </c>
      <c r="B4141" s="11" t="s">
        <v>2293</v>
      </c>
      <c r="C4141" s="12" t="str">
        <f aca="false">A4141&amp;B4141</f>
        <v>8250038.25</v>
      </c>
      <c r="D4141" s="13" t="s">
        <v>2245</v>
      </c>
      <c r="E4141" s="11" t="s">
        <v>2293</v>
      </c>
      <c r="F4141" s="11" t="str">
        <f aca="false">D4141&amp;E4141</f>
        <v>8250038.25</v>
      </c>
      <c r="G4141" s="15" t="n">
        <v>1</v>
      </c>
    </row>
    <row r="4142" customFormat="false" ht="13.5" hidden="false" customHeight="true" outlineLevel="0" collapsed="false">
      <c r="A4142" s="10" t="s">
        <v>2245</v>
      </c>
      <c r="B4142" s="11" t="s">
        <v>2294</v>
      </c>
      <c r="C4142" s="12" t="str">
        <f aca="false">A4142&amp;B4142</f>
        <v>8250038.26</v>
      </c>
      <c r="D4142" s="13" t="s">
        <v>2245</v>
      </c>
      <c r="E4142" s="11" t="s">
        <v>2294</v>
      </c>
      <c r="F4142" s="11" t="str">
        <f aca="false">D4142&amp;E4142</f>
        <v>8250038.26</v>
      </c>
      <c r="G4142" s="15" t="n">
        <v>1</v>
      </c>
    </row>
    <row r="4143" customFormat="false" ht="13.5" hidden="false" customHeight="true" outlineLevel="0" collapsed="false">
      <c r="A4143" s="10" t="s">
        <v>2245</v>
      </c>
      <c r="B4143" s="11" t="s">
        <v>2295</v>
      </c>
      <c r="C4143" s="12" t="str">
        <f aca="false">A4143&amp;B4143</f>
        <v>8250038.27</v>
      </c>
      <c r="D4143" s="13" t="s">
        <v>2245</v>
      </c>
      <c r="E4143" s="11" t="s">
        <v>2295</v>
      </c>
      <c r="F4143" s="11" t="str">
        <f aca="false">D4143&amp;E4143</f>
        <v>8250038.27</v>
      </c>
      <c r="G4143" s="15" t="n">
        <v>1</v>
      </c>
    </row>
    <row r="4144" customFormat="false" ht="13.5" hidden="false" customHeight="true" outlineLevel="0" collapsed="false">
      <c r="A4144" s="10" t="s">
        <v>2245</v>
      </c>
      <c r="B4144" s="11" t="s">
        <v>2296</v>
      </c>
      <c r="C4144" s="12" t="str">
        <f aca="false">A4144&amp;B4144</f>
        <v>8250038.28</v>
      </c>
      <c r="D4144" s="13" t="s">
        <v>2245</v>
      </c>
      <c r="E4144" s="11" t="s">
        <v>2296</v>
      </c>
      <c r="F4144" s="11" t="str">
        <f aca="false">D4144&amp;E4144</f>
        <v>8250038.28</v>
      </c>
      <c r="G4144" s="15" t="n">
        <v>1</v>
      </c>
    </row>
    <row r="4145" customFormat="false" ht="13.5" hidden="false" customHeight="true" outlineLevel="0" collapsed="false">
      <c r="A4145" s="10" t="s">
        <v>2245</v>
      </c>
      <c r="B4145" s="11" t="s">
        <v>2297</v>
      </c>
      <c r="C4145" s="12" t="str">
        <f aca="false">A4145&amp;B4145</f>
        <v>8250038.29</v>
      </c>
      <c r="D4145" s="13" t="s">
        <v>2245</v>
      </c>
      <c r="E4145" s="11" t="s">
        <v>2297</v>
      </c>
      <c r="F4145" s="11" t="str">
        <f aca="false">D4145&amp;E4145</f>
        <v>8250038.29</v>
      </c>
      <c r="G4145" s="15" t="n">
        <v>1</v>
      </c>
    </row>
    <row r="4146" customFormat="false" ht="13.5" hidden="false" customHeight="true" outlineLevel="0" collapsed="false">
      <c r="A4146" s="10" t="s">
        <v>2245</v>
      </c>
      <c r="B4146" s="11" t="s">
        <v>2298</v>
      </c>
      <c r="C4146" s="12" t="str">
        <f aca="false">A4146&amp;B4146</f>
        <v>8250038.30</v>
      </c>
      <c r="D4146" s="13" t="s">
        <v>2245</v>
      </c>
      <c r="E4146" s="11" t="s">
        <v>2298</v>
      </c>
      <c r="F4146" s="11" t="str">
        <f aca="false">D4146&amp;E4146</f>
        <v>8250038.30</v>
      </c>
      <c r="G4146" s="15" t="n">
        <v>1</v>
      </c>
    </row>
    <row r="4147" customFormat="false" ht="13.5" hidden="false" customHeight="true" outlineLevel="0" collapsed="false">
      <c r="A4147" s="10" t="s">
        <v>2245</v>
      </c>
      <c r="B4147" s="11" t="s">
        <v>365</v>
      </c>
      <c r="C4147" s="12" t="str">
        <f aca="false">A4147&amp;B4147</f>
        <v>8250039.00</v>
      </c>
      <c r="D4147" s="13" t="s">
        <v>2245</v>
      </c>
      <c r="E4147" s="11" t="s">
        <v>365</v>
      </c>
      <c r="F4147" s="11" t="str">
        <f aca="false">D4147&amp;E4147</f>
        <v>8250039.00</v>
      </c>
      <c r="G4147" s="15" t="n">
        <v>1</v>
      </c>
    </row>
    <row r="4148" customFormat="false" ht="13.5" hidden="false" customHeight="true" outlineLevel="0" collapsed="false">
      <c r="A4148" s="10" t="s">
        <v>2245</v>
      </c>
      <c r="B4148" s="11" t="s">
        <v>366</v>
      </c>
      <c r="C4148" s="12" t="str">
        <f aca="false">A4148&amp;B4148</f>
        <v>8250040.00</v>
      </c>
      <c r="D4148" s="13" t="s">
        <v>2245</v>
      </c>
      <c r="E4148" s="11" t="s">
        <v>366</v>
      </c>
      <c r="F4148" s="11" t="str">
        <f aca="false">D4148&amp;E4148</f>
        <v>8250040.00</v>
      </c>
      <c r="G4148" s="15" t="n">
        <v>1</v>
      </c>
    </row>
    <row r="4149" customFormat="false" ht="13.5" hidden="false" customHeight="true" outlineLevel="0" collapsed="false">
      <c r="A4149" s="10" t="s">
        <v>2245</v>
      </c>
      <c r="B4149" s="11" t="s">
        <v>367</v>
      </c>
      <c r="C4149" s="12" t="str">
        <f aca="false">A4149&amp;B4149</f>
        <v>8250041.00</v>
      </c>
      <c r="D4149" s="13" t="s">
        <v>2245</v>
      </c>
      <c r="E4149" s="11" t="s">
        <v>367</v>
      </c>
      <c r="F4149" s="11" t="str">
        <f aca="false">D4149&amp;E4149</f>
        <v>8250041.00</v>
      </c>
      <c r="G4149" s="15" t="n">
        <v>1</v>
      </c>
    </row>
    <row r="4150" customFormat="false" ht="13.5" hidden="false" customHeight="true" outlineLevel="0" collapsed="false">
      <c r="A4150" s="10" t="s">
        <v>2245</v>
      </c>
      <c r="B4150" s="11" t="s">
        <v>368</v>
      </c>
      <c r="C4150" s="12" t="str">
        <f aca="false">A4150&amp;B4150</f>
        <v>8250042.00</v>
      </c>
      <c r="D4150" s="13" t="s">
        <v>2245</v>
      </c>
      <c r="E4150" s="11" t="s">
        <v>368</v>
      </c>
      <c r="F4150" s="11" t="str">
        <f aca="false">D4150&amp;E4150</f>
        <v>8250042.00</v>
      </c>
      <c r="G4150" s="15" t="n">
        <v>1</v>
      </c>
    </row>
    <row r="4151" customFormat="false" ht="13.5" hidden="false" customHeight="true" outlineLevel="0" collapsed="false">
      <c r="A4151" s="10" t="s">
        <v>2245</v>
      </c>
      <c r="B4151" s="11" t="s">
        <v>369</v>
      </c>
      <c r="C4151" s="12" t="str">
        <f aca="false">A4151&amp;B4151</f>
        <v>8250043.00</v>
      </c>
      <c r="D4151" s="13" t="s">
        <v>2245</v>
      </c>
      <c r="E4151" s="11" t="s">
        <v>369</v>
      </c>
      <c r="F4151" s="11" t="str">
        <f aca="false">D4151&amp;E4151</f>
        <v>8250043.00</v>
      </c>
      <c r="G4151" s="15" t="n">
        <v>1</v>
      </c>
    </row>
    <row r="4152" customFormat="false" ht="13.5" hidden="false" customHeight="true" outlineLevel="0" collapsed="false">
      <c r="A4152" s="10" t="s">
        <v>2245</v>
      </c>
      <c r="B4152" s="11" t="s">
        <v>370</v>
      </c>
      <c r="C4152" s="12" t="str">
        <f aca="false">A4152&amp;B4152</f>
        <v>8250044.00</v>
      </c>
      <c r="D4152" s="13" t="s">
        <v>2245</v>
      </c>
      <c r="E4152" s="11" t="s">
        <v>370</v>
      </c>
      <c r="F4152" s="11" t="str">
        <f aca="false">D4152&amp;E4152</f>
        <v>8250044.00</v>
      </c>
      <c r="G4152" s="15" t="n">
        <v>1</v>
      </c>
    </row>
    <row r="4153" customFormat="false" ht="13.5" hidden="false" customHeight="true" outlineLevel="0" collapsed="false">
      <c r="A4153" s="10" t="s">
        <v>2245</v>
      </c>
      <c r="B4153" s="11" t="s">
        <v>371</v>
      </c>
      <c r="C4153" s="12" t="str">
        <f aca="false">A4153&amp;B4153</f>
        <v>8250045.00</v>
      </c>
      <c r="D4153" s="13" t="s">
        <v>2245</v>
      </c>
      <c r="E4153" s="11" t="s">
        <v>371</v>
      </c>
      <c r="F4153" s="11" t="str">
        <f aca="false">D4153&amp;E4153</f>
        <v>8250045.00</v>
      </c>
      <c r="G4153" s="15" t="n">
        <v>1</v>
      </c>
    </row>
    <row r="4154" customFormat="false" ht="13.5" hidden="false" customHeight="true" outlineLevel="0" collapsed="false">
      <c r="A4154" s="10" t="s">
        <v>2245</v>
      </c>
      <c r="B4154" s="11" t="s">
        <v>2299</v>
      </c>
      <c r="C4154" s="12" t="str">
        <f aca="false">A4154&amp;B4154</f>
        <v>8250046.01</v>
      </c>
      <c r="D4154" s="13" t="s">
        <v>2245</v>
      </c>
      <c r="E4154" s="11" t="s">
        <v>2299</v>
      </c>
      <c r="F4154" s="11" t="str">
        <f aca="false">D4154&amp;E4154</f>
        <v>8250046.01</v>
      </c>
      <c r="G4154" s="15" t="n">
        <v>1</v>
      </c>
    </row>
    <row r="4155" customFormat="false" ht="13.5" hidden="false" customHeight="true" outlineLevel="0" collapsed="false">
      <c r="A4155" s="10" t="s">
        <v>2245</v>
      </c>
      <c r="B4155" s="11" t="s">
        <v>2300</v>
      </c>
      <c r="C4155" s="12" t="str">
        <f aca="false">A4155&amp;B4155</f>
        <v>8250046.02</v>
      </c>
      <c r="D4155" s="13" t="s">
        <v>2245</v>
      </c>
      <c r="E4155" s="11" t="s">
        <v>2300</v>
      </c>
      <c r="F4155" s="11" t="str">
        <f aca="false">D4155&amp;E4155</f>
        <v>8250046.02</v>
      </c>
      <c r="G4155" s="15" t="n">
        <v>1</v>
      </c>
    </row>
    <row r="4156" customFormat="false" ht="13.5" hidden="false" customHeight="true" outlineLevel="0" collapsed="false">
      <c r="A4156" s="10" t="s">
        <v>2245</v>
      </c>
      <c r="B4156" s="11" t="s">
        <v>373</v>
      </c>
      <c r="C4156" s="12" t="str">
        <f aca="false">A4156&amp;B4156</f>
        <v>8250047.00</v>
      </c>
      <c r="D4156" s="13" t="s">
        <v>2245</v>
      </c>
      <c r="E4156" s="11" t="s">
        <v>373</v>
      </c>
      <c r="F4156" s="11" t="str">
        <f aca="false">D4156&amp;E4156</f>
        <v>8250047.00</v>
      </c>
      <c r="G4156" s="15" t="n">
        <v>1</v>
      </c>
    </row>
    <row r="4157" customFormat="false" ht="13.5" hidden="false" customHeight="true" outlineLevel="0" collapsed="false">
      <c r="A4157" s="10" t="s">
        <v>2245</v>
      </c>
      <c r="B4157" s="11" t="s">
        <v>374</v>
      </c>
      <c r="C4157" s="12" t="str">
        <f aca="false">A4157&amp;B4157</f>
        <v>8250048.00</v>
      </c>
      <c r="D4157" s="13" t="s">
        <v>2245</v>
      </c>
      <c r="E4157" s="11" t="s">
        <v>374</v>
      </c>
      <c r="F4157" s="11" t="str">
        <f aca="false">D4157&amp;E4157</f>
        <v>8250048.00</v>
      </c>
      <c r="G4157" s="15" t="n">
        <v>1</v>
      </c>
    </row>
    <row r="4158" customFormat="false" ht="13.5" hidden="false" customHeight="true" outlineLevel="0" collapsed="false">
      <c r="A4158" s="10" t="s">
        <v>2245</v>
      </c>
      <c r="B4158" s="11" t="s">
        <v>2144</v>
      </c>
      <c r="C4158" s="12" t="str">
        <f aca="false">A4158&amp;B4158</f>
        <v>8250049.01</v>
      </c>
      <c r="D4158" s="13" t="s">
        <v>2245</v>
      </c>
      <c r="E4158" s="11" t="s">
        <v>2144</v>
      </c>
      <c r="F4158" s="11" t="str">
        <f aca="false">D4158&amp;E4158</f>
        <v>8250049.01</v>
      </c>
      <c r="G4158" s="15" t="n">
        <v>1</v>
      </c>
    </row>
    <row r="4159" customFormat="false" ht="13.5" hidden="false" customHeight="true" outlineLevel="0" collapsed="false">
      <c r="A4159" s="10" t="s">
        <v>2245</v>
      </c>
      <c r="B4159" s="11" t="s">
        <v>2145</v>
      </c>
      <c r="C4159" s="12" t="str">
        <f aca="false">A4159&amp;B4159</f>
        <v>8250049.02</v>
      </c>
      <c r="D4159" s="13" t="s">
        <v>2245</v>
      </c>
      <c r="E4159" s="11" t="s">
        <v>2145</v>
      </c>
      <c r="F4159" s="11" t="str">
        <f aca="false">D4159&amp;E4159</f>
        <v>8250049.02</v>
      </c>
      <c r="G4159" s="15" t="n">
        <v>1</v>
      </c>
    </row>
    <row r="4160" customFormat="false" ht="13.5" hidden="false" customHeight="true" outlineLevel="0" collapsed="false">
      <c r="A4160" s="10" t="s">
        <v>2245</v>
      </c>
      <c r="B4160" s="11" t="s">
        <v>2301</v>
      </c>
      <c r="C4160" s="12" t="str">
        <f aca="false">A4160&amp;B4160</f>
        <v>8250049.03</v>
      </c>
      <c r="D4160" s="13" t="s">
        <v>2245</v>
      </c>
      <c r="E4160" s="11" t="s">
        <v>2301</v>
      </c>
      <c r="F4160" s="11" t="str">
        <f aca="false">D4160&amp;E4160</f>
        <v>8250049.03</v>
      </c>
      <c r="G4160" s="15" t="n">
        <v>1</v>
      </c>
    </row>
    <row r="4161" customFormat="false" ht="13.5" hidden="false" customHeight="true" outlineLevel="0" collapsed="false">
      <c r="A4161" s="10" t="s">
        <v>2245</v>
      </c>
      <c r="B4161" s="11" t="s">
        <v>1322</v>
      </c>
      <c r="C4161" s="12" t="str">
        <f aca="false">A4161&amp;B4161</f>
        <v>8250050.01</v>
      </c>
      <c r="D4161" s="13" t="s">
        <v>2245</v>
      </c>
      <c r="E4161" s="11" t="s">
        <v>1322</v>
      </c>
      <c r="F4161" s="11" t="str">
        <f aca="false">D4161&amp;E4161</f>
        <v>8250050.01</v>
      </c>
      <c r="G4161" s="15" t="n">
        <v>1</v>
      </c>
    </row>
    <row r="4162" customFormat="false" ht="13.5" hidden="false" customHeight="true" outlineLevel="0" collapsed="false">
      <c r="A4162" s="10" t="s">
        <v>2245</v>
      </c>
      <c r="B4162" s="11" t="s">
        <v>1323</v>
      </c>
      <c r="C4162" s="12" t="str">
        <f aca="false">A4162&amp;B4162</f>
        <v>8250050.02</v>
      </c>
      <c r="D4162" s="13" t="s">
        <v>2245</v>
      </c>
      <c r="E4162" s="11" t="s">
        <v>2146</v>
      </c>
      <c r="F4162" s="11" t="str">
        <f aca="false">D4162&amp;E4162</f>
        <v>8250050.03</v>
      </c>
      <c r="G4162" s="14" t="n">
        <v>2</v>
      </c>
    </row>
    <row r="4163" customFormat="false" ht="13.5" hidden="false" customHeight="true" outlineLevel="0" collapsed="false">
      <c r="A4163" s="10" t="s">
        <v>2245</v>
      </c>
      <c r="B4163" s="11" t="s">
        <v>1323</v>
      </c>
      <c r="C4163" s="12" t="str">
        <f aca="false">A4163&amp;B4163</f>
        <v>8250050.02</v>
      </c>
      <c r="D4163" s="13" t="s">
        <v>2245</v>
      </c>
      <c r="E4163" s="11" t="s">
        <v>2302</v>
      </c>
      <c r="F4163" s="11" t="str">
        <f aca="false">D4163&amp;E4163</f>
        <v>8250050.04</v>
      </c>
      <c r="G4163" s="14" t="n">
        <v>2</v>
      </c>
    </row>
    <row r="4164" customFormat="false" ht="13.5" hidden="false" customHeight="true" outlineLevel="0" collapsed="false">
      <c r="A4164" s="10" t="s">
        <v>2245</v>
      </c>
      <c r="B4164" s="11" t="s">
        <v>1323</v>
      </c>
      <c r="C4164" s="12" t="str">
        <f aca="false">A4164&amp;B4164</f>
        <v>8250050.02</v>
      </c>
      <c r="D4164" s="13" t="s">
        <v>2245</v>
      </c>
      <c r="E4164" s="11" t="s">
        <v>2303</v>
      </c>
      <c r="F4164" s="11" t="str">
        <f aca="false">D4164&amp;E4164</f>
        <v>8250050.05</v>
      </c>
      <c r="G4164" s="14" t="n">
        <v>2</v>
      </c>
    </row>
    <row r="4165" customFormat="false" ht="13.5" hidden="false" customHeight="true" outlineLevel="0" collapsed="false">
      <c r="A4165" s="10" t="s">
        <v>2245</v>
      </c>
      <c r="B4165" s="11" t="s">
        <v>377</v>
      </c>
      <c r="C4165" s="12" t="str">
        <f aca="false">A4165&amp;B4165</f>
        <v>8250051.00</v>
      </c>
      <c r="D4165" s="13" t="s">
        <v>2245</v>
      </c>
      <c r="E4165" s="11" t="s">
        <v>377</v>
      </c>
      <c r="F4165" s="11" t="str">
        <f aca="false">D4165&amp;E4165</f>
        <v>8250051.00</v>
      </c>
      <c r="G4165" s="15" t="n">
        <v>1</v>
      </c>
    </row>
    <row r="4166" customFormat="false" ht="13.5" hidden="false" customHeight="true" outlineLevel="0" collapsed="false">
      <c r="A4166" s="10" t="s">
        <v>2245</v>
      </c>
      <c r="B4166" s="11" t="s">
        <v>2304</v>
      </c>
      <c r="C4166" s="12" t="str">
        <f aca="false">A4166&amp;B4166</f>
        <v>8250052.01</v>
      </c>
      <c r="D4166" s="13" t="s">
        <v>2245</v>
      </c>
      <c r="E4166" s="11" t="s">
        <v>2304</v>
      </c>
      <c r="F4166" s="11" t="str">
        <f aca="false">D4166&amp;E4166</f>
        <v>8250052.01</v>
      </c>
      <c r="G4166" s="15" t="n">
        <v>1</v>
      </c>
    </row>
    <row r="4167" customFormat="false" ht="13.5" hidden="false" customHeight="true" outlineLevel="0" collapsed="false">
      <c r="A4167" s="10" t="s">
        <v>2245</v>
      </c>
      <c r="B4167" s="11" t="s">
        <v>2305</v>
      </c>
      <c r="C4167" s="12" t="str">
        <f aca="false">A4167&amp;B4167</f>
        <v>8250052.02</v>
      </c>
      <c r="D4167" s="13" t="s">
        <v>2245</v>
      </c>
      <c r="E4167" s="11" t="s">
        <v>2305</v>
      </c>
      <c r="F4167" s="11" t="str">
        <f aca="false">D4167&amp;E4167</f>
        <v>8250052.02</v>
      </c>
      <c r="G4167" s="15" t="n">
        <v>1</v>
      </c>
    </row>
    <row r="4168" customFormat="false" ht="13.5" hidden="false" customHeight="true" outlineLevel="0" collapsed="false">
      <c r="A4168" s="10" t="s">
        <v>2245</v>
      </c>
      <c r="B4168" s="11" t="s">
        <v>2306</v>
      </c>
      <c r="C4168" s="12" t="str">
        <f aca="false">A4168&amp;B4168</f>
        <v>8250052.03</v>
      </c>
      <c r="D4168" s="13" t="s">
        <v>2245</v>
      </c>
      <c r="E4168" s="11" t="s">
        <v>2306</v>
      </c>
      <c r="F4168" s="11" t="str">
        <f aca="false">D4168&amp;E4168</f>
        <v>8250052.03</v>
      </c>
      <c r="G4168" s="15" t="n">
        <v>1</v>
      </c>
    </row>
    <row r="4169" customFormat="false" ht="13.5" hidden="false" customHeight="true" outlineLevel="0" collapsed="false">
      <c r="A4169" s="10" t="s">
        <v>2245</v>
      </c>
      <c r="B4169" s="11" t="s">
        <v>2307</v>
      </c>
      <c r="C4169" s="12" t="str">
        <f aca="false">A4169&amp;B4169</f>
        <v>8250052.04</v>
      </c>
      <c r="D4169" s="13" t="s">
        <v>2245</v>
      </c>
      <c r="E4169" s="11" t="s">
        <v>2307</v>
      </c>
      <c r="F4169" s="11" t="str">
        <f aca="false">D4169&amp;E4169</f>
        <v>8250052.04</v>
      </c>
      <c r="G4169" s="15" t="n">
        <v>1</v>
      </c>
    </row>
    <row r="4170" customFormat="false" ht="13.5" hidden="false" customHeight="true" outlineLevel="0" collapsed="false">
      <c r="A4170" s="10" t="s">
        <v>2245</v>
      </c>
      <c r="B4170" s="11" t="s">
        <v>2308</v>
      </c>
      <c r="C4170" s="12" t="str">
        <f aca="false">A4170&amp;B4170</f>
        <v>8250052.06</v>
      </c>
      <c r="D4170" s="13" t="s">
        <v>2245</v>
      </c>
      <c r="E4170" s="11" t="s">
        <v>2308</v>
      </c>
      <c r="F4170" s="11" t="str">
        <f aca="false">D4170&amp;E4170</f>
        <v>8250052.06</v>
      </c>
      <c r="G4170" s="15" t="n">
        <v>1</v>
      </c>
    </row>
    <row r="4171" customFormat="false" ht="13.5" hidden="false" customHeight="true" outlineLevel="0" collapsed="false">
      <c r="A4171" s="10" t="s">
        <v>2245</v>
      </c>
      <c r="B4171" s="11" t="s">
        <v>2309</v>
      </c>
      <c r="C4171" s="12" t="str">
        <f aca="false">A4171&amp;B4171</f>
        <v>8250052.07</v>
      </c>
      <c r="D4171" s="13" t="s">
        <v>2245</v>
      </c>
      <c r="E4171" s="11" t="s">
        <v>2309</v>
      </c>
      <c r="F4171" s="11" t="str">
        <f aca="false">D4171&amp;E4171</f>
        <v>8250052.07</v>
      </c>
      <c r="G4171" s="15" t="n">
        <v>1</v>
      </c>
    </row>
    <row r="4172" customFormat="false" ht="13.5" hidden="false" customHeight="true" outlineLevel="0" collapsed="false">
      <c r="A4172" s="10" t="s">
        <v>2245</v>
      </c>
      <c r="B4172" s="11" t="s">
        <v>2310</v>
      </c>
      <c r="C4172" s="12" t="str">
        <f aca="false">A4172&amp;B4172</f>
        <v>8250052.08</v>
      </c>
      <c r="D4172" s="13" t="s">
        <v>2245</v>
      </c>
      <c r="E4172" s="11" t="s">
        <v>2310</v>
      </c>
      <c r="F4172" s="11" t="str">
        <f aca="false">D4172&amp;E4172</f>
        <v>8250052.08</v>
      </c>
      <c r="G4172" s="14" t="n">
        <v>3</v>
      </c>
    </row>
    <row r="4173" customFormat="false" ht="13.5" hidden="false" customHeight="true" outlineLevel="0" collapsed="false">
      <c r="A4173" s="10" t="s">
        <v>2245</v>
      </c>
      <c r="B4173" s="11" t="s">
        <v>60</v>
      </c>
      <c r="C4173" s="12" t="str">
        <f aca="false">A4173&amp;B4173</f>
        <v>8250201.00</v>
      </c>
      <c r="D4173" s="13" t="s">
        <v>2245</v>
      </c>
      <c r="E4173" s="11" t="s">
        <v>2310</v>
      </c>
      <c r="F4173" s="11" t="str">
        <f aca="false">D4173&amp;E4173</f>
        <v>8250052.08</v>
      </c>
      <c r="G4173" s="14" t="n">
        <v>3</v>
      </c>
    </row>
    <row r="4174" customFormat="false" ht="13.5" hidden="false" customHeight="true" outlineLevel="0" collapsed="false">
      <c r="A4174" s="10" t="s">
        <v>2245</v>
      </c>
      <c r="B4174" s="11" t="s">
        <v>379</v>
      </c>
      <c r="C4174" s="12" t="str">
        <f aca="false">A4174&amp;B4174</f>
        <v>8250053.00</v>
      </c>
      <c r="D4174" s="13" t="s">
        <v>2245</v>
      </c>
      <c r="E4174" s="11" t="s">
        <v>379</v>
      </c>
      <c r="F4174" s="11" t="str">
        <f aca="false">D4174&amp;E4174</f>
        <v>8250053.00</v>
      </c>
      <c r="G4174" s="15" t="n">
        <v>1</v>
      </c>
    </row>
    <row r="4175" customFormat="false" ht="13.5" hidden="false" customHeight="true" outlineLevel="0" collapsed="false">
      <c r="A4175" s="10" t="s">
        <v>2245</v>
      </c>
      <c r="B4175" s="11" t="s">
        <v>380</v>
      </c>
      <c r="C4175" s="12" t="str">
        <f aca="false">A4175&amp;B4175</f>
        <v>8250054.00</v>
      </c>
      <c r="D4175" s="13" t="s">
        <v>2245</v>
      </c>
      <c r="E4175" s="11" t="s">
        <v>380</v>
      </c>
      <c r="F4175" s="11" t="str">
        <f aca="false">D4175&amp;E4175</f>
        <v>8250054.00</v>
      </c>
      <c r="G4175" s="15" t="n">
        <v>1</v>
      </c>
    </row>
    <row r="4176" customFormat="false" ht="13.5" hidden="false" customHeight="true" outlineLevel="0" collapsed="false">
      <c r="A4176" s="10" t="s">
        <v>2245</v>
      </c>
      <c r="B4176" s="11" t="s">
        <v>1154</v>
      </c>
      <c r="C4176" s="12" t="str">
        <f aca="false">A4176&amp;B4176</f>
        <v>8250055.00</v>
      </c>
      <c r="D4176" s="13" t="s">
        <v>2245</v>
      </c>
      <c r="E4176" s="11" t="s">
        <v>1154</v>
      </c>
      <c r="F4176" s="11" t="str">
        <f aca="false">D4176&amp;E4176</f>
        <v>8250055.00</v>
      </c>
      <c r="G4176" s="15" t="n">
        <v>1</v>
      </c>
    </row>
    <row r="4177" customFormat="false" ht="13.5" hidden="false" customHeight="true" outlineLevel="0" collapsed="false">
      <c r="A4177" s="10" t="s">
        <v>2245</v>
      </c>
      <c r="B4177" s="11" t="s">
        <v>384</v>
      </c>
      <c r="C4177" s="12" t="str">
        <f aca="false">A4177&amp;B4177</f>
        <v>8250056.00</v>
      </c>
      <c r="D4177" s="13" t="s">
        <v>2245</v>
      </c>
      <c r="E4177" s="11" t="s">
        <v>384</v>
      </c>
      <c r="F4177" s="11" t="str">
        <f aca="false">D4177&amp;E4177</f>
        <v>8250056.00</v>
      </c>
      <c r="G4177" s="15" t="n">
        <v>1</v>
      </c>
    </row>
    <row r="4178" customFormat="false" ht="13.5" hidden="false" customHeight="true" outlineLevel="0" collapsed="false">
      <c r="A4178" s="10" t="s">
        <v>2245</v>
      </c>
      <c r="B4178" s="11" t="s">
        <v>385</v>
      </c>
      <c r="C4178" s="12" t="str">
        <f aca="false">A4178&amp;B4178</f>
        <v>8250057.00</v>
      </c>
      <c r="D4178" s="13" t="s">
        <v>2245</v>
      </c>
      <c r="E4178" s="11" t="s">
        <v>385</v>
      </c>
      <c r="F4178" s="11" t="str">
        <f aca="false">D4178&amp;E4178</f>
        <v>8250057.00</v>
      </c>
      <c r="G4178" s="15" t="n">
        <v>1</v>
      </c>
    </row>
    <row r="4179" customFormat="false" ht="13.5" hidden="false" customHeight="true" outlineLevel="0" collapsed="false">
      <c r="A4179" s="10" t="s">
        <v>2245</v>
      </c>
      <c r="B4179" s="11" t="s">
        <v>386</v>
      </c>
      <c r="C4179" s="12" t="str">
        <f aca="false">A4179&amp;B4179</f>
        <v>8250058.00</v>
      </c>
      <c r="D4179" s="13" t="s">
        <v>2245</v>
      </c>
      <c r="E4179" s="11" t="s">
        <v>386</v>
      </c>
      <c r="F4179" s="11" t="str">
        <f aca="false">D4179&amp;E4179</f>
        <v>8250058.00</v>
      </c>
      <c r="G4179" s="15" t="n">
        <v>1</v>
      </c>
    </row>
    <row r="4180" customFormat="false" ht="13.5" hidden="false" customHeight="true" outlineLevel="0" collapsed="false">
      <c r="A4180" s="10" t="s">
        <v>2245</v>
      </c>
      <c r="B4180" s="11" t="s">
        <v>387</v>
      </c>
      <c r="C4180" s="12" t="str">
        <f aca="false">A4180&amp;B4180</f>
        <v>8250059.00</v>
      </c>
      <c r="D4180" s="13" t="s">
        <v>2245</v>
      </c>
      <c r="E4180" s="11" t="s">
        <v>387</v>
      </c>
      <c r="F4180" s="11" t="str">
        <f aca="false">D4180&amp;E4180</f>
        <v>8250059.00</v>
      </c>
      <c r="G4180" s="15" t="n">
        <v>1</v>
      </c>
    </row>
    <row r="4181" customFormat="false" ht="13.5" hidden="false" customHeight="true" outlineLevel="0" collapsed="false">
      <c r="A4181" s="10" t="s">
        <v>2245</v>
      </c>
      <c r="B4181" s="11" t="s">
        <v>388</v>
      </c>
      <c r="C4181" s="12" t="str">
        <f aca="false">A4181&amp;B4181</f>
        <v>8250060.00</v>
      </c>
      <c r="D4181" s="13" t="s">
        <v>2245</v>
      </c>
      <c r="E4181" s="11" t="s">
        <v>388</v>
      </c>
      <c r="F4181" s="11" t="str">
        <f aca="false">D4181&amp;E4181</f>
        <v>8250060.00</v>
      </c>
      <c r="G4181" s="15" t="n">
        <v>1</v>
      </c>
    </row>
    <row r="4182" customFormat="false" ht="13.5" hidden="false" customHeight="true" outlineLevel="0" collapsed="false">
      <c r="A4182" s="10" t="s">
        <v>2245</v>
      </c>
      <c r="B4182" s="11" t="s">
        <v>389</v>
      </c>
      <c r="C4182" s="12" t="str">
        <f aca="false">A4182&amp;B4182</f>
        <v>8250061.00</v>
      </c>
      <c r="D4182" s="13" t="s">
        <v>2245</v>
      </c>
      <c r="E4182" s="11" t="s">
        <v>389</v>
      </c>
      <c r="F4182" s="11" t="str">
        <f aca="false">D4182&amp;E4182</f>
        <v>8250061.00</v>
      </c>
      <c r="G4182" s="15" t="n">
        <v>1</v>
      </c>
    </row>
    <row r="4183" customFormat="false" ht="13.5" hidden="false" customHeight="true" outlineLevel="0" collapsed="false">
      <c r="A4183" s="10" t="s">
        <v>2245</v>
      </c>
      <c r="B4183" s="11" t="s">
        <v>390</v>
      </c>
      <c r="C4183" s="12" t="str">
        <f aca="false">A4183&amp;B4183</f>
        <v>8250062.00</v>
      </c>
      <c r="D4183" s="13" t="s">
        <v>2245</v>
      </c>
      <c r="E4183" s="11" t="s">
        <v>390</v>
      </c>
      <c r="F4183" s="11" t="str">
        <f aca="false">D4183&amp;E4183</f>
        <v>8250062.00</v>
      </c>
      <c r="G4183" s="15" t="n">
        <v>1</v>
      </c>
    </row>
    <row r="4184" customFormat="false" ht="13.5" hidden="false" customHeight="true" outlineLevel="0" collapsed="false">
      <c r="A4184" s="10" t="s">
        <v>2245</v>
      </c>
      <c r="B4184" s="11" t="s">
        <v>391</v>
      </c>
      <c r="C4184" s="12" t="str">
        <f aca="false">A4184&amp;B4184</f>
        <v>8250063.00</v>
      </c>
      <c r="D4184" s="13" t="s">
        <v>2245</v>
      </c>
      <c r="E4184" s="11" t="s">
        <v>391</v>
      </c>
      <c r="F4184" s="11" t="str">
        <f aca="false">D4184&amp;E4184</f>
        <v>8250063.00</v>
      </c>
      <c r="G4184" s="15" t="n">
        <v>1</v>
      </c>
    </row>
    <row r="4185" customFormat="false" ht="13.5" hidden="false" customHeight="true" outlineLevel="0" collapsed="false">
      <c r="A4185" s="10" t="s">
        <v>2245</v>
      </c>
      <c r="B4185" s="11" t="s">
        <v>392</v>
      </c>
      <c r="C4185" s="12" t="str">
        <f aca="false">A4185&amp;B4185</f>
        <v>8250064.00</v>
      </c>
      <c r="D4185" s="13" t="s">
        <v>2245</v>
      </c>
      <c r="E4185" s="11" t="s">
        <v>392</v>
      </c>
      <c r="F4185" s="11" t="str">
        <f aca="false">D4185&amp;E4185</f>
        <v>8250064.00</v>
      </c>
      <c r="G4185" s="15" t="n">
        <v>1</v>
      </c>
    </row>
    <row r="4186" customFormat="false" ht="13.5" hidden="false" customHeight="true" outlineLevel="0" collapsed="false">
      <c r="A4186" s="10" t="s">
        <v>2245</v>
      </c>
      <c r="B4186" s="11" t="s">
        <v>1326</v>
      </c>
      <c r="C4186" s="12" t="str">
        <f aca="false">A4186&amp;B4186</f>
        <v>8250065.00</v>
      </c>
      <c r="D4186" s="13" t="s">
        <v>2245</v>
      </c>
      <c r="E4186" s="11" t="s">
        <v>1326</v>
      </c>
      <c r="F4186" s="11" t="str">
        <f aca="false">D4186&amp;E4186</f>
        <v>8250065.00</v>
      </c>
      <c r="G4186" s="15" t="n">
        <v>1</v>
      </c>
    </row>
    <row r="4187" customFormat="false" ht="13.5" hidden="false" customHeight="true" outlineLevel="0" collapsed="false">
      <c r="A4187" s="10" t="s">
        <v>2245</v>
      </c>
      <c r="B4187" s="11" t="s">
        <v>395</v>
      </c>
      <c r="C4187" s="12" t="str">
        <f aca="false">A4187&amp;B4187</f>
        <v>8250066.01</v>
      </c>
      <c r="D4187" s="13" t="s">
        <v>2245</v>
      </c>
      <c r="E4187" s="11" t="s">
        <v>395</v>
      </c>
      <c r="F4187" s="11" t="str">
        <f aca="false">D4187&amp;E4187</f>
        <v>8250066.01</v>
      </c>
      <c r="G4187" s="15" t="n">
        <v>1</v>
      </c>
    </row>
    <row r="4188" customFormat="false" ht="13.5" hidden="false" customHeight="true" outlineLevel="0" collapsed="false">
      <c r="A4188" s="10" t="s">
        <v>2245</v>
      </c>
      <c r="B4188" s="11" t="s">
        <v>396</v>
      </c>
      <c r="C4188" s="12" t="str">
        <f aca="false">A4188&amp;B4188</f>
        <v>8250066.02</v>
      </c>
      <c r="D4188" s="13" t="s">
        <v>2245</v>
      </c>
      <c r="E4188" s="11" t="s">
        <v>396</v>
      </c>
      <c r="F4188" s="11" t="str">
        <f aca="false">D4188&amp;E4188</f>
        <v>8250066.02</v>
      </c>
      <c r="G4188" s="15" t="n">
        <v>1</v>
      </c>
    </row>
    <row r="4189" customFormat="false" ht="13.5" hidden="false" customHeight="true" outlineLevel="0" collapsed="false">
      <c r="A4189" s="10" t="s">
        <v>2245</v>
      </c>
      <c r="B4189" s="11" t="s">
        <v>397</v>
      </c>
      <c r="C4189" s="12" t="str">
        <f aca="false">A4189&amp;B4189</f>
        <v>8250067.00</v>
      </c>
      <c r="D4189" s="13" t="s">
        <v>2245</v>
      </c>
      <c r="E4189" s="11" t="s">
        <v>397</v>
      </c>
      <c r="F4189" s="11" t="str">
        <f aca="false">D4189&amp;E4189</f>
        <v>8250067.00</v>
      </c>
      <c r="G4189" s="15" t="n">
        <v>1</v>
      </c>
    </row>
    <row r="4190" customFormat="false" ht="13.5" hidden="false" customHeight="true" outlineLevel="0" collapsed="false">
      <c r="A4190" s="10" t="s">
        <v>2245</v>
      </c>
      <c r="B4190" s="11" t="s">
        <v>398</v>
      </c>
      <c r="C4190" s="12" t="str">
        <f aca="false">A4190&amp;B4190</f>
        <v>8250068.00</v>
      </c>
      <c r="D4190" s="13" t="s">
        <v>2245</v>
      </c>
      <c r="E4190" s="11" t="s">
        <v>398</v>
      </c>
      <c r="F4190" s="11" t="str">
        <f aca="false">D4190&amp;E4190</f>
        <v>8250068.00</v>
      </c>
      <c r="G4190" s="15" t="n">
        <v>1</v>
      </c>
    </row>
    <row r="4191" customFormat="false" ht="13.5" hidden="false" customHeight="true" outlineLevel="0" collapsed="false">
      <c r="A4191" s="10" t="s">
        <v>2245</v>
      </c>
      <c r="B4191" s="11" t="s">
        <v>399</v>
      </c>
      <c r="C4191" s="12" t="str">
        <f aca="false">A4191&amp;B4191</f>
        <v>8250069.00</v>
      </c>
      <c r="D4191" s="13" t="s">
        <v>2245</v>
      </c>
      <c r="E4191" s="11" t="s">
        <v>399</v>
      </c>
      <c r="F4191" s="11" t="str">
        <f aca="false">D4191&amp;E4191</f>
        <v>8250069.00</v>
      </c>
      <c r="G4191" s="15" t="n">
        <v>1</v>
      </c>
    </row>
    <row r="4192" customFormat="false" ht="13.5" hidden="false" customHeight="true" outlineLevel="0" collapsed="false">
      <c r="A4192" s="10" t="s">
        <v>2245</v>
      </c>
      <c r="B4192" s="11" t="s">
        <v>400</v>
      </c>
      <c r="C4192" s="12" t="str">
        <f aca="false">A4192&amp;B4192</f>
        <v>8250070.00</v>
      </c>
      <c r="D4192" s="13" t="s">
        <v>2245</v>
      </c>
      <c r="E4192" s="11" t="s">
        <v>400</v>
      </c>
      <c r="F4192" s="11" t="str">
        <f aca="false">D4192&amp;E4192</f>
        <v>8250070.00</v>
      </c>
      <c r="G4192" s="15" t="n">
        <v>1</v>
      </c>
    </row>
    <row r="4193" customFormat="false" ht="13.5" hidden="false" customHeight="true" outlineLevel="0" collapsed="false">
      <c r="A4193" s="10" t="s">
        <v>2245</v>
      </c>
      <c r="B4193" s="11" t="s">
        <v>383</v>
      </c>
      <c r="C4193" s="12" t="str">
        <f aca="false">A4193&amp;B4193</f>
        <v>8250071.00</v>
      </c>
      <c r="D4193" s="13" t="s">
        <v>2245</v>
      </c>
      <c r="E4193" s="11" t="s">
        <v>383</v>
      </c>
      <c r="F4193" s="11" t="str">
        <f aca="false">D4193&amp;E4193</f>
        <v>8250071.00</v>
      </c>
      <c r="G4193" s="15" t="n">
        <v>1</v>
      </c>
    </row>
    <row r="4194" customFormat="false" ht="13.5" hidden="false" customHeight="true" outlineLevel="0" collapsed="false">
      <c r="A4194" s="10" t="s">
        <v>2245</v>
      </c>
      <c r="B4194" s="11" t="s">
        <v>401</v>
      </c>
      <c r="C4194" s="12" t="str">
        <f aca="false">A4194&amp;B4194</f>
        <v>8250072.00</v>
      </c>
      <c r="D4194" s="13" t="s">
        <v>2245</v>
      </c>
      <c r="E4194" s="11" t="s">
        <v>401</v>
      </c>
      <c r="F4194" s="11" t="str">
        <f aca="false">D4194&amp;E4194</f>
        <v>8250072.00</v>
      </c>
      <c r="G4194" s="15" t="n">
        <v>1</v>
      </c>
    </row>
    <row r="4195" customFormat="false" ht="13.5" hidden="false" customHeight="true" outlineLevel="0" collapsed="false">
      <c r="A4195" s="10" t="s">
        <v>2245</v>
      </c>
      <c r="B4195" s="11" t="s">
        <v>402</v>
      </c>
      <c r="C4195" s="12" t="str">
        <f aca="false">A4195&amp;B4195</f>
        <v>8250073.00</v>
      </c>
      <c r="D4195" s="13" t="s">
        <v>2245</v>
      </c>
      <c r="E4195" s="11" t="s">
        <v>402</v>
      </c>
      <c r="F4195" s="11" t="str">
        <f aca="false">D4195&amp;E4195</f>
        <v>8250073.00</v>
      </c>
      <c r="G4195" s="15" t="n">
        <v>1</v>
      </c>
    </row>
    <row r="4196" customFormat="false" ht="13.5" hidden="false" customHeight="true" outlineLevel="0" collapsed="false">
      <c r="A4196" s="10" t="s">
        <v>2245</v>
      </c>
      <c r="B4196" s="11" t="s">
        <v>403</v>
      </c>
      <c r="C4196" s="12" t="str">
        <f aca="false">A4196&amp;B4196</f>
        <v>8250074.00</v>
      </c>
      <c r="D4196" s="13" t="s">
        <v>2245</v>
      </c>
      <c r="E4196" s="11" t="s">
        <v>403</v>
      </c>
      <c r="F4196" s="11" t="str">
        <f aca="false">D4196&amp;E4196</f>
        <v>8250074.00</v>
      </c>
      <c r="G4196" s="15" t="n">
        <v>1</v>
      </c>
    </row>
    <row r="4197" customFormat="false" ht="13.5" hidden="false" customHeight="true" outlineLevel="0" collapsed="false">
      <c r="A4197" s="10" t="s">
        <v>2245</v>
      </c>
      <c r="B4197" s="11" t="s">
        <v>2311</v>
      </c>
      <c r="C4197" s="12" t="str">
        <f aca="false">A4197&amp;B4197</f>
        <v>8250075.01</v>
      </c>
      <c r="D4197" s="13" t="s">
        <v>2245</v>
      </c>
      <c r="E4197" s="11" t="s">
        <v>2311</v>
      </c>
      <c r="F4197" s="11" t="str">
        <f aca="false">D4197&amp;E4197</f>
        <v>8250075.01</v>
      </c>
      <c r="G4197" s="15" t="n">
        <v>1</v>
      </c>
    </row>
    <row r="4198" customFormat="false" ht="13.5" hidden="false" customHeight="true" outlineLevel="0" collapsed="false">
      <c r="A4198" s="10" t="s">
        <v>2245</v>
      </c>
      <c r="B4198" s="11" t="s">
        <v>2312</v>
      </c>
      <c r="C4198" s="12" t="str">
        <f aca="false">A4198&amp;B4198</f>
        <v>8250075.02</v>
      </c>
      <c r="D4198" s="13" t="s">
        <v>2245</v>
      </c>
      <c r="E4198" s="11" t="s">
        <v>2312</v>
      </c>
      <c r="F4198" s="11" t="str">
        <f aca="false">D4198&amp;E4198</f>
        <v>8250075.02</v>
      </c>
      <c r="G4198" s="15" t="n">
        <v>1</v>
      </c>
    </row>
    <row r="4199" customFormat="false" ht="13.5" hidden="false" customHeight="true" outlineLevel="0" collapsed="false">
      <c r="A4199" s="10" t="s">
        <v>2245</v>
      </c>
      <c r="B4199" s="11" t="s">
        <v>2313</v>
      </c>
      <c r="C4199" s="12" t="str">
        <f aca="false">A4199&amp;B4199</f>
        <v>8250076.01</v>
      </c>
      <c r="D4199" s="13" t="s">
        <v>2245</v>
      </c>
      <c r="E4199" s="11" t="s">
        <v>2313</v>
      </c>
      <c r="F4199" s="11" t="str">
        <f aca="false">D4199&amp;E4199</f>
        <v>8250076.01</v>
      </c>
      <c r="G4199" s="15" t="n">
        <v>1</v>
      </c>
    </row>
    <row r="4200" customFormat="false" ht="13.5" hidden="false" customHeight="true" outlineLevel="0" collapsed="false">
      <c r="A4200" s="10" t="s">
        <v>2245</v>
      </c>
      <c r="B4200" s="11" t="s">
        <v>2314</v>
      </c>
      <c r="C4200" s="12" t="str">
        <f aca="false">A4200&amp;B4200</f>
        <v>8250076.02</v>
      </c>
      <c r="D4200" s="13" t="s">
        <v>2245</v>
      </c>
      <c r="E4200" s="11" t="s">
        <v>2314</v>
      </c>
      <c r="F4200" s="11" t="str">
        <f aca="false">D4200&amp;E4200</f>
        <v>8250076.02</v>
      </c>
      <c r="G4200" s="15" t="n">
        <v>1</v>
      </c>
    </row>
    <row r="4201" customFormat="false" ht="13.5" hidden="false" customHeight="true" outlineLevel="0" collapsed="false">
      <c r="A4201" s="10" t="s">
        <v>2245</v>
      </c>
      <c r="B4201" s="11" t="s">
        <v>2315</v>
      </c>
      <c r="C4201" s="12" t="str">
        <f aca="false">A4201&amp;B4201</f>
        <v>8250076.03</v>
      </c>
      <c r="D4201" s="13" t="s">
        <v>2245</v>
      </c>
      <c r="E4201" s="11" t="s">
        <v>2315</v>
      </c>
      <c r="F4201" s="11" t="str">
        <f aca="false">D4201&amp;E4201</f>
        <v>8250076.03</v>
      </c>
      <c r="G4201" s="15" t="n">
        <v>1</v>
      </c>
    </row>
    <row r="4202" customFormat="false" ht="13.5" hidden="false" customHeight="true" outlineLevel="0" collapsed="false">
      <c r="A4202" s="10" t="s">
        <v>2245</v>
      </c>
      <c r="B4202" s="11" t="s">
        <v>2316</v>
      </c>
      <c r="C4202" s="12" t="str">
        <f aca="false">A4202&amp;B4202</f>
        <v>8250076.04</v>
      </c>
      <c r="D4202" s="13" t="s">
        <v>2245</v>
      </c>
      <c r="E4202" s="11" t="s">
        <v>2316</v>
      </c>
      <c r="F4202" s="11" t="str">
        <f aca="false">D4202&amp;E4202</f>
        <v>8250076.04</v>
      </c>
      <c r="G4202" s="15" t="n">
        <v>1</v>
      </c>
    </row>
    <row r="4203" customFormat="false" ht="13.5" hidden="false" customHeight="true" outlineLevel="0" collapsed="false">
      <c r="A4203" s="10" t="s">
        <v>2245</v>
      </c>
      <c r="B4203" s="11" t="s">
        <v>2317</v>
      </c>
      <c r="C4203" s="12" t="str">
        <f aca="false">A4203&amp;B4203</f>
        <v>8250076.05</v>
      </c>
      <c r="D4203" s="13" t="s">
        <v>2245</v>
      </c>
      <c r="E4203" s="11" t="s">
        <v>2317</v>
      </c>
      <c r="F4203" s="11" t="str">
        <f aca="false">D4203&amp;E4203</f>
        <v>8250076.05</v>
      </c>
      <c r="G4203" s="15" t="n">
        <v>1</v>
      </c>
    </row>
    <row r="4204" customFormat="false" ht="13.5" hidden="false" customHeight="true" outlineLevel="0" collapsed="false">
      <c r="A4204" s="10" t="s">
        <v>2245</v>
      </c>
      <c r="B4204" s="11" t="s">
        <v>2318</v>
      </c>
      <c r="C4204" s="12" t="str">
        <f aca="false">A4204&amp;B4204</f>
        <v>8250076.06</v>
      </c>
      <c r="D4204" s="13" t="s">
        <v>2245</v>
      </c>
      <c r="E4204" s="11" t="s">
        <v>2318</v>
      </c>
      <c r="F4204" s="11" t="str">
        <f aca="false">D4204&amp;E4204</f>
        <v>8250076.06</v>
      </c>
      <c r="G4204" s="15" t="n">
        <v>1</v>
      </c>
    </row>
    <row r="4205" customFormat="false" ht="13.5" hidden="false" customHeight="true" outlineLevel="0" collapsed="false">
      <c r="A4205" s="10" t="s">
        <v>2245</v>
      </c>
      <c r="B4205" s="11" t="s">
        <v>2319</v>
      </c>
      <c r="C4205" s="12" t="str">
        <f aca="false">A4205&amp;B4205</f>
        <v>8250076.09</v>
      </c>
      <c r="D4205" s="13" t="s">
        <v>2245</v>
      </c>
      <c r="E4205" s="11" t="s">
        <v>2319</v>
      </c>
      <c r="F4205" s="11" t="str">
        <f aca="false">D4205&amp;E4205</f>
        <v>8250076.09</v>
      </c>
      <c r="G4205" s="15" t="n">
        <v>1</v>
      </c>
    </row>
    <row r="4206" customFormat="false" ht="13.5" hidden="false" customHeight="true" outlineLevel="0" collapsed="false">
      <c r="A4206" s="10" t="s">
        <v>2245</v>
      </c>
      <c r="B4206" s="11" t="s">
        <v>2320</v>
      </c>
      <c r="C4206" s="12" t="str">
        <f aca="false">A4206&amp;B4206</f>
        <v>8250076.10</v>
      </c>
      <c r="D4206" s="13" t="s">
        <v>2245</v>
      </c>
      <c r="E4206" s="11" t="s">
        <v>2320</v>
      </c>
      <c r="F4206" s="11" t="str">
        <f aca="false">D4206&amp;E4206</f>
        <v>8250076.10</v>
      </c>
      <c r="G4206" s="14" t="n">
        <v>3</v>
      </c>
    </row>
    <row r="4207" customFormat="false" ht="13.5" hidden="false" customHeight="true" outlineLevel="0" collapsed="false">
      <c r="A4207" s="10" t="s">
        <v>2245</v>
      </c>
      <c r="B4207" s="11" t="s">
        <v>2320</v>
      </c>
      <c r="C4207" s="12" t="str">
        <f aca="false">A4207&amp;B4207</f>
        <v>8250076.10</v>
      </c>
      <c r="D4207" s="13" t="s">
        <v>2245</v>
      </c>
      <c r="E4207" s="11" t="s">
        <v>2321</v>
      </c>
      <c r="F4207" s="11" t="str">
        <f aca="false">D4207&amp;E4207</f>
        <v>8250076.11</v>
      </c>
      <c r="G4207" s="14" t="n">
        <v>3</v>
      </c>
    </row>
    <row r="4208" customFormat="false" ht="13.5" hidden="false" customHeight="true" outlineLevel="0" collapsed="false">
      <c r="A4208" s="10" t="s">
        <v>2245</v>
      </c>
      <c r="B4208" s="11" t="s">
        <v>2321</v>
      </c>
      <c r="C4208" s="12" t="str">
        <f aca="false">A4208&amp;B4208</f>
        <v>8250076.11</v>
      </c>
      <c r="D4208" s="13" t="s">
        <v>2245</v>
      </c>
      <c r="E4208" s="11" t="s">
        <v>2321</v>
      </c>
      <c r="F4208" s="11" t="str">
        <f aca="false">D4208&amp;E4208</f>
        <v>8250076.11</v>
      </c>
      <c r="G4208" s="14" t="n">
        <v>3</v>
      </c>
    </row>
    <row r="4209" customFormat="false" ht="13.5" hidden="false" customHeight="true" outlineLevel="0" collapsed="false">
      <c r="A4209" s="10" t="s">
        <v>2245</v>
      </c>
      <c r="B4209" s="11" t="s">
        <v>2322</v>
      </c>
      <c r="C4209" s="12" t="str">
        <f aca="false">A4209&amp;B4209</f>
        <v>8250076.12</v>
      </c>
      <c r="D4209" s="13" t="s">
        <v>2245</v>
      </c>
      <c r="E4209" s="11" t="s">
        <v>2322</v>
      </c>
      <c r="F4209" s="11" t="str">
        <f aca="false">D4209&amp;E4209</f>
        <v>8250076.12</v>
      </c>
      <c r="G4209" s="15" t="n">
        <v>1</v>
      </c>
    </row>
    <row r="4210" customFormat="false" ht="13.5" hidden="false" customHeight="true" outlineLevel="0" collapsed="false">
      <c r="A4210" s="10" t="s">
        <v>2245</v>
      </c>
      <c r="B4210" s="11" t="s">
        <v>2323</v>
      </c>
      <c r="C4210" s="12" t="str">
        <f aca="false">A4210&amp;B4210</f>
        <v>8250076.13</v>
      </c>
      <c r="D4210" s="13" t="s">
        <v>2245</v>
      </c>
      <c r="E4210" s="11" t="s">
        <v>2323</v>
      </c>
      <c r="F4210" s="11" t="str">
        <f aca="false">D4210&amp;E4210</f>
        <v>8250076.13</v>
      </c>
      <c r="G4210" s="15" t="n">
        <v>1</v>
      </c>
    </row>
    <row r="4211" customFormat="false" ht="13.5" hidden="false" customHeight="true" outlineLevel="0" collapsed="false">
      <c r="A4211" s="10" t="s">
        <v>2245</v>
      </c>
      <c r="B4211" s="11" t="s">
        <v>2324</v>
      </c>
      <c r="C4211" s="12" t="str">
        <f aca="false">A4211&amp;B4211</f>
        <v>8250076.14</v>
      </c>
      <c r="D4211" s="13" t="s">
        <v>2245</v>
      </c>
      <c r="E4211" s="11" t="s">
        <v>2324</v>
      </c>
      <c r="F4211" s="11" t="str">
        <f aca="false">D4211&amp;E4211</f>
        <v>8250076.14</v>
      </c>
      <c r="G4211" s="15" t="n">
        <v>1</v>
      </c>
    </row>
    <row r="4212" customFormat="false" ht="13.5" hidden="false" customHeight="true" outlineLevel="0" collapsed="false">
      <c r="A4212" s="10" t="s">
        <v>2245</v>
      </c>
      <c r="B4212" s="11" t="s">
        <v>2325</v>
      </c>
      <c r="C4212" s="12" t="str">
        <f aca="false">A4212&amp;B4212</f>
        <v>8250076.15</v>
      </c>
      <c r="D4212" s="13" t="s">
        <v>2245</v>
      </c>
      <c r="E4212" s="11" t="s">
        <v>2325</v>
      </c>
      <c r="F4212" s="11" t="str">
        <f aca="false">D4212&amp;E4212</f>
        <v>8250076.15</v>
      </c>
      <c r="G4212" s="15" t="n">
        <v>1</v>
      </c>
    </row>
    <row r="4213" customFormat="false" ht="13.5" hidden="false" customHeight="true" outlineLevel="0" collapsed="false">
      <c r="A4213" s="10" t="s">
        <v>2245</v>
      </c>
      <c r="B4213" s="11" t="s">
        <v>2326</v>
      </c>
      <c r="C4213" s="12" t="str">
        <f aca="false">A4213&amp;B4213</f>
        <v>8250077.01</v>
      </c>
      <c r="D4213" s="13" t="s">
        <v>2245</v>
      </c>
      <c r="E4213" s="11" t="s">
        <v>2326</v>
      </c>
      <c r="F4213" s="11" t="str">
        <f aca="false">D4213&amp;E4213</f>
        <v>8250077.01</v>
      </c>
      <c r="G4213" s="15" t="n">
        <v>1</v>
      </c>
    </row>
    <row r="4214" customFormat="false" ht="13.5" hidden="false" customHeight="true" outlineLevel="0" collapsed="false">
      <c r="A4214" s="10" t="s">
        <v>2245</v>
      </c>
      <c r="B4214" s="11" t="s">
        <v>2327</v>
      </c>
      <c r="C4214" s="12" t="str">
        <f aca="false">A4214&amp;B4214</f>
        <v>8250077.02</v>
      </c>
      <c r="D4214" s="13" t="s">
        <v>2245</v>
      </c>
      <c r="E4214" s="11" t="s">
        <v>2327</v>
      </c>
      <c r="F4214" s="11" t="str">
        <f aca="false">D4214&amp;E4214</f>
        <v>8250077.02</v>
      </c>
      <c r="G4214" s="15" t="n">
        <v>1</v>
      </c>
    </row>
    <row r="4215" customFormat="false" ht="13.5" hidden="false" customHeight="true" outlineLevel="0" collapsed="false">
      <c r="A4215" s="10" t="s">
        <v>2245</v>
      </c>
      <c r="B4215" s="11" t="s">
        <v>2328</v>
      </c>
      <c r="C4215" s="12" t="str">
        <f aca="false">A4215&amp;B4215</f>
        <v>8250077.03</v>
      </c>
      <c r="D4215" s="13" t="s">
        <v>2245</v>
      </c>
      <c r="E4215" s="11" t="s">
        <v>2328</v>
      </c>
      <c r="F4215" s="11" t="str">
        <f aca="false">D4215&amp;E4215</f>
        <v>8250077.03</v>
      </c>
      <c r="G4215" s="15" t="n">
        <v>1</v>
      </c>
    </row>
    <row r="4216" customFormat="false" ht="13.5" hidden="false" customHeight="true" outlineLevel="0" collapsed="false">
      <c r="A4216" s="10" t="s">
        <v>2245</v>
      </c>
      <c r="B4216" s="11" t="s">
        <v>2329</v>
      </c>
      <c r="C4216" s="12" t="str">
        <f aca="false">A4216&amp;B4216</f>
        <v>8250077.04</v>
      </c>
      <c r="D4216" s="13" t="s">
        <v>2245</v>
      </c>
      <c r="E4216" s="11" t="s">
        <v>2329</v>
      </c>
      <c r="F4216" s="11" t="str">
        <f aca="false">D4216&amp;E4216</f>
        <v>8250077.04</v>
      </c>
      <c r="G4216" s="15" t="n">
        <v>1</v>
      </c>
    </row>
    <row r="4217" customFormat="false" ht="13.5" hidden="false" customHeight="true" outlineLevel="0" collapsed="false">
      <c r="A4217" s="10" t="s">
        <v>2245</v>
      </c>
      <c r="B4217" s="11" t="s">
        <v>2330</v>
      </c>
      <c r="C4217" s="12" t="str">
        <f aca="false">A4217&amp;B4217</f>
        <v>8250077.05</v>
      </c>
      <c r="D4217" s="13" t="s">
        <v>2245</v>
      </c>
      <c r="E4217" s="11" t="s">
        <v>2330</v>
      </c>
      <c r="F4217" s="11" t="str">
        <f aca="false">D4217&amp;E4217</f>
        <v>8250077.05</v>
      </c>
      <c r="G4217" s="15" t="n">
        <v>1</v>
      </c>
    </row>
    <row r="4218" customFormat="false" ht="13.5" hidden="false" customHeight="true" outlineLevel="0" collapsed="false">
      <c r="A4218" s="10" t="s">
        <v>2245</v>
      </c>
      <c r="B4218" s="11" t="s">
        <v>2331</v>
      </c>
      <c r="C4218" s="12" t="str">
        <f aca="false">A4218&amp;B4218</f>
        <v>8250077.06</v>
      </c>
      <c r="D4218" s="13" t="s">
        <v>2245</v>
      </c>
      <c r="E4218" s="11" t="s">
        <v>2331</v>
      </c>
      <c r="F4218" s="11" t="str">
        <f aca="false">D4218&amp;E4218</f>
        <v>8250077.06</v>
      </c>
      <c r="G4218" s="15" t="n">
        <v>1</v>
      </c>
    </row>
    <row r="4219" customFormat="false" ht="13.5" hidden="false" customHeight="true" outlineLevel="0" collapsed="false">
      <c r="A4219" s="10" t="s">
        <v>2245</v>
      </c>
      <c r="B4219" s="11" t="s">
        <v>2332</v>
      </c>
      <c r="C4219" s="12" t="str">
        <f aca="false">A4219&amp;B4219</f>
        <v>8250077.10</v>
      </c>
      <c r="D4219" s="13" t="s">
        <v>2245</v>
      </c>
      <c r="E4219" s="11" t="s">
        <v>2332</v>
      </c>
      <c r="F4219" s="11" t="str">
        <f aca="false">D4219&amp;E4219</f>
        <v>8250077.10</v>
      </c>
      <c r="G4219" s="14" t="n">
        <v>3</v>
      </c>
    </row>
    <row r="4220" customFormat="false" ht="13.5" hidden="false" customHeight="true" outlineLevel="0" collapsed="false">
      <c r="A4220" s="10" t="s">
        <v>2245</v>
      </c>
      <c r="B4220" s="11" t="s">
        <v>2333</v>
      </c>
      <c r="C4220" s="12" t="str">
        <f aca="false">A4220&amp;B4220</f>
        <v>8250077.15</v>
      </c>
      <c r="D4220" s="13" t="s">
        <v>2245</v>
      </c>
      <c r="E4220" s="11" t="s">
        <v>2332</v>
      </c>
      <c r="F4220" s="11" t="str">
        <f aca="false">D4220&amp;E4220</f>
        <v>8250077.10</v>
      </c>
      <c r="G4220" s="14" t="n">
        <v>3</v>
      </c>
    </row>
    <row r="4221" customFormat="false" ht="13.5" hidden="false" customHeight="true" outlineLevel="0" collapsed="false">
      <c r="A4221" s="10" t="s">
        <v>2245</v>
      </c>
      <c r="B4221" s="11" t="s">
        <v>2334</v>
      </c>
      <c r="C4221" s="12" t="str">
        <f aca="false">A4221&amp;B4221</f>
        <v>8250077.11</v>
      </c>
      <c r="D4221" s="13" t="s">
        <v>2245</v>
      </c>
      <c r="E4221" s="11" t="s">
        <v>2334</v>
      </c>
      <c r="F4221" s="11" t="str">
        <f aca="false">D4221&amp;E4221</f>
        <v>8250077.11</v>
      </c>
      <c r="G4221" s="14" t="n">
        <v>3</v>
      </c>
    </row>
    <row r="4222" customFormat="false" ht="13.5" hidden="false" customHeight="true" outlineLevel="0" collapsed="false">
      <c r="A4222" s="10" t="s">
        <v>2245</v>
      </c>
      <c r="B4222" s="11" t="s">
        <v>2333</v>
      </c>
      <c r="C4222" s="12" t="str">
        <f aca="false">A4222&amp;B4222</f>
        <v>8250077.15</v>
      </c>
      <c r="D4222" s="13" t="s">
        <v>2245</v>
      </c>
      <c r="E4222" s="11" t="s">
        <v>2334</v>
      </c>
      <c r="F4222" s="11" t="str">
        <f aca="false">D4222&amp;E4222</f>
        <v>8250077.11</v>
      </c>
      <c r="G4222" s="14" t="n">
        <v>3</v>
      </c>
    </row>
    <row r="4223" customFormat="false" ht="13.5" hidden="false" customHeight="true" outlineLevel="0" collapsed="false">
      <c r="A4223" s="10" t="s">
        <v>2245</v>
      </c>
      <c r="B4223" s="11" t="s">
        <v>2335</v>
      </c>
      <c r="C4223" s="12" t="str">
        <f aca="false">A4223&amp;B4223</f>
        <v>8250077.13</v>
      </c>
      <c r="D4223" s="13" t="s">
        <v>2245</v>
      </c>
      <c r="E4223" s="11" t="s">
        <v>2335</v>
      </c>
      <c r="F4223" s="11" t="str">
        <f aca="false">D4223&amp;E4223</f>
        <v>8250077.13</v>
      </c>
      <c r="G4223" s="15" t="n">
        <v>1</v>
      </c>
    </row>
    <row r="4224" customFormat="false" ht="13.5" hidden="false" customHeight="true" outlineLevel="0" collapsed="false">
      <c r="A4224" s="10" t="s">
        <v>2245</v>
      </c>
      <c r="B4224" s="11" t="s">
        <v>2336</v>
      </c>
      <c r="C4224" s="12" t="str">
        <f aca="false">A4224&amp;B4224</f>
        <v>8250077.14</v>
      </c>
      <c r="D4224" s="13" t="s">
        <v>2245</v>
      </c>
      <c r="E4224" s="11" t="s">
        <v>2336</v>
      </c>
      <c r="F4224" s="11" t="str">
        <f aca="false">D4224&amp;E4224</f>
        <v>8250077.14</v>
      </c>
      <c r="G4224" s="15" t="n">
        <v>1</v>
      </c>
    </row>
    <row r="4225" customFormat="false" ht="13.5" hidden="false" customHeight="true" outlineLevel="0" collapsed="false">
      <c r="A4225" s="10" t="s">
        <v>2245</v>
      </c>
      <c r="B4225" s="11" t="s">
        <v>2332</v>
      </c>
      <c r="C4225" s="12" t="str">
        <f aca="false">A4225&amp;B4225</f>
        <v>8250077.10</v>
      </c>
      <c r="D4225" s="13" t="s">
        <v>2245</v>
      </c>
      <c r="E4225" s="11" t="s">
        <v>2333</v>
      </c>
      <c r="F4225" s="11" t="str">
        <f aca="false">D4225&amp;E4225</f>
        <v>8250077.15</v>
      </c>
      <c r="G4225" s="14" t="n">
        <v>3</v>
      </c>
    </row>
    <row r="4226" customFormat="false" ht="13.5" hidden="false" customHeight="true" outlineLevel="0" collapsed="false">
      <c r="A4226" s="10" t="s">
        <v>2245</v>
      </c>
      <c r="B4226" s="11" t="s">
        <v>2333</v>
      </c>
      <c r="C4226" s="12" t="str">
        <f aca="false">A4226&amp;B4226</f>
        <v>8250077.15</v>
      </c>
      <c r="D4226" s="13" t="s">
        <v>2245</v>
      </c>
      <c r="E4226" s="11" t="s">
        <v>2333</v>
      </c>
      <c r="F4226" s="11" t="str">
        <f aca="false">D4226&amp;E4226</f>
        <v>8250077.15</v>
      </c>
      <c r="G4226" s="14" t="n">
        <v>3</v>
      </c>
    </row>
    <row r="4227" customFormat="false" ht="13.5" hidden="false" customHeight="true" outlineLevel="0" collapsed="false">
      <c r="A4227" s="10" t="s">
        <v>2245</v>
      </c>
      <c r="B4227" s="11" t="s">
        <v>2337</v>
      </c>
      <c r="C4227" s="12" t="str">
        <f aca="false">A4227&amp;B4227</f>
        <v>8250077.16</v>
      </c>
      <c r="D4227" s="13" t="s">
        <v>2245</v>
      </c>
      <c r="E4227" s="11" t="s">
        <v>2337</v>
      </c>
      <c r="F4227" s="11" t="str">
        <f aca="false">D4227&amp;E4227</f>
        <v>8250077.16</v>
      </c>
      <c r="G4227" s="15" t="n">
        <v>1</v>
      </c>
    </row>
    <row r="4228" customFormat="false" ht="13.5" hidden="false" customHeight="true" outlineLevel="0" collapsed="false">
      <c r="A4228" s="10" t="s">
        <v>2245</v>
      </c>
      <c r="B4228" s="11" t="s">
        <v>2338</v>
      </c>
      <c r="C4228" s="12" t="str">
        <f aca="false">A4228&amp;B4228</f>
        <v>8250077.17</v>
      </c>
      <c r="D4228" s="13" t="s">
        <v>2245</v>
      </c>
      <c r="E4228" s="11" t="s">
        <v>2338</v>
      </c>
      <c r="F4228" s="11" t="str">
        <f aca="false">D4228&amp;E4228</f>
        <v>8250077.17</v>
      </c>
      <c r="G4228" s="15" t="n">
        <v>1</v>
      </c>
    </row>
    <row r="4229" customFormat="false" ht="13.5" hidden="false" customHeight="true" outlineLevel="0" collapsed="false">
      <c r="A4229" s="10" t="s">
        <v>2245</v>
      </c>
      <c r="B4229" s="11" t="s">
        <v>2339</v>
      </c>
      <c r="C4229" s="12" t="str">
        <f aca="false">A4229&amp;B4229</f>
        <v>8250077.07</v>
      </c>
      <c r="D4229" s="13" t="s">
        <v>2245</v>
      </c>
      <c r="E4229" s="11" t="s">
        <v>2340</v>
      </c>
      <c r="F4229" s="11" t="str">
        <f aca="false">D4229&amp;E4229</f>
        <v>8250077.19</v>
      </c>
      <c r="G4229" s="14" t="n">
        <v>2</v>
      </c>
    </row>
    <row r="4230" customFormat="false" ht="13.5" hidden="false" customHeight="true" outlineLevel="0" collapsed="false">
      <c r="A4230" s="10" t="s">
        <v>2245</v>
      </c>
      <c r="B4230" s="11" t="s">
        <v>2339</v>
      </c>
      <c r="C4230" s="12" t="str">
        <f aca="false">A4230&amp;B4230</f>
        <v>8250077.07</v>
      </c>
      <c r="D4230" s="13" t="s">
        <v>2245</v>
      </c>
      <c r="E4230" s="11" t="s">
        <v>2341</v>
      </c>
      <c r="F4230" s="11" t="str">
        <f aca="false">D4230&amp;E4230</f>
        <v>8250077.20</v>
      </c>
      <c r="G4230" s="14" t="n">
        <v>2</v>
      </c>
    </row>
    <row r="4231" customFormat="false" ht="13.5" hidden="false" customHeight="true" outlineLevel="0" collapsed="false">
      <c r="A4231" s="10" t="s">
        <v>2245</v>
      </c>
      <c r="B4231" s="11" t="s">
        <v>2342</v>
      </c>
      <c r="C4231" s="12" t="str">
        <f aca="false">A4231&amp;B4231</f>
        <v>8250077.12</v>
      </c>
      <c r="D4231" s="13" t="s">
        <v>2245</v>
      </c>
      <c r="E4231" s="11" t="s">
        <v>2343</v>
      </c>
      <c r="F4231" s="11" t="str">
        <f aca="false">D4231&amp;E4231</f>
        <v>8250077.21</v>
      </c>
      <c r="G4231" s="14" t="n">
        <v>2</v>
      </c>
    </row>
    <row r="4232" customFormat="false" ht="13.5" hidden="false" customHeight="true" outlineLevel="0" collapsed="false">
      <c r="A4232" s="10" t="s">
        <v>2245</v>
      </c>
      <c r="B4232" s="11" t="s">
        <v>2342</v>
      </c>
      <c r="C4232" s="12" t="str">
        <f aca="false">A4232&amp;B4232</f>
        <v>8250077.12</v>
      </c>
      <c r="D4232" s="13" t="s">
        <v>2245</v>
      </c>
      <c r="E4232" s="11" t="s">
        <v>2344</v>
      </c>
      <c r="F4232" s="11" t="str">
        <f aca="false">D4232&amp;E4232</f>
        <v>8250077.22</v>
      </c>
      <c r="G4232" s="14" t="n">
        <v>2</v>
      </c>
    </row>
    <row r="4233" customFormat="false" ht="13.5" hidden="false" customHeight="true" outlineLevel="0" collapsed="false">
      <c r="A4233" s="10" t="s">
        <v>2245</v>
      </c>
      <c r="B4233" s="11" t="s">
        <v>58</v>
      </c>
      <c r="C4233" s="12" t="str">
        <f aca="false">A4233&amp;B4233</f>
        <v>8250200.02</v>
      </c>
      <c r="D4233" s="13" t="s">
        <v>2245</v>
      </c>
      <c r="E4233" s="11" t="s">
        <v>58</v>
      </c>
      <c r="F4233" s="11" t="str">
        <f aca="false">D4233&amp;E4233</f>
        <v>8250200.02</v>
      </c>
      <c r="G4233" s="15" t="n">
        <v>1</v>
      </c>
    </row>
    <row r="4234" customFormat="false" ht="13.5" hidden="false" customHeight="true" outlineLevel="0" collapsed="false">
      <c r="A4234" s="10" t="s">
        <v>2245</v>
      </c>
      <c r="B4234" s="11" t="s">
        <v>57</v>
      </c>
      <c r="C4234" s="12" t="str">
        <f aca="false">A4234&amp;B4234</f>
        <v>8250200.01</v>
      </c>
      <c r="D4234" s="13" t="s">
        <v>2245</v>
      </c>
      <c r="E4234" s="11" t="s">
        <v>59</v>
      </c>
      <c r="F4234" s="11" t="str">
        <f aca="false">D4234&amp;E4234</f>
        <v>8250200.03</v>
      </c>
      <c r="G4234" s="14" t="n">
        <v>2</v>
      </c>
    </row>
    <row r="4235" customFormat="false" ht="13.5" hidden="false" customHeight="true" outlineLevel="0" collapsed="false">
      <c r="A4235" s="10" t="s">
        <v>2245</v>
      </c>
      <c r="B4235" s="11" t="s">
        <v>57</v>
      </c>
      <c r="C4235" s="12" t="str">
        <f aca="false">A4235&amp;B4235</f>
        <v>8250200.01</v>
      </c>
      <c r="D4235" s="13" t="s">
        <v>2245</v>
      </c>
      <c r="E4235" s="11" t="s">
        <v>2345</v>
      </c>
      <c r="F4235" s="11" t="str">
        <f aca="false">D4235&amp;E4235</f>
        <v>8250200.04</v>
      </c>
      <c r="G4235" s="14" t="n">
        <v>2</v>
      </c>
    </row>
    <row r="4236" customFormat="false" ht="13.5" hidden="false" customHeight="true" outlineLevel="0" collapsed="false">
      <c r="A4236" s="10" t="s">
        <v>2245</v>
      </c>
      <c r="B4236" s="11" t="s">
        <v>60</v>
      </c>
      <c r="C4236" s="12" t="str">
        <f aca="false">A4236&amp;B4236</f>
        <v>8250201.00</v>
      </c>
      <c r="D4236" s="13" t="s">
        <v>2245</v>
      </c>
      <c r="E4236" s="11" t="s">
        <v>2346</v>
      </c>
      <c r="F4236" s="11" t="str">
        <f aca="false">D4236&amp;E4236</f>
        <v>8250201.01</v>
      </c>
      <c r="G4236" s="14" t="n">
        <v>3</v>
      </c>
    </row>
    <row r="4237" customFormat="false" ht="13.5" hidden="false" customHeight="true" outlineLevel="0" collapsed="false">
      <c r="A4237" s="10" t="s">
        <v>2245</v>
      </c>
      <c r="B4237" s="11" t="s">
        <v>60</v>
      </c>
      <c r="C4237" s="12" t="str">
        <f aca="false">A4237&amp;B4237</f>
        <v>8250201.00</v>
      </c>
      <c r="D4237" s="13" t="s">
        <v>2245</v>
      </c>
      <c r="E4237" s="11" t="s">
        <v>2347</v>
      </c>
      <c r="F4237" s="11" t="str">
        <f aca="false">D4237&amp;E4237</f>
        <v>8250201.02</v>
      </c>
      <c r="G4237" s="14" t="n">
        <v>3</v>
      </c>
    </row>
    <row r="4238" customFormat="false" ht="13.5" hidden="false" customHeight="true" outlineLevel="0" collapsed="false">
      <c r="A4238" s="10" t="s">
        <v>2245</v>
      </c>
      <c r="B4238" s="11" t="s">
        <v>332</v>
      </c>
      <c r="C4238" s="12" t="str">
        <f aca="false">A4238&amp;B4238</f>
        <v>8250202.00</v>
      </c>
      <c r="D4238" s="13" t="s">
        <v>2245</v>
      </c>
      <c r="E4238" s="11" t="s">
        <v>332</v>
      </c>
      <c r="F4238" s="11" t="str">
        <f aca="false">D4238&amp;E4238</f>
        <v>8250202.00</v>
      </c>
      <c r="G4238" s="14" t="n">
        <v>3</v>
      </c>
    </row>
    <row r="4239" customFormat="false" ht="13.5" hidden="false" customHeight="true" outlineLevel="0" collapsed="false">
      <c r="A4239" s="10" t="s">
        <v>2245</v>
      </c>
      <c r="B4239" s="11" t="s">
        <v>344</v>
      </c>
      <c r="C4239" s="12" t="str">
        <f aca="false">A4239&amp;B4239</f>
        <v>8250203.00</v>
      </c>
      <c r="D4239" s="13" t="s">
        <v>2245</v>
      </c>
      <c r="E4239" s="11" t="s">
        <v>344</v>
      </c>
      <c r="F4239" s="11" t="str">
        <f aca="false">D4239&amp;E4239</f>
        <v>8250203.00</v>
      </c>
      <c r="G4239" s="15" t="n">
        <v>1</v>
      </c>
    </row>
    <row r="4240" customFormat="false" ht="13.5" hidden="false" customHeight="true" outlineLevel="0" collapsed="false">
      <c r="A4240" s="10" t="s">
        <v>2245</v>
      </c>
      <c r="B4240" s="11" t="s">
        <v>345</v>
      </c>
      <c r="C4240" s="12" t="str">
        <f aca="false">A4240&amp;B4240</f>
        <v>8250204.00</v>
      </c>
      <c r="D4240" s="13" t="s">
        <v>2245</v>
      </c>
      <c r="E4240" s="11" t="s">
        <v>2147</v>
      </c>
      <c r="F4240" s="11" t="str">
        <f aca="false">D4240&amp;E4240</f>
        <v>8250204.01</v>
      </c>
      <c r="G4240" s="14" t="n">
        <v>2</v>
      </c>
    </row>
    <row r="4241" customFormat="false" ht="13.5" hidden="false" customHeight="true" outlineLevel="0" collapsed="false">
      <c r="A4241" s="10" t="s">
        <v>2245</v>
      </c>
      <c r="B4241" s="11" t="s">
        <v>345</v>
      </c>
      <c r="C4241" s="12" t="str">
        <f aca="false">A4241&amp;B4241</f>
        <v>8250204.00</v>
      </c>
      <c r="D4241" s="13" t="s">
        <v>2245</v>
      </c>
      <c r="E4241" s="11" t="s">
        <v>2148</v>
      </c>
      <c r="F4241" s="11" t="str">
        <f aca="false">D4241&amp;E4241</f>
        <v>8250204.02</v>
      </c>
      <c r="G4241" s="14" t="n">
        <v>2</v>
      </c>
    </row>
    <row r="4242" customFormat="false" ht="13.5" hidden="false" customHeight="true" outlineLevel="0" collapsed="false">
      <c r="A4242" s="10" t="s">
        <v>2245</v>
      </c>
      <c r="B4242" s="11" t="s">
        <v>345</v>
      </c>
      <c r="C4242" s="12" t="str">
        <f aca="false">A4242&amp;B4242</f>
        <v>8250204.00</v>
      </c>
      <c r="D4242" s="13" t="s">
        <v>2245</v>
      </c>
      <c r="E4242" s="11" t="s">
        <v>2348</v>
      </c>
      <c r="F4242" s="11" t="str">
        <f aca="false">D4242&amp;E4242</f>
        <v>8250204.03</v>
      </c>
      <c r="G4242" s="14" t="n">
        <v>2</v>
      </c>
    </row>
    <row r="4243" customFormat="false" ht="13.5" hidden="false" customHeight="true" outlineLevel="0" collapsed="false">
      <c r="A4243" s="10" t="s">
        <v>2245</v>
      </c>
      <c r="B4243" s="11" t="s">
        <v>60</v>
      </c>
      <c r="C4243" s="12" t="str">
        <f aca="false">A4243&amp;B4243</f>
        <v>8250201.00</v>
      </c>
      <c r="D4243" s="13" t="s">
        <v>2245</v>
      </c>
      <c r="E4243" s="11" t="s">
        <v>346</v>
      </c>
      <c r="F4243" s="11" t="str">
        <f aca="false">D4243&amp;E4243</f>
        <v>8250205.01</v>
      </c>
      <c r="G4243" s="14" t="n">
        <v>3</v>
      </c>
    </row>
    <row r="4244" customFormat="false" ht="13.5" hidden="false" customHeight="true" outlineLevel="0" collapsed="false">
      <c r="A4244" s="10" t="s">
        <v>2245</v>
      </c>
      <c r="B4244" s="11" t="s">
        <v>356</v>
      </c>
      <c r="C4244" s="12" t="str">
        <f aca="false">A4244&amp;B4244</f>
        <v>8250205.00</v>
      </c>
      <c r="D4244" s="13" t="s">
        <v>2245</v>
      </c>
      <c r="E4244" s="11" t="s">
        <v>346</v>
      </c>
      <c r="F4244" s="11" t="str">
        <f aca="false">D4244&amp;E4244</f>
        <v>8250205.01</v>
      </c>
      <c r="G4244" s="14" t="n">
        <v>3</v>
      </c>
    </row>
    <row r="4245" customFormat="false" ht="13.5" hidden="false" customHeight="true" outlineLevel="0" collapsed="false">
      <c r="A4245" s="10" t="s">
        <v>2245</v>
      </c>
      <c r="B4245" s="11" t="s">
        <v>356</v>
      </c>
      <c r="C4245" s="12" t="str">
        <f aca="false">A4245&amp;B4245</f>
        <v>8250205.00</v>
      </c>
      <c r="D4245" s="13" t="s">
        <v>2245</v>
      </c>
      <c r="E4245" s="11" t="s">
        <v>347</v>
      </c>
      <c r="F4245" s="11" t="str">
        <f aca="false">D4245&amp;E4245</f>
        <v>8250205.02</v>
      </c>
      <c r="G4245" s="14" t="n">
        <v>3</v>
      </c>
    </row>
    <row r="4246" customFormat="false" ht="13.5" hidden="false" customHeight="true" outlineLevel="0" collapsed="false">
      <c r="A4246" s="10" t="s">
        <v>2245</v>
      </c>
      <c r="B4246" s="11" t="s">
        <v>57</v>
      </c>
      <c r="C4246" s="12" t="str">
        <f aca="false">A4246&amp;B4246</f>
        <v>8250200.01</v>
      </c>
      <c r="D4246" s="13" t="s">
        <v>2245</v>
      </c>
      <c r="E4246" s="11" t="s">
        <v>348</v>
      </c>
      <c r="F4246" s="11" t="str">
        <f aca="false">D4246&amp;E4246</f>
        <v>8250205.03</v>
      </c>
      <c r="G4246" s="14" t="n">
        <v>3</v>
      </c>
    </row>
    <row r="4247" customFormat="false" ht="13.5" hidden="false" customHeight="true" outlineLevel="0" collapsed="false">
      <c r="A4247" s="10" t="s">
        <v>2245</v>
      </c>
      <c r="B4247" s="11" t="s">
        <v>60</v>
      </c>
      <c r="C4247" s="12" t="str">
        <f aca="false">A4247&amp;B4247</f>
        <v>8250201.00</v>
      </c>
      <c r="D4247" s="13" t="s">
        <v>2245</v>
      </c>
      <c r="E4247" s="11" t="s">
        <v>348</v>
      </c>
      <c r="F4247" s="11" t="str">
        <f aca="false">D4247&amp;E4247</f>
        <v>8250205.03</v>
      </c>
      <c r="G4247" s="14" t="n">
        <v>3</v>
      </c>
    </row>
    <row r="4248" customFormat="false" ht="13.5" hidden="false" customHeight="true" outlineLevel="0" collapsed="false">
      <c r="A4248" s="10" t="s">
        <v>2245</v>
      </c>
      <c r="B4248" s="11" t="s">
        <v>356</v>
      </c>
      <c r="C4248" s="12" t="str">
        <f aca="false">A4248&amp;B4248</f>
        <v>8250205.00</v>
      </c>
      <c r="D4248" s="13" t="s">
        <v>2245</v>
      </c>
      <c r="E4248" s="11" t="s">
        <v>348</v>
      </c>
      <c r="F4248" s="11" t="str">
        <f aca="false">D4248&amp;E4248</f>
        <v>8250205.03</v>
      </c>
      <c r="G4248" s="14" t="n">
        <v>3</v>
      </c>
    </row>
    <row r="4249" customFormat="false" ht="13.5" hidden="false" customHeight="true" outlineLevel="0" collapsed="false">
      <c r="A4249" s="10" t="s">
        <v>2245</v>
      </c>
      <c r="B4249" s="11" t="s">
        <v>332</v>
      </c>
      <c r="C4249" s="12" t="str">
        <f aca="false">A4249&amp;B4249</f>
        <v>8250202.00</v>
      </c>
      <c r="D4249" s="13" t="s">
        <v>2245</v>
      </c>
      <c r="E4249" s="11" t="s">
        <v>1361</v>
      </c>
      <c r="F4249" s="11" t="str">
        <f aca="false">D4249&amp;E4249</f>
        <v>8250206.01</v>
      </c>
      <c r="G4249" s="14" t="n">
        <v>3</v>
      </c>
    </row>
    <row r="4250" customFormat="false" ht="13.5" hidden="false" customHeight="true" outlineLevel="0" collapsed="false">
      <c r="A4250" s="10" t="s">
        <v>2245</v>
      </c>
      <c r="B4250" s="11" t="s">
        <v>1361</v>
      </c>
      <c r="C4250" s="12" t="str">
        <f aca="false">A4250&amp;B4250</f>
        <v>8250206.01</v>
      </c>
      <c r="D4250" s="13" t="s">
        <v>2245</v>
      </c>
      <c r="E4250" s="11" t="s">
        <v>1361</v>
      </c>
      <c r="F4250" s="11" t="str">
        <f aca="false">D4250&amp;E4250</f>
        <v>8250206.01</v>
      </c>
      <c r="G4250" s="14" t="n">
        <v>3</v>
      </c>
    </row>
    <row r="4251" customFormat="false" ht="13.5" hidden="false" customHeight="true" outlineLevel="0" collapsed="false">
      <c r="A4251" s="10" t="s">
        <v>2245</v>
      </c>
      <c r="B4251" s="11" t="s">
        <v>1362</v>
      </c>
      <c r="C4251" s="12" t="str">
        <f aca="false">A4251&amp;B4251</f>
        <v>8250206.02</v>
      </c>
      <c r="D4251" s="13" t="s">
        <v>2245</v>
      </c>
      <c r="E4251" s="11" t="s">
        <v>1362</v>
      </c>
      <c r="F4251" s="11" t="str">
        <f aca="false">D4251&amp;E4251</f>
        <v>8250206.02</v>
      </c>
      <c r="G4251" s="15" t="n">
        <v>1</v>
      </c>
    </row>
    <row r="4252" customFormat="false" ht="13.5" hidden="false" customHeight="true" outlineLevel="0" collapsed="false">
      <c r="A4252" s="10" t="s">
        <v>2245</v>
      </c>
      <c r="B4252" s="11" t="s">
        <v>332</v>
      </c>
      <c r="C4252" s="12" t="str">
        <f aca="false">A4252&amp;B4252</f>
        <v>8250202.00</v>
      </c>
      <c r="D4252" s="13" t="s">
        <v>2245</v>
      </c>
      <c r="E4252" s="11" t="s">
        <v>2349</v>
      </c>
      <c r="F4252" s="11" t="str">
        <f aca="false">D4252&amp;E4252</f>
        <v>8250206.03</v>
      </c>
      <c r="G4252" s="14" t="n">
        <v>3</v>
      </c>
    </row>
    <row r="4253" customFormat="false" ht="13.5" hidden="false" customHeight="true" outlineLevel="0" collapsed="false">
      <c r="A4253" s="10" t="s">
        <v>2245</v>
      </c>
      <c r="B4253" s="11" t="s">
        <v>2349</v>
      </c>
      <c r="C4253" s="12" t="str">
        <f aca="false">A4253&amp;B4253</f>
        <v>8250206.03</v>
      </c>
      <c r="D4253" s="13" t="s">
        <v>2245</v>
      </c>
      <c r="E4253" s="11" t="s">
        <v>2349</v>
      </c>
      <c r="F4253" s="11" t="str">
        <f aca="false">D4253&amp;E4253</f>
        <v>8250206.03</v>
      </c>
      <c r="G4253" s="14" t="n">
        <v>3</v>
      </c>
    </row>
    <row r="4254" customFormat="false" ht="13.5" hidden="false" customHeight="true" outlineLevel="0" collapsed="false">
      <c r="A4254" s="10" t="s">
        <v>2245</v>
      </c>
      <c r="B4254" s="11" t="s">
        <v>332</v>
      </c>
      <c r="C4254" s="12" t="str">
        <f aca="false">A4254&amp;B4254</f>
        <v>8250202.00</v>
      </c>
      <c r="D4254" s="13" t="s">
        <v>2245</v>
      </c>
      <c r="E4254" s="11" t="s">
        <v>358</v>
      </c>
      <c r="F4254" s="11" t="str">
        <f aca="false">D4254&amp;E4254</f>
        <v>8250207.00</v>
      </c>
      <c r="G4254" s="14" t="n">
        <v>3</v>
      </c>
    </row>
    <row r="4255" customFormat="false" ht="13.5" hidden="false" customHeight="true" outlineLevel="0" collapsed="false">
      <c r="A4255" s="10" t="s">
        <v>2245</v>
      </c>
      <c r="B4255" s="11" t="s">
        <v>358</v>
      </c>
      <c r="C4255" s="12" t="str">
        <f aca="false">A4255&amp;B4255</f>
        <v>8250207.00</v>
      </c>
      <c r="D4255" s="13" t="s">
        <v>2245</v>
      </c>
      <c r="E4255" s="11" t="s">
        <v>358</v>
      </c>
      <c r="F4255" s="11" t="str">
        <f aca="false">D4255&amp;E4255</f>
        <v>8250207.00</v>
      </c>
      <c r="G4255" s="14" t="n">
        <v>3</v>
      </c>
    </row>
    <row r="4256" customFormat="false" ht="13.5" hidden="false" customHeight="true" outlineLevel="0" collapsed="false">
      <c r="A4256" s="10" t="s">
        <v>2350</v>
      </c>
      <c r="B4256" s="11" t="s">
        <v>23</v>
      </c>
      <c r="C4256" s="12" t="str">
        <f aca="false">A4256&amp;B4256</f>
        <v>8300001.00</v>
      </c>
      <c r="D4256" s="13" t="s">
        <v>2350</v>
      </c>
      <c r="E4256" s="11" t="s">
        <v>23</v>
      </c>
      <c r="F4256" s="11" t="str">
        <f aca="false">D4256&amp;E4256</f>
        <v>8300001.00</v>
      </c>
      <c r="G4256" s="15" t="n">
        <v>1</v>
      </c>
    </row>
    <row r="4257" customFormat="false" ht="13.5" hidden="false" customHeight="true" outlineLevel="0" collapsed="false">
      <c r="A4257" s="10" t="s">
        <v>2350</v>
      </c>
      <c r="B4257" s="11" t="s">
        <v>24</v>
      </c>
      <c r="C4257" s="12" t="str">
        <f aca="false">A4257&amp;B4257</f>
        <v>8300002.00</v>
      </c>
      <c r="D4257" s="13" t="s">
        <v>2350</v>
      </c>
      <c r="E4257" s="11" t="s">
        <v>24</v>
      </c>
      <c r="F4257" s="11" t="str">
        <f aca="false">D4257&amp;E4257</f>
        <v>8300002.00</v>
      </c>
      <c r="G4257" s="15" t="n">
        <v>1</v>
      </c>
    </row>
    <row r="4258" customFormat="false" ht="13.5" hidden="false" customHeight="true" outlineLevel="0" collapsed="false">
      <c r="A4258" s="10" t="s">
        <v>2350</v>
      </c>
      <c r="B4258" s="11" t="s">
        <v>71</v>
      </c>
      <c r="C4258" s="12" t="str">
        <f aca="false">A4258&amp;B4258</f>
        <v>8300003.00</v>
      </c>
      <c r="D4258" s="13" t="s">
        <v>2350</v>
      </c>
      <c r="E4258" s="11" t="s">
        <v>71</v>
      </c>
      <c r="F4258" s="11" t="str">
        <f aca="false">D4258&amp;E4258</f>
        <v>8300003.00</v>
      </c>
      <c r="G4258" s="15" t="n">
        <v>1</v>
      </c>
    </row>
    <row r="4259" customFormat="false" ht="13.5" hidden="false" customHeight="true" outlineLevel="0" collapsed="false">
      <c r="A4259" s="10" t="s">
        <v>2350</v>
      </c>
      <c r="B4259" s="11" t="s">
        <v>27</v>
      </c>
      <c r="C4259" s="12" t="str">
        <f aca="false">A4259&amp;B4259</f>
        <v>8300004.00</v>
      </c>
      <c r="D4259" s="13" t="s">
        <v>2350</v>
      </c>
      <c r="E4259" s="11" t="s">
        <v>27</v>
      </c>
      <c r="F4259" s="11" t="str">
        <f aca="false">D4259&amp;E4259</f>
        <v>8300004.00</v>
      </c>
      <c r="G4259" s="15" t="n">
        <v>1</v>
      </c>
    </row>
    <row r="4260" customFormat="false" ht="13.5" hidden="false" customHeight="true" outlineLevel="0" collapsed="false">
      <c r="A4260" s="10" t="s">
        <v>2350</v>
      </c>
      <c r="B4260" s="11" t="s">
        <v>74</v>
      </c>
      <c r="C4260" s="12" t="str">
        <f aca="false">A4260&amp;B4260</f>
        <v>8300005.00</v>
      </c>
      <c r="D4260" s="13" t="s">
        <v>2350</v>
      </c>
      <c r="E4260" s="11" t="s">
        <v>74</v>
      </c>
      <c r="F4260" s="11" t="str">
        <f aca="false">D4260&amp;E4260</f>
        <v>8300005.00</v>
      </c>
      <c r="G4260" s="15" t="n">
        <v>1</v>
      </c>
    </row>
    <row r="4261" customFormat="false" ht="13.5" hidden="false" customHeight="true" outlineLevel="0" collapsed="false">
      <c r="A4261" s="10" t="s">
        <v>2350</v>
      </c>
      <c r="B4261" s="11" t="s">
        <v>30</v>
      </c>
      <c r="C4261" s="12" t="str">
        <f aca="false">A4261&amp;B4261</f>
        <v>8300006.00</v>
      </c>
      <c r="D4261" s="13" t="s">
        <v>2350</v>
      </c>
      <c r="E4261" s="11" t="s">
        <v>30</v>
      </c>
      <c r="F4261" s="11" t="str">
        <f aca="false">D4261&amp;E4261</f>
        <v>8300006.00</v>
      </c>
      <c r="G4261" s="15" t="n">
        <v>1</v>
      </c>
    </row>
    <row r="4262" customFormat="false" ht="13.5" hidden="false" customHeight="true" outlineLevel="0" collapsed="false">
      <c r="A4262" s="10" t="s">
        <v>2350</v>
      </c>
      <c r="B4262" s="11" t="s">
        <v>31</v>
      </c>
      <c r="C4262" s="12" t="str">
        <f aca="false">A4262&amp;B4262</f>
        <v>8300007.00</v>
      </c>
      <c r="D4262" s="13" t="s">
        <v>2350</v>
      </c>
      <c r="E4262" s="11" t="s">
        <v>31</v>
      </c>
      <c r="F4262" s="11" t="str">
        <f aca="false">D4262&amp;E4262</f>
        <v>8300007.00</v>
      </c>
      <c r="G4262" s="15" t="n">
        <v>1</v>
      </c>
    </row>
    <row r="4263" customFormat="false" ht="13.5" hidden="false" customHeight="true" outlineLevel="0" collapsed="false">
      <c r="A4263" s="10" t="s">
        <v>11</v>
      </c>
      <c r="B4263" s="11" t="s">
        <v>12</v>
      </c>
      <c r="C4263" s="12" t="str">
        <f aca="false">A4263&amp;B4263</f>
        <v>0000000.00</v>
      </c>
      <c r="D4263" s="13" t="s">
        <v>2350</v>
      </c>
      <c r="E4263" s="11" t="s">
        <v>32</v>
      </c>
      <c r="F4263" s="11" t="str">
        <f aca="false">D4263&amp;E4263</f>
        <v>8300008.00</v>
      </c>
      <c r="G4263" s="14" t="n">
        <v>4</v>
      </c>
    </row>
    <row r="4264" customFormat="false" ht="13.5" hidden="false" customHeight="true" outlineLevel="0" collapsed="false">
      <c r="A4264" s="10" t="s">
        <v>2350</v>
      </c>
      <c r="B4264" s="11" t="s">
        <v>32</v>
      </c>
      <c r="C4264" s="12" t="str">
        <f aca="false">A4264&amp;B4264</f>
        <v>8300008.00</v>
      </c>
      <c r="D4264" s="13" t="s">
        <v>2350</v>
      </c>
      <c r="E4264" s="11" t="s">
        <v>32</v>
      </c>
      <c r="F4264" s="11" t="str">
        <f aca="false">D4264&amp;E4264</f>
        <v>8300008.00</v>
      </c>
      <c r="G4264" s="14" t="n">
        <v>3</v>
      </c>
    </row>
    <row r="4265" customFormat="false" ht="13.5" hidden="false" customHeight="true" outlineLevel="0" collapsed="false">
      <c r="A4265" s="10" t="s">
        <v>11</v>
      </c>
      <c r="B4265" s="11" t="s">
        <v>12</v>
      </c>
      <c r="C4265" s="12" t="str">
        <f aca="false">A4265&amp;B4265</f>
        <v>0000000.00</v>
      </c>
      <c r="D4265" s="13" t="s">
        <v>2350</v>
      </c>
      <c r="E4265" s="11" t="s">
        <v>33</v>
      </c>
      <c r="F4265" s="11" t="str">
        <f aca="false">D4265&amp;E4265</f>
        <v>8300009.00</v>
      </c>
      <c r="G4265" s="14" t="n">
        <v>4</v>
      </c>
    </row>
    <row r="4266" customFormat="false" ht="13.5" hidden="false" customHeight="true" outlineLevel="0" collapsed="false">
      <c r="A4266" s="10" t="s">
        <v>2350</v>
      </c>
      <c r="B4266" s="11" t="s">
        <v>33</v>
      </c>
      <c r="C4266" s="12" t="str">
        <f aca="false">A4266&amp;B4266</f>
        <v>8300009.00</v>
      </c>
      <c r="D4266" s="13" t="s">
        <v>2350</v>
      </c>
      <c r="E4266" s="11" t="s">
        <v>33</v>
      </c>
      <c r="F4266" s="11" t="str">
        <f aca="false">D4266&amp;E4266</f>
        <v>8300009.00</v>
      </c>
      <c r="G4266" s="14" t="n">
        <v>3</v>
      </c>
    </row>
    <row r="4267" customFormat="false" ht="13.5" hidden="false" customHeight="true" outlineLevel="0" collapsed="false">
      <c r="A4267" s="10" t="s">
        <v>2350</v>
      </c>
      <c r="B4267" s="11" t="s">
        <v>34</v>
      </c>
      <c r="C4267" s="12" t="str">
        <f aca="false">A4267&amp;B4267</f>
        <v>8300010.00</v>
      </c>
      <c r="D4267" s="13" t="s">
        <v>2350</v>
      </c>
      <c r="E4267" s="11" t="s">
        <v>34</v>
      </c>
      <c r="F4267" s="11" t="str">
        <f aca="false">D4267&amp;E4267</f>
        <v>8300010.00</v>
      </c>
      <c r="G4267" s="15" t="n">
        <v>1</v>
      </c>
    </row>
    <row r="4268" customFormat="false" ht="13.5" hidden="false" customHeight="true" outlineLevel="0" collapsed="false">
      <c r="A4268" s="10" t="s">
        <v>2350</v>
      </c>
      <c r="B4268" s="11" t="s">
        <v>35</v>
      </c>
      <c r="C4268" s="12" t="str">
        <f aca="false">A4268&amp;B4268</f>
        <v>8300011.00</v>
      </c>
      <c r="D4268" s="13" t="s">
        <v>2350</v>
      </c>
      <c r="E4268" s="11" t="s">
        <v>35</v>
      </c>
      <c r="F4268" s="11" t="str">
        <f aca="false">D4268&amp;E4268</f>
        <v>8300011.00</v>
      </c>
      <c r="G4268" s="15" t="n">
        <v>1</v>
      </c>
    </row>
    <row r="4269" customFormat="false" ht="13.5" hidden="false" customHeight="true" outlineLevel="0" collapsed="false">
      <c r="A4269" s="10" t="s">
        <v>2350</v>
      </c>
      <c r="B4269" s="11" t="s">
        <v>36</v>
      </c>
      <c r="C4269" s="12" t="str">
        <f aca="false">A4269&amp;B4269</f>
        <v>8300012.00</v>
      </c>
      <c r="D4269" s="13" t="s">
        <v>2350</v>
      </c>
      <c r="E4269" s="11" t="s">
        <v>36</v>
      </c>
      <c r="F4269" s="11" t="str">
        <f aca="false">D4269&amp;E4269</f>
        <v>8300012.00</v>
      </c>
      <c r="G4269" s="15" t="n">
        <v>1</v>
      </c>
    </row>
    <row r="4270" customFormat="false" ht="13.5" hidden="false" customHeight="true" outlineLevel="0" collapsed="false">
      <c r="A4270" s="10" t="s">
        <v>2350</v>
      </c>
      <c r="B4270" s="11" t="s">
        <v>37</v>
      </c>
      <c r="C4270" s="12" t="str">
        <f aca="false">A4270&amp;B4270</f>
        <v>8300013.00</v>
      </c>
      <c r="D4270" s="13" t="s">
        <v>2350</v>
      </c>
      <c r="E4270" s="11" t="s">
        <v>37</v>
      </c>
      <c r="F4270" s="11" t="str">
        <f aca="false">D4270&amp;E4270</f>
        <v>8300013.00</v>
      </c>
      <c r="G4270" s="15" t="n">
        <v>1</v>
      </c>
    </row>
    <row r="4271" customFormat="false" ht="13.5" hidden="false" customHeight="true" outlineLevel="0" collapsed="false">
      <c r="A4271" s="10" t="s">
        <v>2350</v>
      </c>
      <c r="B4271" s="11" t="s">
        <v>38</v>
      </c>
      <c r="C4271" s="12" t="str">
        <f aca="false">A4271&amp;B4271</f>
        <v>8300014.00</v>
      </c>
      <c r="D4271" s="13" t="s">
        <v>2350</v>
      </c>
      <c r="E4271" s="11" t="s">
        <v>38</v>
      </c>
      <c r="F4271" s="11" t="str">
        <f aca="false">D4271&amp;E4271</f>
        <v>8300014.00</v>
      </c>
      <c r="G4271" s="15" t="n">
        <v>1</v>
      </c>
    </row>
    <row r="4272" customFormat="false" ht="13.5" hidden="false" customHeight="true" outlineLevel="0" collapsed="false">
      <c r="A4272" s="10" t="s">
        <v>2350</v>
      </c>
      <c r="B4272" s="11" t="s">
        <v>75</v>
      </c>
      <c r="C4272" s="12" t="str">
        <f aca="false">A4272&amp;B4272</f>
        <v>8300015.00</v>
      </c>
      <c r="D4272" s="13" t="s">
        <v>2350</v>
      </c>
      <c r="E4272" s="11" t="s">
        <v>75</v>
      </c>
      <c r="F4272" s="11" t="str">
        <f aca="false">D4272&amp;E4272</f>
        <v>8300015.00</v>
      </c>
      <c r="G4272" s="15" t="n">
        <v>1</v>
      </c>
    </row>
    <row r="4273" customFormat="false" ht="13.5" hidden="false" customHeight="true" outlineLevel="0" collapsed="false">
      <c r="A4273" s="10" t="s">
        <v>2350</v>
      </c>
      <c r="B4273" s="11" t="s">
        <v>43</v>
      </c>
      <c r="C4273" s="12" t="str">
        <f aca="false">A4273&amp;B4273</f>
        <v>8300016.00</v>
      </c>
      <c r="D4273" s="13" t="s">
        <v>2350</v>
      </c>
      <c r="E4273" s="11" t="s">
        <v>43</v>
      </c>
      <c r="F4273" s="11" t="str">
        <f aca="false">D4273&amp;E4273</f>
        <v>8300016.00</v>
      </c>
      <c r="G4273" s="15" t="n">
        <v>1</v>
      </c>
    </row>
    <row r="4274" customFormat="false" ht="13.5" hidden="false" customHeight="true" outlineLevel="0" collapsed="false">
      <c r="A4274" s="10" t="s">
        <v>2351</v>
      </c>
      <c r="B4274" s="11" t="s">
        <v>158</v>
      </c>
      <c r="C4274" s="12" t="str">
        <f aca="false">A4274&amp;B4274</f>
        <v>8350001.01</v>
      </c>
      <c r="D4274" s="13" t="s">
        <v>2351</v>
      </c>
      <c r="E4274" s="11" t="s">
        <v>158</v>
      </c>
      <c r="F4274" s="11" t="str">
        <f aca="false">D4274&amp;E4274</f>
        <v>8350001.01</v>
      </c>
      <c r="G4274" s="15" t="n">
        <v>1</v>
      </c>
    </row>
    <row r="4275" customFormat="false" ht="13.5" hidden="false" customHeight="true" outlineLevel="0" collapsed="false">
      <c r="A4275" s="10" t="s">
        <v>2351</v>
      </c>
      <c r="B4275" s="11" t="s">
        <v>159</v>
      </c>
      <c r="C4275" s="12" t="str">
        <f aca="false">A4275&amp;B4275</f>
        <v>8350001.02</v>
      </c>
      <c r="D4275" s="13" t="s">
        <v>2351</v>
      </c>
      <c r="E4275" s="11" t="s">
        <v>159</v>
      </c>
      <c r="F4275" s="11" t="str">
        <f aca="false">D4275&amp;E4275</f>
        <v>8350001.02</v>
      </c>
      <c r="G4275" s="14" t="n">
        <v>3</v>
      </c>
    </row>
    <row r="4276" customFormat="false" ht="13.5" hidden="false" customHeight="true" outlineLevel="0" collapsed="false">
      <c r="A4276" s="10" t="s">
        <v>2351</v>
      </c>
      <c r="B4276" s="11" t="s">
        <v>1134</v>
      </c>
      <c r="C4276" s="12" t="str">
        <f aca="false">A4276&amp;B4276</f>
        <v>8350001.06</v>
      </c>
      <c r="D4276" s="13" t="s">
        <v>2351</v>
      </c>
      <c r="E4276" s="11" t="s">
        <v>159</v>
      </c>
      <c r="F4276" s="11" t="str">
        <f aca="false">D4276&amp;E4276</f>
        <v>8350001.02</v>
      </c>
      <c r="G4276" s="14" t="n">
        <v>3</v>
      </c>
    </row>
    <row r="4277" customFormat="false" ht="13.5" hidden="false" customHeight="true" outlineLevel="0" collapsed="false">
      <c r="A4277" s="10" t="s">
        <v>2351</v>
      </c>
      <c r="B4277" s="11" t="s">
        <v>1135</v>
      </c>
      <c r="C4277" s="12" t="str">
        <f aca="false">A4277&amp;B4277</f>
        <v>8350001.03</v>
      </c>
      <c r="D4277" s="13" t="s">
        <v>2351</v>
      </c>
      <c r="E4277" s="11" t="s">
        <v>1135</v>
      </c>
      <c r="F4277" s="11" t="str">
        <f aca="false">D4277&amp;E4277</f>
        <v>8350001.03</v>
      </c>
      <c r="G4277" s="15" t="n">
        <v>1</v>
      </c>
    </row>
    <row r="4278" customFormat="false" ht="13.5" hidden="false" customHeight="true" outlineLevel="0" collapsed="false">
      <c r="A4278" s="10" t="s">
        <v>2351</v>
      </c>
      <c r="B4278" s="11" t="s">
        <v>1132</v>
      </c>
      <c r="C4278" s="12" t="str">
        <f aca="false">A4278&amp;B4278</f>
        <v>8350001.04</v>
      </c>
      <c r="D4278" s="13" t="s">
        <v>2351</v>
      </c>
      <c r="E4278" s="11" t="s">
        <v>1132</v>
      </c>
      <c r="F4278" s="11" t="str">
        <f aca="false">D4278&amp;E4278</f>
        <v>8350001.04</v>
      </c>
      <c r="G4278" s="15" t="n">
        <v>1</v>
      </c>
    </row>
    <row r="4279" customFormat="false" ht="13.5" hidden="false" customHeight="true" outlineLevel="0" collapsed="false">
      <c r="A4279" s="10" t="s">
        <v>2351</v>
      </c>
      <c r="B4279" s="11" t="s">
        <v>1133</v>
      </c>
      <c r="C4279" s="12" t="str">
        <f aca="false">A4279&amp;B4279</f>
        <v>8350001.05</v>
      </c>
      <c r="D4279" s="13" t="s">
        <v>2351</v>
      </c>
      <c r="E4279" s="11" t="s">
        <v>1133</v>
      </c>
      <c r="F4279" s="11" t="str">
        <f aca="false">D4279&amp;E4279</f>
        <v>8350001.05</v>
      </c>
      <c r="G4279" s="15" t="n">
        <v>1</v>
      </c>
    </row>
    <row r="4280" customFormat="false" ht="13.5" hidden="false" customHeight="true" outlineLevel="0" collapsed="false">
      <c r="A4280" s="10" t="s">
        <v>2351</v>
      </c>
      <c r="B4280" s="11" t="s">
        <v>1134</v>
      </c>
      <c r="C4280" s="12" t="str">
        <f aca="false">A4280&amp;B4280</f>
        <v>8350001.06</v>
      </c>
      <c r="D4280" s="13" t="s">
        <v>2351</v>
      </c>
      <c r="E4280" s="11" t="s">
        <v>1134</v>
      </c>
      <c r="F4280" s="11" t="str">
        <f aca="false">D4280&amp;E4280</f>
        <v>8350001.06</v>
      </c>
      <c r="G4280" s="14" t="n">
        <v>3</v>
      </c>
    </row>
    <row r="4281" customFormat="false" ht="13.5" hidden="false" customHeight="true" outlineLevel="0" collapsed="false">
      <c r="A4281" s="10" t="s">
        <v>2351</v>
      </c>
      <c r="B4281" s="11" t="s">
        <v>1136</v>
      </c>
      <c r="C4281" s="12" t="str">
        <f aca="false">A4281&amp;B4281</f>
        <v>8350001.07</v>
      </c>
      <c r="D4281" s="13" t="s">
        <v>2351</v>
      </c>
      <c r="E4281" s="11" t="s">
        <v>1136</v>
      </c>
      <c r="F4281" s="11" t="str">
        <f aca="false">D4281&amp;E4281</f>
        <v>8350001.07</v>
      </c>
      <c r="G4281" s="15" t="n">
        <v>1</v>
      </c>
    </row>
    <row r="4282" customFormat="false" ht="13.5" hidden="false" customHeight="true" outlineLevel="0" collapsed="false">
      <c r="A4282" s="10" t="s">
        <v>2351</v>
      </c>
      <c r="B4282" s="11" t="s">
        <v>160</v>
      </c>
      <c r="C4282" s="12" t="str">
        <f aca="false">A4282&amp;B4282</f>
        <v>8350002.01</v>
      </c>
      <c r="D4282" s="13" t="s">
        <v>2351</v>
      </c>
      <c r="E4282" s="11" t="s">
        <v>160</v>
      </c>
      <c r="F4282" s="11" t="str">
        <f aca="false">D4282&amp;E4282</f>
        <v>8350002.01</v>
      </c>
      <c r="G4282" s="15" t="n">
        <v>1</v>
      </c>
    </row>
    <row r="4283" customFormat="false" ht="13.5" hidden="false" customHeight="true" outlineLevel="0" collapsed="false">
      <c r="A4283" s="10" t="s">
        <v>2351</v>
      </c>
      <c r="B4283" s="11" t="s">
        <v>161</v>
      </c>
      <c r="C4283" s="12" t="str">
        <f aca="false">A4283&amp;B4283</f>
        <v>8350002.02</v>
      </c>
      <c r="D4283" s="13" t="s">
        <v>2351</v>
      </c>
      <c r="E4283" s="11" t="s">
        <v>161</v>
      </c>
      <c r="F4283" s="11" t="str">
        <f aca="false">D4283&amp;E4283</f>
        <v>8350002.02</v>
      </c>
      <c r="G4283" s="15" t="n">
        <v>1</v>
      </c>
    </row>
    <row r="4284" customFormat="false" ht="13.5" hidden="false" customHeight="true" outlineLevel="0" collapsed="false">
      <c r="A4284" s="10" t="s">
        <v>2351</v>
      </c>
      <c r="B4284" s="11" t="s">
        <v>1287</v>
      </c>
      <c r="C4284" s="12" t="str">
        <f aca="false">A4284&amp;B4284</f>
        <v>8350002.03</v>
      </c>
      <c r="D4284" s="13" t="s">
        <v>2351</v>
      </c>
      <c r="E4284" s="11" t="s">
        <v>1287</v>
      </c>
      <c r="F4284" s="11" t="str">
        <f aca="false">D4284&amp;E4284</f>
        <v>8350002.03</v>
      </c>
      <c r="G4284" s="15" t="n">
        <v>1</v>
      </c>
    </row>
    <row r="4285" customFormat="false" ht="13.5" hidden="false" customHeight="true" outlineLevel="0" collapsed="false">
      <c r="A4285" s="10" t="s">
        <v>2351</v>
      </c>
      <c r="B4285" s="11" t="s">
        <v>1138</v>
      </c>
      <c r="C4285" s="12" t="str">
        <f aca="false">A4285&amp;B4285</f>
        <v>8350002.04</v>
      </c>
      <c r="D4285" s="13" t="s">
        <v>2351</v>
      </c>
      <c r="E4285" s="11" t="s">
        <v>1138</v>
      </c>
      <c r="F4285" s="11" t="str">
        <f aca="false">D4285&amp;E4285</f>
        <v>8350002.04</v>
      </c>
      <c r="G4285" s="15" t="n">
        <v>1</v>
      </c>
    </row>
    <row r="4286" customFormat="false" ht="13.5" hidden="false" customHeight="true" outlineLevel="0" collapsed="false">
      <c r="A4286" s="10" t="s">
        <v>2351</v>
      </c>
      <c r="B4286" s="11" t="s">
        <v>1139</v>
      </c>
      <c r="C4286" s="12" t="str">
        <f aca="false">A4286&amp;B4286</f>
        <v>8350002.05</v>
      </c>
      <c r="D4286" s="13" t="s">
        <v>2351</v>
      </c>
      <c r="E4286" s="11" t="s">
        <v>1139</v>
      </c>
      <c r="F4286" s="11" t="str">
        <f aca="false">D4286&amp;E4286</f>
        <v>8350002.05</v>
      </c>
      <c r="G4286" s="15" t="n">
        <v>1</v>
      </c>
    </row>
    <row r="4287" customFormat="false" ht="13.5" hidden="false" customHeight="true" outlineLevel="0" collapsed="false">
      <c r="A4287" s="10" t="s">
        <v>2351</v>
      </c>
      <c r="B4287" s="11" t="s">
        <v>71</v>
      </c>
      <c r="C4287" s="12" t="str">
        <f aca="false">A4287&amp;B4287</f>
        <v>8350003.00</v>
      </c>
      <c r="D4287" s="13" t="s">
        <v>2351</v>
      </c>
      <c r="E4287" s="11" t="s">
        <v>71</v>
      </c>
      <c r="F4287" s="11" t="str">
        <f aca="false">D4287&amp;E4287</f>
        <v>8350003.00</v>
      </c>
      <c r="G4287" s="15" t="n">
        <v>1</v>
      </c>
    </row>
    <row r="4288" customFormat="false" ht="13.5" hidden="false" customHeight="true" outlineLevel="0" collapsed="false">
      <c r="A4288" s="10" t="s">
        <v>2351</v>
      </c>
      <c r="B4288" s="11" t="s">
        <v>27</v>
      </c>
      <c r="C4288" s="12" t="str">
        <f aca="false">A4288&amp;B4288</f>
        <v>8350004.00</v>
      </c>
      <c r="D4288" s="13" t="s">
        <v>2351</v>
      </c>
      <c r="E4288" s="11" t="s">
        <v>72</v>
      </c>
      <c r="F4288" s="11" t="str">
        <f aca="false">D4288&amp;E4288</f>
        <v>8350004.01</v>
      </c>
      <c r="G4288" s="14" t="n">
        <v>2</v>
      </c>
    </row>
    <row r="4289" customFormat="false" ht="13.5" hidden="false" customHeight="true" outlineLevel="0" collapsed="false">
      <c r="A4289" s="10" t="s">
        <v>2351</v>
      </c>
      <c r="B4289" s="11" t="s">
        <v>27</v>
      </c>
      <c r="C4289" s="12" t="str">
        <f aca="false">A4289&amp;B4289</f>
        <v>8350004.00</v>
      </c>
      <c r="D4289" s="13" t="s">
        <v>2351</v>
      </c>
      <c r="E4289" s="11" t="s">
        <v>73</v>
      </c>
      <c r="F4289" s="11" t="str">
        <f aca="false">D4289&amp;E4289</f>
        <v>8350004.02</v>
      </c>
      <c r="G4289" s="14" t="n">
        <v>2</v>
      </c>
    </row>
    <row r="4290" customFormat="false" ht="13.5" hidden="false" customHeight="true" outlineLevel="0" collapsed="false">
      <c r="A4290" s="10" t="s">
        <v>2351</v>
      </c>
      <c r="B4290" s="11" t="s">
        <v>28</v>
      </c>
      <c r="C4290" s="12" t="str">
        <f aca="false">A4290&amp;B4290</f>
        <v>8350005.01</v>
      </c>
      <c r="D4290" s="13" t="s">
        <v>2351</v>
      </c>
      <c r="E4290" s="11" t="s">
        <v>28</v>
      </c>
      <c r="F4290" s="11" t="str">
        <f aca="false">D4290&amp;E4290</f>
        <v>8350005.01</v>
      </c>
      <c r="G4290" s="15" t="n">
        <v>1</v>
      </c>
    </row>
    <row r="4291" customFormat="false" ht="13.5" hidden="false" customHeight="true" outlineLevel="0" collapsed="false">
      <c r="A4291" s="10" t="s">
        <v>2351</v>
      </c>
      <c r="B4291" s="11" t="s">
        <v>29</v>
      </c>
      <c r="C4291" s="12" t="str">
        <f aca="false">A4291&amp;B4291</f>
        <v>8350005.02</v>
      </c>
      <c r="D4291" s="13" t="s">
        <v>2351</v>
      </c>
      <c r="E4291" s="11" t="s">
        <v>29</v>
      </c>
      <c r="F4291" s="11" t="str">
        <f aca="false">D4291&amp;E4291</f>
        <v>8350005.02</v>
      </c>
      <c r="G4291" s="15" t="n">
        <v>1</v>
      </c>
    </row>
    <row r="4292" customFormat="false" ht="13.5" hidden="false" customHeight="true" outlineLevel="0" collapsed="false">
      <c r="A4292" s="10" t="s">
        <v>2351</v>
      </c>
      <c r="B4292" s="11" t="s">
        <v>2352</v>
      </c>
      <c r="C4292" s="12" t="str">
        <f aca="false">A4292&amp;B4292</f>
        <v>8350005.04</v>
      </c>
      <c r="D4292" s="13" t="s">
        <v>2351</v>
      </c>
      <c r="E4292" s="11" t="s">
        <v>2352</v>
      </c>
      <c r="F4292" s="11" t="str">
        <f aca="false">D4292&amp;E4292</f>
        <v>8350005.04</v>
      </c>
      <c r="G4292" s="15" t="n">
        <v>1</v>
      </c>
    </row>
    <row r="4293" customFormat="false" ht="13.5" hidden="false" customHeight="true" outlineLevel="0" collapsed="false">
      <c r="A4293" s="10" t="s">
        <v>2351</v>
      </c>
      <c r="B4293" s="11" t="s">
        <v>2353</v>
      </c>
      <c r="C4293" s="12" t="str">
        <f aca="false">A4293&amp;B4293</f>
        <v>8350005.05</v>
      </c>
      <c r="D4293" s="13" t="s">
        <v>2351</v>
      </c>
      <c r="E4293" s="11" t="s">
        <v>2353</v>
      </c>
      <c r="F4293" s="11" t="str">
        <f aca="false">D4293&amp;E4293</f>
        <v>8350005.05</v>
      </c>
      <c r="G4293" s="15" t="n">
        <v>1</v>
      </c>
    </row>
    <row r="4294" customFormat="false" ht="13.5" hidden="false" customHeight="true" outlineLevel="0" collapsed="false">
      <c r="A4294" s="10" t="s">
        <v>2351</v>
      </c>
      <c r="B4294" s="11" t="s">
        <v>2354</v>
      </c>
      <c r="C4294" s="12" t="str">
        <f aca="false">A4294&amp;B4294</f>
        <v>8350005.06</v>
      </c>
      <c r="D4294" s="13" t="s">
        <v>2351</v>
      </c>
      <c r="E4294" s="11" t="s">
        <v>2355</v>
      </c>
      <c r="F4294" s="11" t="str">
        <f aca="false">D4294&amp;E4294</f>
        <v>8350005.07</v>
      </c>
      <c r="G4294" s="14" t="n">
        <v>2</v>
      </c>
    </row>
    <row r="4295" customFormat="false" ht="13.5" hidden="false" customHeight="true" outlineLevel="0" collapsed="false">
      <c r="A4295" s="10" t="s">
        <v>2351</v>
      </c>
      <c r="B4295" s="11" t="s">
        <v>2354</v>
      </c>
      <c r="C4295" s="12" t="str">
        <f aca="false">A4295&amp;B4295</f>
        <v>8350005.06</v>
      </c>
      <c r="D4295" s="13" t="s">
        <v>2351</v>
      </c>
      <c r="E4295" s="11" t="s">
        <v>2356</v>
      </c>
      <c r="F4295" s="11" t="str">
        <f aca="false">D4295&amp;E4295</f>
        <v>8350005.08</v>
      </c>
      <c r="G4295" s="14" t="n">
        <v>2</v>
      </c>
    </row>
    <row r="4296" customFormat="false" ht="13.5" hidden="false" customHeight="true" outlineLevel="0" collapsed="false">
      <c r="A4296" s="10" t="s">
        <v>2351</v>
      </c>
      <c r="B4296" s="11" t="s">
        <v>2133</v>
      </c>
      <c r="C4296" s="12" t="str">
        <f aca="false">A4296&amp;B4296</f>
        <v>8350006.01</v>
      </c>
      <c r="D4296" s="13" t="s">
        <v>2351</v>
      </c>
      <c r="E4296" s="11" t="s">
        <v>2133</v>
      </c>
      <c r="F4296" s="11" t="str">
        <f aca="false">D4296&amp;E4296</f>
        <v>8350006.01</v>
      </c>
      <c r="G4296" s="15" t="n">
        <v>1</v>
      </c>
    </row>
    <row r="4297" customFormat="false" ht="13.5" hidden="false" customHeight="true" outlineLevel="0" collapsed="false">
      <c r="A4297" s="10" t="s">
        <v>2351</v>
      </c>
      <c r="B4297" s="11" t="s">
        <v>2135</v>
      </c>
      <c r="C4297" s="12" t="str">
        <f aca="false">A4297&amp;B4297</f>
        <v>8350006.03</v>
      </c>
      <c r="D4297" s="13" t="s">
        <v>2351</v>
      </c>
      <c r="E4297" s="11" t="s">
        <v>2135</v>
      </c>
      <c r="F4297" s="11" t="str">
        <f aca="false">D4297&amp;E4297</f>
        <v>8350006.03</v>
      </c>
      <c r="G4297" s="15" t="n">
        <v>1</v>
      </c>
    </row>
    <row r="4298" customFormat="false" ht="13.5" hidden="false" customHeight="true" outlineLevel="0" collapsed="false">
      <c r="A4298" s="10" t="s">
        <v>2351</v>
      </c>
      <c r="B4298" s="11" t="s">
        <v>2230</v>
      </c>
      <c r="C4298" s="12" t="str">
        <f aca="false">A4298&amp;B4298</f>
        <v>8350006.04</v>
      </c>
      <c r="D4298" s="13" t="s">
        <v>2351</v>
      </c>
      <c r="E4298" s="11" t="s">
        <v>2230</v>
      </c>
      <c r="F4298" s="11" t="str">
        <f aca="false">D4298&amp;E4298</f>
        <v>8350006.04</v>
      </c>
      <c r="G4298" s="15" t="n">
        <v>1</v>
      </c>
    </row>
    <row r="4299" customFormat="false" ht="13.5" hidden="false" customHeight="true" outlineLevel="0" collapsed="false">
      <c r="A4299" s="10" t="s">
        <v>2351</v>
      </c>
      <c r="B4299" s="11" t="s">
        <v>2357</v>
      </c>
      <c r="C4299" s="12" t="str">
        <f aca="false">A4299&amp;B4299</f>
        <v>8350006.05</v>
      </c>
      <c r="D4299" s="13" t="s">
        <v>2351</v>
      </c>
      <c r="E4299" s="11" t="s">
        <v>2357</v>
      </c>
      <c r="F4299" s="11" t="str">
        <f aca="false">D4299&amp;E4299</f>
        <v>8350006.05</v>
      </c>
      <c r="G4299" s="15" t="n">
        <v>1</v>
      </c>
    </row>
    <row r="4300" customFormat="false" ht="13.5" hidden="false" customHeight="true" outlineLevel="0" collapsed="false">
      <c r="A4300" s="10" t="s">
        <v>2351</v>
      </c>
      <c r="B4300" s="11" t="s">
        <v>2358</v>
      </c>
      <c r="C4300" s="12" t="str">
        <f aca="false">A4300&amp;B4300</f>
        <v>8350006.06</v>
      </c>
      <c r="D4300" s="13" t="s">
        <v>2351</v>
      </c>
      <c r="E4300" s="11" t="s">
        <v>2358</v>
      </c>
      <c r="F4300" s="11" t="str">
        <f aca="false">D4300&amp;E4300</f>
        <v>8350006.06</v>
      </c>
      <c r="G4300" s="15" t="n">
        <v>1</v>
      </c>
    </row>
    <row r="4301" customFormat="false" ht="13.5" hidden="false" customHeight="true" outlineLevel="0" collapsed="false">
      <c r="A4301" s="10" t="s">
        <v>2351</v>
      </c>
      <c r="B4301" s="11" t="s">
        <v>2359</v>
      </c>
      <c r="C4301" s="12" t="str">
        <f aca="false">A4301&amp;B4301</f>
        <v>8350006.08</v>
      </c>
      <c r="D4301" s="13" t="s">
        <v>2351</v>
      </c>
      <c r="E4301" s="11" t="s">
        <v>2359</v>
      </c>
      <c r="F4301" s="11" t="str">
        <f aca="false">D4301&amp;E4301</f>
        <v>8350006.08</v>
      </c>
      <c r="G4301" s="15" t="n">
        <v>1</v>
      </c>
    </row>
    <row r="4302" customFormat="false" ht="13.5" hidden="false" customHeight="true" outlineLevel="0" collapsed="false">
      <c r="A4302" s="10" t="s">
        <v>2351</v>
      </c>
      <c r="B4302" s="11" t="s">
        <v>2360</v>
      </c>
      <c r="C4302" s="12" t="str">
        <f aca="false">A4302&amp;B4302</f>
        <v>8350006.09</v>
      </c>
      <c r="D4302" s="13" t="s">
        <v>2351</v>
      </c>
      <c r="E4302" s="11" t="s">
        <v>2360</v>
      </c>
      <c r="F4302" s="11" t="str">
        <f aca="false">D4302&amp;E4302</f>
        <v>8350006.09</v>
      </c>
      <c r="G4302" s="15" t="n">
        <v>1</v>
      </c>
    </row>
    <row r="4303" customFormat="false" ht="13.5" hidden="false" customHeight="true" outlineLevel="0" collapsed="false">
      <c r="A4303" s="10" t="s">
        <v>2351</v>
      </c>
      <c r="B4303" s="11" t="s">
        <v>2361</v>
      </c>
      <c r="C4303" s="12" t="str">
        <f aca="false">A4303&amp;B4303</f>
        <v>8350006.11</v>
      </c>
      <c r="D4303" s="13" t="s">
        <v>2351</v>
      </c>
      <c r="E4303" s="11" t="s">
        <v>2361</v>
      </c>
      <c r="F4303" s="11" t="str">
        <f aca="false">D4303&amp;E4303</f>
        <v>8350006.11</v>
      </c>
      <c r="G4303" s="15" t="n">
        <v>1</v>
      </c>
    </row>
    <row r="4304" customFormat="false" ht="13.5" hidden="false" customHeight="true" outlineLevel="0" collapsed="false">
      <c r="A4304" s="10" t="s">
        <v>2351</v>
      </c>
      <c r="B4304" s="11" t="s">
        <v>2134</v>
      </c>
      <c r="C4304" s="12" t="str">
        <f aca="false">A4304&amp;B4304</f>
        <v>8350006.02</v>
      </c>
      <c r="D4304" s="13" t="s">
        <v>2351</v>
      </c>
      <c r="E4304" s="11" t="s">
        <v>2362</v>
      </c>
      <c r="F4304" s="11" t="str">
        <f aca="false">D4304&amp;E4304</f>
        <v>8350006.13</v>
      </c>
      <c r="G4304" s="14" t="n">
        <v>2</v>
      </c>
    </row>
    <row r="4305" customFormat="false" ht="13.5" hidden="false" customHeight="true" outlineLevel="0" collapsed="false">
      <c r="A4305" s="10" t="s">
        <v>2351</v>
      </c>
      <c r="B4305" s="11" t="s">
        <v>2134</v>
      </c>
      <c r="C4305" s="12" t="str">
        <f aca="false">A4305&amp;B4305</f>
        <v>8350006.02</v>
      </c>
      <c r="D4305" s="13" t="s">
        <v>2351</v>
      </c>
      <c r="E4305" s="11" t="s">
        <v>2363</v>
      </c>
      <c r="F4305" s="11" t="str">
        <f aca="false">D4305&amp;E4305</f>
        <v>8350006.14</v>
      </c>
      <c r="G4305" s="14" t="n">
        <v>2</v>
      </c>
    </row>
    <row r="4306" customFormat="false" ht="13.5" hidden="false" customHeight="true" outlineLevel="0" collapsed="false">
      <c r="A4306" s="10" t="s">
        <v>2351</v>
      </c>
      <c r="B4306" s="11" t="s">
        <v>2364</v>
      </c>
      <c r="C4306" s="12" t="str">
        <f aca="false">A4306&amp;B4306</f>
        <v>8350006.07</v>
      </c>
      <c r="D4306" s="13" t="s">
        <v>2351</v>
      </c>
      <c r="E4306" s="11" t="s">
        <v>2365</v>
      </c>
      <c r="F4306" s="11" t="str">
        <f aca="false">D4306&amp;E4306</f>
        <v>8350006.15</v>
      </c>
      <c r="G4306" s="14" t="n">
        <v>2</v>
      </c>
    </row>
    <row r="4307" customFormat="false" ht="13.5" hidden="false" customHeight="true" outlineLevel="0" collapsed="false">
      <c r="A4307" s="10" t="s">
        <v>2351</v>
      </c>
      <c r="B4307" s="11" t="s">
        <v>2364</v>
      </c>
      <c r="C4307" s="12" t="str">
        <f aca="false">A4307&amp;B4307</f>
        <v>8350006.07</v>
      </c>
      <c r="D4307" s="13" t="s">
        <v>2351</v>
      </c>
      <c r="E4307" s="11" t="s">
        <v>2366</v>
      </c>
      <c r="F4307" s="11" t="str">
        <f aca="false">D4307&amp;E4307</f>
        <v>8350006.16</v>
      </c>
      <c r="G4307" s="14" t="n">
        <v>2</v>
      </c>
    </row>
    <row r="4308" customFormat="false" ht="13.5" hidden="false" customHeight="true" outlineLevel="0" collapsed="false">
      <c r="A4308" s="10" t="s">
        <v>2351</v>
      </c>
      <c r="B4308" s="11" t="s">
        <v>2367</v>
      </c>
      <c r="C4308" s="12" t="str">
        <f aca="false">A4308&amp;B4308</f>
        <v>8350006.12</v>
      </c>
      <c r="D4308" s="13" t="s">
        <v>2351</v>
      </c>
      <c r="E4308" s="11" t="s">
        <v>2368</v>
      </c>
      <c r="F4308" s="11" t="str">
        <f aca="false">D4308&amp;E4308</f>
        <v>8350006.17</v>
      </c>
      <c r="G4308" s="14" t="n">
        <v>2</v>
      </c>
    </row>
    <row r="4309" customFormat="false" ht="13.5" hidden="false" customHeight="true" outlineLevel="0" collapsed="false">
      <c r="A4309" s="10" t="s">
        <v>2351</v>
      </c>
      <c r="B4309" s="11" t="s">
        <v>2367</v>
      </c>
      <c r="C4309" s="12" t="str">
        <f aca="false">A4309&amp;B4309</f>
        <v>8350006.12</v>
      </c>
      <c r="D4309" s="13" t="s">
        <v>2351</v>
      </c>
      <c r="E4309" s="11" t="s">
        <v>2369</v>
      </c>
      <c r="F4309" s="11" t="str">
        <f aca="false">D4309&amp;E4309</f>
        <v>8350006.18</v>
      </c>
      <c r="G4309" s="14" t="n">
        <v>2</v>
      </c>
    </row>
    <row r="4310" customFormat="false" ht="13.5" hidden="false" customHeight="true" outlineLevel="0" collapsed="false">
      <c r="A4310" s="10" t="s">
        <v>2351</v>
      </c>
      <c r="B4310" s="11" t="s">
        <v>1141</v>
      </c>
      <c r="C4310" s="12" t="str">
        <f aca="false">A4310&amp;B4310</f>
        <v>8350007.01</v>
      </c>
      <c r="D4310" s="13" t="s">
        <v>2351</v>
      </c>
      <c r="E4310" s="11" t="s">
        <v>1141</v>
      </c>
      <c r="F4310" s="11" t="str">
        <f aca="false">D4310&amp;E4310</f>
        <v>8350007.01</v>
      </c>
      <c r="G4310" s="15" t="n">
        <v>1</v>
      </c>
    </row>
    <row r="4311" customFormat="false" ht="13.5" hidden="false" customHeight="true" outlineLevel="0" collapsed="false">
      <c r="A4311" s="10" t="s">
        <v>2351</v>
      </c>
      <c r="B4311" s="11" t="s">
        <v>1142</v>
      </c>
      <c r="C4311" s="12" t="str">
        <f aca="false">A4311&amp;B4311</f>
        <v>8350007.02</v>
      </c>
      <c r="D4311" s="13" t="s">
        <v>2351</v>
      </c>
      <c r="E4311" s="11" t="s">
        <v>1142</v>
      </c>
      <c r="F4311" s="11" t="str">
        <f aca="false">D4311&amp;E4311</f>
        <v>8350007.02</v>
      </c>
      <c r="G4311" s="15" t="n">
        <v>1</v>
      </c>
    </row>
    <row r="4312" customFormat="false" ht="13.5" hidden="false" customHeight="true" outlineLevel="0" collapsed="false">
      <c r="A4312" s="10" t="s">
        <v>2351</v>
      </c>
      <c r="B4312" s="11" t="s">
        <v>32</v>
      </c>
      <c r="C4312" s="12" t="str">
        <f aca="false">A4312&amp;B4312</f>
        <v>8350008.00</v>
      </c>
      <c r="D4312" s="13" t="s">
        <v>2351</v>
      </c>
      <c r="E4312" s="11" t="s">
        <v>1288</v>
      </c>
      <c r="F4312" s="11" t="str">
        <f aca="false">D4312&amp;E4312</f>
        <v>8350008.01</v>
      </c>
      <c r="G4312" s="14" t="n">
        <v>3</v>
      </c>
    </row>
    <row r="4313" customFormat="false" ht="13.5" hidden="false" customHeight="true" outlineLevel="0" collapsed="false">
      <c r="A4313" s="10" t="s">
        <v>2351</v>
      </c>
      <c r="B4313" s="11" t="s">
        <v>33</v>
      </c>
      <c r="C4313" s="12" t="str">
        <f aca="false">A4313&amp;B4313</f>
        <v>8350009.00</v>
      </c>
      <c r="D4313" s="13" t="s">
        <v>2351</v>
      </c>
      <c r="E4313" s="11" t="s">
        <v>1288</v>
      </c>
      <c r="F4313" s="11" t="str">
        <f aca="false">D4313&amp;E4313</f>
        <v>8350008.01</v>
      </c>
      <c r="G4313" s="14" t="n">
        <v>3</v>
      </c>
    </row>
    <row r="4314" customFormat="false" ht="13.5" hidden="false" customHeight="true" outlineLevel="0" collapsed="false">
      <c r="A4314" s="10" t="s">
        <v>2351</v>
      </c>
      <c r="B4314" s="11" t="s">
        <v>32</v>
      </c>
      <c r="C4314" s="12" t="str">
        <f aca="false">A4314&amp;B4314</f>
        <v>8350008.00</v>
      </c>
      <c r="D4314" s="13" t="s">
        <v>2351</v>
      </c>
      <c r="E4314" s="11" t="s">
        <v>1289</v>
      </c>
      <c r="F4314" s="11" t="str">
        <f aca="false">D4314&amp;E4314</f>
        <v>8350008.02</v>
      </c>
      <c r="G4314" s="14" t="n">
        <v>3</v>
      </c>
    </row>
    <row r="4315" customFormat="false" ht="13.5" hidden="false" customHeight="true" outlineLevel="0" collapsed="false">
      <c r="A4315" s="10" t="s">
        <v>2351</v>
      </c>
      <c r="B4315" s="11" t="s">
        <v>33</v>
      </c>
      <c r="C4315" s="12" t="str">
        <f aca="false">A4315&amp;B4315</f>
        <v>8350009.00</v>
      </c>
      <c r="D4315" s="13" t="s">
        <v>2351</v>
      </c>
      <c r="E4315" s="11" t="s">
        <v>33</v>
      </c>
      <c r="F4315" s="11" t="str">
        <f aca="false">D4315&amp;E4315</f>
        <v>8350009.00</v>
      </c>
      <c r="G4315" s="14" t="n">
        <v>3</v>
      </c>
    </row>
    <row r="4316" customFormat="false" ht="13.5" hidden="false" customHeight="true" outlineLevel="0" collapsed="false">
      <c r="A4316" s="10" t="s">
        <v>2351</v>
      </c>
      <c r="B4316" s="11" t="s">
        <v>34</v>
      </c>
      <c r="C4316" s="12" t="str">
        <f aca="false">A4316&amp;B4316</f>
        <v>8350010.00</v>
      </c>
      <c r="D4316" s="13" t="s">
        <v>2351</v>
      </c>
      <c r="E4316" s="11" t="s">
        <v>34</v>
      </c>
      <c r="F4316" s="11" t="str">
        <f aca="false">D4316&amp;E4316</f>
        <v>8350010.00</v>
      </c>
      <c r="G4316" s="15" t="n">
        <v>1</v>
      </c>
    </row>
    <row r="4317" customFormat="false" ht="13.5" hidden="false" customHeight="true" outlineLevel="0" collapsed="false">
      <c r="A4317" s="10" t="s">
        <v>2351</v>
      </c>
      <c r="B4317" s="11" t="s">
        <v>35</v>
      </c>
      <c r="C4317" s="12" t="str">
        <f aca="false">A4317&amp;B4317</f>
        <v>8350011.00</v>
      </c>
      <c r="D4317" s="13" t="s">
        <v>2351</v>
      </c>
      <c r="E4317" s="11" t="s">
        <v>35</v>
      </c>
      <c r="F4317" s="11" t="str">
        <f aca="false">D4317&amp;E4317</f>
        <v>8350011.00</v>
      </c>
      <c r="G4317" s="15" t="n">
        <v>1</v>
      </c>
    </row>
    <row r="4318" customFormat="false" ht="13.5" hidden="false" customHeight="true" outlineLevel="0" collapsed="false">
      <c r="A4318" s="10" t="s">
        <v>2351</v>
      </c>
      <c r="B4318" s="11" t="s">
        <v>336</v>
      </c>
      <c r="C4318" s="12" t="str">
        <f aca="false">A4318&amp;B4318</f>
        <v>8350012.01</v>
      </c>
      <c r="D4318" s="13" t="s">
        <v>2351</v>
      </c>
      <c r="E4318" s="11" t="s">
        <v>336</v>
      </c>
      <c r="F4318" s="11" t="str">
        <f aca="false">D4318&amp;E4318</f>
        <v>8350012.01</v>
      </c>
      <c r="G4318" s="15" t="n">
        <v>1</v>
      </c>
    </row>
    <row r="4319" customFormat="false" ht="13.5" hidden="false" customHeight="true" outlineLevel="0" collapsed="false">
      <c r="A4319" s="10" t="s">
        <v>2351</v>
      </c>
      <c r="B4319" s="11" t="s">
        <v>337</v>
      </c>
      <c r="C4319" s="12" t="str">
        <f aca="false">A4319&amp;B4319</f>
        <v>8350012.02</v>
      </c>
      <c r="D4319" s="13" t="s">
        <v>2351</v>
      </c>
      <c r="E4319" s="11" t="s">
        <v>337</v>
      </c>
      <c r="F4319" s="11" t="str">
        <f aca="false">D4319&amp;E4319</f>
        <v>8350012.02</v>
      </c>
      <c r="G4319" s="15" t="n">
        <v>1</v>
      </c>
    </row>
    <row r="4320" customFormat="false" ht="13.5" hidden="false" customHeight="true" outlineLevel="0" collapsed="false">
      <c r="A4320" s="10" t="s">
        <v>2351</v>
      </c>
      <c r="B4320" s="11" t="s">
        <v>37</v>
      </c>
      <c r="C4320" s="12" t="str">
        <f aca="false">A4320&amp;B4320</f>
        <v>8350013.00</v>
      </c>
      <c r="D4320" s="13" t="s">
        <v>2351</v>
      </c>
      <c r="E4320" s="11" t="s">
        <v>37</v>
      </c>
      <c r="F4320" s="11" t="str">
        <f aca="false">D4320&amp;E4320</f>
        <v>8350013.00</v>
      </c>
      <c r="G4320" s="15" t="n">
        <v>1</v>
      </c>
    </row>
    <row r="4321" customFormat="false" ht="13.5" hidden="false" customHeight="true" outlineLevel="0" collapsed="false">
      <c r="A4321" s="10" t="s">
        <v>2351</v>
      </c>
      <c r="B4321" s="11" t="s">
        <v>38</v>
      </c>
      <c r="C4321" s="12" t="str">
        <f aca="false">A4321&amp;B4321</f>
        <v>8350014.00</v>
      </c>
      <c r="D4321" s="13" t="s">
        <v>2351</v>
      </c>
      <c r="E4321" s="11" t="s">
        <v>38</v>
      </c>
      <c r="F4321" s="11" t="str">
        <f aca="false">D4321&amp;E4321</f>
        <v>8350014.00</v>
      </c>
      <c r="G4321" s="15" t="n">
        <v>1</v>
      </c>
    </row>
    <row r="4322" customFormat="false" ht="13.5" hidden="false" customHeight="true" outlineLevel="0" collapsed="false">
      <c r="A4322" s="10" t="s">
        <v>2351</v>
      </c>
      <c r="B4322" s="11" t="s">
        <v>39</v>
      </c>
      <c r="C4322" s="12" t="str">
        <f aca="false">A4322&amp;B4322</f>
        <v>8350015.01</v>
      </c>
      <c r="D4322" s="13" t="s">
        <v>2351</v>
      </c>
      <c r="E4322" s="11" t="s">
        <v>39</v>
      </c>
      <c r="F4322" s="11" t="str">
        <f aca="false">D4322&amp;E4322</f>
        <v>8350015.01</v>
      </c>
      <c r="G4322" s="15" t="n">
        <v>1</v>
      </c>
    </row>
    <row r="4323" customFormat="false" ht="13.5" hidden="false" customHeight="true" outlineLevel="0" collapsed="false">
      <c r="A4323" s="10" t="s">
        <v>2351</v>
      </c>
      <c r="B4323" s="11" t="s">
        <v>40</v>
      </c>
      <c r="C4323" s="12" t="str">
        <f aca="false">A4323&amp;B4323</f>
        <v>8350015.02</v>
      </c>
      <c r="D4323" s="13" t="s">
        <v>2351</v>
      </c>
      <c r="E4323" s="11" t="s">
        <v>40</v>
      </c>
      <c r="F4323" s="11" t="str">
        <f aca="false">D4323&amp;E4323</f>
        <v>8350015.02</v>
      </c>
      <c r="G4323" s="15" t="n">
        <v>1</v>
      </c>
    </row>
    <row r="4324" customFormat="false" ht="13.5" hidden="false" customHeight="true" outlineLevel="0" collapsed="false">
      <c r="A4324" s="10" t="s">
        <v>2351</v>
      </c>
      <c r="B4324" s="11" t="s">
        <v>152</v>
      </c>
      <c r="C4324" s="12" t="str">
        <f aca="false">A4324&amp;B4324</f>
        <v>8350016.01</v>
      </c>
      <c r="D4324" s="13" t="s">
        <v>2351</v>
      </c>
      <c r="E4324" s="11" t="s">
        <v>152</v>
      </c>
      <c r="F4324" s="11" t="str">
        <f aca="false">D4324&amp;E4324</f>
        <v>8350016.01</v>
      </c>
      <c r="G4324" s="15" t="n">
        <v>1</v>
      </c>
    </row>
    <row r="4325" customFormat="false" ht="13.5" hidden="false" customHeight="true" outlineLevel="0" collapsed="false">
      <c r="A4325" s="10" t="s">
        <v>2351</v>
      </c>
      <c r="B4325" s="11" t="s">
        <v>153</v>
      </c>
      <c r="C4325" s="12" t="str">
        <f aca="false">A4325&amp;B4325</f>
        <v>8350016.02</v>
      </c>
      <c r="D4325" s="13" t="s">
        <v>2351</v>
      </c>
      <c r="E4325" s="11" t="s">
        <v>153</v>
      </c>
      <c r="F4325" s="11" t="str">
        <f aca="false">D4325&amp;E4325</f>
        <v>8350016.02</v>
      </c>
      <c r="G4325" s="15" t="n">
        <v>1</v>
      </c>
    </row>
    <row r="4326" customFormat="false" ht="13.5" hidden="false" customHeight="true" outlineLevel="0" collapsed="false">
      <c r="A4326" s="10" t="s">
        <v>2351</v>
      </c>
      <c r="B4326" s="11" t="s">
        <v>44</v>
      </c>
      <c r="C4326" s="12" t="str">
        <f aca="false">A4326&amp;B4326</f>
        <v>8350017.00</v>
      </c>
      <c r="D4326" s="13" t="s">
        <v>2351</v>
      </c>
      <c r="E4326" s="11" t="s">
        <v>44</v>
      </c>
      <c r="F4326" s="11" t="str">
        <f aca="false">D4326&amp;E4326</f>
        <v>8350017.00</v>
      </c>
      <c r="G4326" s="15" t="n">
        <v>1</v>
      </c>
    </row>
    <row r="4327" customFormat="false" ht="13.5" hidden="false" customHeight="true" outlineLevel="0" collapsed="false">
      <c r="A4327" s="10" t="s">
        <v>2351</v>
      </c>
      <c r="B4327" s="11" t="s">
        <v>76</v>
      </c>
      <c r="C4327" s="12" t="str">
        <f aca="false">A4327&amp;B4327</f>
        <v>8350018.00</v>
      </c>
      <c r="D4327" s="13" t="s">
        <v>2351</v>
      </c>
      <c r="E4327" s="11" t="s">
        <v>76</v>
      </c>
      <c r="F4327" s="11" t="str">
        <f aca="false">D4327&amp;E4327</f>
        <v>8350018.00</v>
      </c>
      <c r="G4327" s="14" t="n">
        <v>3</v>
      </c>
    </row>
    <row r="4328" customFormat="false" ht="13.5" hidden="false" customHeight="true" outlineLevel="0" collapsed="false">
      <c r="A4328" s="10" t="s">
        <v>2351</v>
      </c>
      <c r="B4328" s="11" t="s">
        <v>364</v>
      </c>
      <c r="C4328" s="12" t="str">
        <f aca="false">A4328&amp;B4328</f>
        <v>8350038.00</v>
      </c>
      <c r="D4328" s="13" t="s">
        <v>2351</v>
      </c>
      <c r="E4328" s="11" t="s">
        <v>76</v>
      </c>
      <c r="F4328" s="11" t="str">
        <f aca="false">D4328&amp;E4328</f>
        <v>8350018.00</v>
      </c>
      <c r="G4328" s="14" t="n">
        <v>3</v>
      </c>
    </row>
    <row r="4329" customFormat="false" ht="13.5" hidden="false" customHeight="true" outlineLevel="0" collapsed="false">
      <c r="A4329" s="10" t="s">
        <v>2351</v>
      </c>
      <c r="B4329" s="11" t="s">
        <v>319</v>
      </c>
      <c r="C4329" s="12" t="str">
        <f aca="false">A4329&amp;B4329</f>
        <v>8350019.01</v>
      </c>
      <c r="D4329" s="13" t="s">
        <v>2351</v>
      </c>
      <c r="E4329" s="11" t="s">
        <v>319</v>
      </c>
      <c r="F4329" s="11" t="str">
        <f aca="false">D4329&amp;E4329</f>
        <v>8350019.01</v>
      </c>
      <c r="G4329" s="15" t="n">
        <v>1</v>
      </c>
    </row>
    <row r="4330" customFormat="false" ht="13.5" hidden="false" customHeight="true" outlineLevel="0" collapsed="false">
      <c r="A4330" s="10" t="s">
        <v>2351</v>
      </c>
      <c r="B4330" s="11" t="s">
        <v>320</v>
      </c>
      <c r="C4330" s="12" t="str">
        <f aca="false">A4330&amp;B4330</f>
        <v>8350019.02</v>
      </c>
      <c r="D4330" s="13" t="s">
        <v>2351</v>
      </c>
      <c r="E4330" s="11" t="s">
        <v>320</v>
      </c>
      <c r="F4330" s="11" t="str">
        <f aca="false">D4330&amp;E4330</f>
        <v>8350019.02</v>
      </c>
      <c r="G4330" s="15" t="n">
        <v>1</v>
      </c>
    </row>
    <row r="4331" customFormat="false" ht="13.5" hidden="false" customHeight="true" outlineLevel="0" collapsed="false">
      <c r="A4331" s="10" t="s">
        <v>2351</v>
      </c>
      <c r="B4331" s="11" t="s">
        <v>78</v>
      </c>
      <c r="C4331" s="12" t="str">
        <f aca="false">A4331&amp;B4331</f>
        <v>8350020.00</v>
      </c>
      <c r="D4331" s="13" t="s">
        <v>2351</v>
      </c>
      <c r="E4331" s="11" t="s">
        <v>78</v>
      </c>
      <c r="F4331" s="11" t="str">
        <f aca="false">D4331&amp;E4331</f>
        <v>8350020.00</v>
      </c>
      <c r="G4331" s="15" t="n">
        <v>1</v>
      </c>
    </row>
    <row r="4332" customFormat="false" ht="13.5" hidden="false" customHeight="true" outlineLevel="0" collapsed="false">
      <c r="A4332" s="10" t="s">
        <v>2351</v>
      </c>
      <c r="B4332" s="11" t="s">
        <v>79</v>
      </c>
      <c r="C4332" s="12" t="str">
        <f aca="false">A4332&amp;B4332</f>
        <v>8350021.00</v>
      </c>
      <c r="D4332" s="13" t="s">
        <v>2351</v>
      </c>
      <c r="E4332" s="11" t="s">
        <v>79</v>
      </c>
      <c r="F4332" s="11" t="str">
        <f aca="false">D4332&amp;E4332</f>
        <v>8350021.00</v>
      </c>
      <c r="G4332" s="15" t="n">
        <v>1</v>
      </c>
    </row>
    <row r="4333" customFormat="false" ht="13.5" hidden="false" customHeight="true" outlineLevel="0" collapsed="false">
      <c r="A4333" s="10" t="s">
        <v>2351</v>
      </c>
      <c r="B4333" s="11" t="s">
        <v>80</v>
      </c>
      <c r="C4333" s="12" t="str">
        <f aca="false">A4333&amp;B4333</f>
        <v>8350022.00</v>
      </c>
      <c r="D4333" s="13" t="s">
        <v>2351</v>
      </c>
      <c r="E4333" s="11" t="s">
        <v>80</v>
      </c>
      <c r="F4333" s="11" t="str">
        <f aca="false">D4333&amp;E4333</f>
        <v>8350022.00</v>
      </c>
      <c r="G4333" s="15" t="n">
        <v>1</v>
      </c>
    </row>
    <row r="4334" customFormat="false" ht="13.5" hidden="false" customHeight="true" outlineLevel="0" collapsed="false">
      <c r="A4334" s="10" t="s">
        <v>2351</v>
      </c>
      <c r="B4334" s="11" t="s">
        <v>81</v>
      </c>
      <c r="C4334" s="12" t="str">
        <f aca="false">A4334&amp;B4334</f>
        <v>8350023.00</v>
      </c>
      <c r="D4334" s="13" t="s">
        <v>2351</v>
      </c>
      <c r="E4334" s="11" t="s">
        <v>81</v>
      </c>
      <c r="F4334" s="11" t="str">
        <f aca="false">D4334&amp;E4334</f>
        <v>8350023.00</v>
      </c>
      <c r="G4334" s="15" t="n">
        <v>1</v>
      </c>
    </row>
    <row r="4335" customFormat="false" ht="13.5" hidden="false" customHeight="true" outlineLevel="0" collapsed="false">
      <c r="A4335" s="10" t="s">
        <v>2351</v>
      </c>
      <c r="B4335" s="11" t="s">
        <v>82</v>
      </c>
      <c r="C4335" s="12" t="str">
        <f aca="false">A4335&amp;B4335</f>
        <v>8350024.00</v>
      </c>
      <c r="D4335" s="13" t="s">
        <v>2351</v>
      </c>
      <c r="E4335" s="11" t="s">
        <v>2370</v>
      </c>
      <c r="F4335" s="11" t="str">
        <f aca="false">D4335&amp;E4335</f>
        <v>8350024.01</v>
      </c>
      <c r="G4335" s="14" t="n">
        <v>2</v>
      </c>
    </row>
    <row r="4336" customFormat="false" ht="13.5" hidden="false" customHeight="true" outlineLevel="0" collapsed="false">
      <c r="A4336" s="10" t="s">
        <v>2351</v>
      </c>
      <c r="B4336" s="11" t="s">
        <v>82</v>
      </c>
      <c r="C4336" s="12" t="str">
        <f aca="false">A4336&amp;B4336</f>
        <v>8350024.00</v>
      </c>
      <c r="D4336" s="13" t="s">
        <v>2351</v>
      </c>
      <c r="E4336" s="11" t="s">
        <v>2371</v>
      </c>
      <c r="F4336" s="11" t="str">
        <f aca="false">D4336&amp;E4336</f>
        <v>8350024.02</v>
      </c>
      <c r="G4336" s="14" t="n">
        <v>2</v>
      </c>
    </row>
    <row r="4337" customFormat="false" ht="13.5" hidden="false" customHeight="true" outlineLevel="0" collapsed="false">
      <c r="A4337" s="10" t="s">
        <v>2351</v>
      </c>
      <c r="B4337" s="11" t="s">
        <v>174</v>
      </c>
      <c r="C4337" s="12" t="str">
        <f aca="false">A4337&amp;B4337</f>
        <v>8350025.00</v>
      </c>
      <c r="D4337" s="13" t="s">
        <v>2351</v>
      </c>
      <c r="E4337" s="11" t="s">
        <v>174</v>
      </c>
      <c r="F4337" s="11" t="str">
        <f aca="false">D4337&amp;E4337</f>
        <v>8350025.00</v>
      </c>
      <c r="G4337" s="15" t="n">
        <v>1</v>
      </c>
    </row>
    <row r="4338" customFormat="false" ht="13.5" hidden="false" customHeight="true" outlineLevel="0" collapsed="false">
      <c r="A4338" s="10" t="s">
        <v>2351</v>
      </c>
      <c r="B4338" s="11" t="s">
        <v>162</v>
      </c>
      <c r="C4338" s="12" t="str">
        <f aca="false">A4338&amp;B4338</f>
        <v>8350026.00</v>
      </c>
      <c r="D4338" s="13" t="s">
        <v>2351</v>
      </c>
      <c r="E4338" s="11" t="s">
        <v>86</v>
      </c>
      <c r="F4338" s="11" t="str">
        <f aca="false">D4338&amp;E4338</f>
        <v>8350026.01</v>
      </c>
      <c r="G4338" s="14" t="n">
        <v>2</v>
      </c>
    </row>
    <row r="4339" customFormat="false" ht="13.5" hidden="false" customHeight="true" outlineLevel="0" collapsed="false">
      <c r="A4339" s="10" t="s">
        <v>2351</v>
      </c>
      <c r="B4339" s="11" t="s">
        <v>162</v>
      </c>
      <c r="C4339" s="12" t="str">
        <f aca="false">A4339&amp;B4339</f>
        <v>8350026.00</v>
      </c>
      <c r="D4339" s="13" t="s">
        <v>2351</v>
      </c>
      <c r="E4339" s="11" t="s">
        <v>87</v>
      </c>
      <c r="F4339" s="11" t="str">
        <f aca="false">D4339&amp;E4339</f>
        <v>8350026.02</v>
      </c>
      <c r="G4339" s="14" t="n">
        <v>2</v>
      </c>
    </row>
    <row r="4340" customFormat="false" ht="13.5" hidden="false" customHeight="true" outlineLevel="0" collapsed="false">
      <c r="A4340" s="10" t="s">
        <v>2351</v>
      </c>
      <c r="B4340" s="11" t="s">
        <v>88</v>
      </c>
      <c r="C4340" s="12" t="str">
        <f aca="false">A4340&amp;B4340</f>
        <v>8350027.00</v>
      </c>
      <c r="D4340" s="13" t="s">
        <v>2351</v>
      </c>
      <c r="E4340" s="11" t="s">
        <v>88</v>
      </c>
      <c r="F4340" s="11" t="str">
        <f aca="false">D4340&amp;E4340</f>
        <v>8350027.00</v>
      </c>
      <c r="G4340" s="15" t="n">
        <v>1</v>
      </c>
    </row>
    <row r="4341" customFormat="false" ht="13.5" hidden="false" customHeight="true" outlineLevel="0" collapsed="false">
      <c r="A4341" s="10" t="s">
        <v>2351</v>
      </c>
      <c r="B4341" s="11" t="s">
        <v>165</v>
      </c>
      <c r="C4341" s="12" t="str">
        <f aca="false">A4341&amp;B4341</f>
        <v>8350028.00</v>
      </c>
      <c r="D4341" s="13" t="s">
        <v>2351</v>
      </c>
      <c r="E4341" s="11" t="s">
        <v>165</v>
      </c>
      <c r="F4341" s="11" t="str">
        <f aca="false">D4341&amp;E4341</f>
        <v>8350028.00</v>
      </c>
      <c r="G4341" s="15" t="n">
        <v>1</v>
      </c>
    </row>
    <row r="4342" customFormat="false" ht="13.5" hidden="false" customHeight="true" outlineLevel="0" collapsed="false">
      <c r="A4342" s="10" t="s">
        <v>2351</v>
      </c>
      <c r="B4342" s="11" t="s">
        <v>166</v>
      </c>
      <c r="C4342" s="12" t="str">
        <f aca="false">A4342&amp;B4342</f>
        <v>8350029.00</v>
      </c>
      <c r="D4342" s="13" t="s">
        <v>2351</v>
      </c>
      <c r="E4342" s="11" t="s">
        <v>166</v>
      </c>
      <c r="F4342" s="11" t="str">
        <f aca="false">D4342&amp;E4342</f>
        <v>8350029.00</v>
      </c>
      <c r="G4342" s="15" t="n">
        <v>1</v>
      </c>
    </row>
    <row r="4343" customFormat="false" ht="13.5" hidden="false" customHeight="true" outlineLevel="0" collapsed="false">
      <c r="A4343" s="10" t="s">
        <v>2351</v>
      </c>
      <c r="B4343" s="11" t="s">
        <v>194</v>
      </c>
      <c r="C4343" s="12" t="str">
        <f aca="false">A4343&amp;B4343</f>
        <v>8350030.00</v>
      </c>
      <c r="D4343" s="13" t="s">
        <v>2351</v>
      </c>
      <c r="E4343" s="11" t="s">
        <v>194</v>
      </c>
      <c r="F4343" s="11" t="str">
        <f aca="false">D4343&amp;E4343</f>
        <v>8350030.00</v>
      </c>
      <c r="G4343" s="15" t="n">
        <v>1</v>
      </c>
    </row>
    <row r="4344" customFormat="false" ht="13.5" hidden="false" customHeight="true" outlineLevel="0" collapsed="false">
      <c r="A4344" s="10" t="s">
        <v>2351</v>
      </c>
      <c r="B4344" s="11" t="s">
        <v>195</v>
      </c>
      <c r="C4344" s="12" t="str">
        <f aca="false">A4344&amp;B4344</f>
        <v>8350031.00</v>
      </c>
      <c r="D4344" s="13" t="s">
        <v>2351</v>
      </c>
      <c r="E4344" s="11" t="s">
        <v>195</v>
      </c>
      <c r="F4344" s="11" t="str">
        <f aca="false">D4344&amp;E4344</f>
        <v>8350031.00</v>
      </c>
      <c r="G4344" s="15" t="n">
        <v>1</v>
      </c>
    </row>
    <row r="4345" customFormat="false" ht="13.5" hidden="false" customHeight="true" outlineLevel="0" collapsed="false">
      <c r="A4345" s="10" t="s">
        <v>2351</v>
      </c>
      <c r="B4345" s="11" t="s">
        <v>1152</v>
      </c>
      <c r="C4345" s="12" t="str">
        <f aca="false">A4345&amp;B4345</f>
        <v>8350032.01</v>
      </c>
      <c r="D4345" s="13" t="s">
        <v>2351</v>
      </c>
      <c r="E4345" s="11" t="s">
        <v>1152</v>
      </c>
      <c r="F4345" s="11" t="str">
        <f aca="false">D4345&amp;E4345</f>
        <v>8350032.01</v>
      </c>
      <c r="G4345" s="15" t="n">
        <v>1</v>
      </c>
    </row>
    <row r="4346" customFormat="false" ht="13.5" hidden="false" customHeight="true" outlineLevel="0" collapsed="false">
      <c r="A4346" s="10" t="s">
        <v>2351</v>
      </c>
      <c r="B4346" s="11" t="s">
        <v>1153</v>
      </c>
      <c r="C4346" s="12" t="str">
        <f aca="false">A4346&amp;B4346</f>
        <v>8350032.02</v>
      </c>
      <c r="D4346" s="13" t="s">
        <v>2351</v>
      </c>
      <c r="E4346" s="11" t="s">
        <v>1153</v>
      </c>
      <c r="F4346" s="11" t="str">
        <f aca="false">D4346&amp;E4346</f>
        <v>8350032.02</v>
      </c>
      <c r="G4346" s="15" t="n">
        <v>1</v>
      </c>
    </row>
    <row r="4347" customFormat="false" ht="13.5" hidden="false" customHeight="true" outlineLevel="0" collapsed="false">
      <c r="A4347" s="10" t="s">
        <v>2351</v>
      </c>
      <c r="B4347" s="11" t="s">
        <v>363</v>
      </c>
      <c r="C4347" s="12" t="str">
        <f aca="false">A4347&amp;B4347</f>
        <v>8350033.00</v>
      </c>
      <c r="D4347" s="13" t="s">
        <v>2351</v>
      </c>
      <c r="E4347" s="11" t="s">
        <v>363</v>
      </c>
      <c r="F4347" s="11" t="str">
        <f aca="false">D4347&amp;E4347</f>
        <v>8350033.00</v>
      </c>
      <c r="G4347" s="15" t="n">
        <v>1</v>
      </c>
    </row>
    <row r="4348" customFormat="false" ht="13.5" hidden="false" customHeight="true" outlineLevel="0" collapsed="false">
      <c r="A4348" s="10" t="s">
        <v>2351</v>
      </c>
      <c r="B4348" s="11" t="s">
        <v>199</v>
      </c>
      <c r="C4348" s="12" t="str">
        <f aca="false">A4348&amp;B4348</f>
        <v>8350034.00</v>
      </c>
      <c r="D4348" s="13" t="s">
        <v>2351</v>
      </c>
      <c r="E4348" s="11" t="s">
        <v>199</v>
      </c>
      <c r="F4348" s="11" t="str">
        <f aca="false">D4348&amp;E4348</f>
        <v>8350034.00</v>
      </c>
      <c r="G4348" s="15" t="n">
        <v>1</v>
      </c>
    </row>
    <row r="4349" customFormat="false" ht="13.5" hidden="false" customHeight="true" outlineLevel="0" collapsed="false">
      <c r="A4349" s="10" t="s">
        <v>2351</v>
      </c>
      <c r="B4349" s="11" t="s">
        <v>200</v>
      </c>
      <c r="C4349" s="12" t="str">
        <f aca="false">A4349&amp;B4349</f>
        <v>8350035.00</v>
      </c>
      <c r="D4349" s="13" t="s">
        <v>2351</v>
      </c>
      <c r="E4349" s="11" t="s">
        <v>200</v>
      </c>
      <c r="F4349" s="11" t="str">
        <f aca="false">D4349&amp;E4349</f>
        <v>8350035.00</v>
      </c>
      <c r="G4349" s="15" t="n">
        <v>1</v>
      </c>
    </row>
    <row r="4350" customFormat="false" ht="13.5" hidden="false" customHeight="true" outlineLevel="0" collapsed="false">
      <c r="A4350" s="10" t="s">
        <v>2351</v>
      </c>
      <c r="B4350" s="11" t="s">
        <v>201</v>
      </c>
      <c r="C4350" s="12" t="str">
        <f aca="false">A4350&amp;B4350</f>
        <v>8350036.00</v>
      </c>
      <c r="D4350" s="13" t="s">
        <v>2351</v>
      </c>
      <c r="E4350" s="11" t="s">
        <v>201</v>
      </c>
      <c r="F4350" s="11" t="str">
        <f aca="false">D4350&amp;E4350</f>
        <v>8350036.00</v>
      </c>
      <c r="G4350" s="15" t="n">
        <v>1</v>
      </c>
    </row>
    <row r="4351" customFormat="false" ht="13.5" hidden="false" customHeight="true" outlineLevel="0" collapsed="false">
      <c r="A4351" s="10" t="s">
        <v>2351</v>
      </c>
      <c r="B4351" s="11" t="s">
        <v>202</v>
      </c>
      <c r="C4351" s="12" t="str">
        <f aca="false">A4351&amp;B4351</f>
        <v>8350037.00</v>
      </c>
      <c r="D4351" s="13" t="s">
        <v>2351</v>
      </c>
      <c r="E4351" s="11" t="s">
        <v>202</v>
      </c>
      <c r="F4351" s="11" t="str">
        <f aca="false">D4351&amp;E4351</f>
        <v>8350037.00</v>
      </c>
      <c r="G4351" s="15" t="n">
        <v>1</v>
      </c>
    </row>
    <row r="4352" customFormat="false" ht="13.5" hidden="false" customHeight="true" outlineLevel="0" collapsed="false">
      <c r="A4352" s="10" t="s">
        <v>2351</v>
      </c>
      <c r="B4352" s="11" t="s">
        <v>364</v>
      </c>
      <c r="C4352" s="12" t="str">
        <f aca="false">A4352&amp;B4352</f>
        <v>8350038.00</v>
      </c>
      <c r="D4352" s="13" t="s">
        <v>2351</v>
      </c>
      <c r="E4352" s="11" t="s">
        <v>364</v>
      </c>
      <c r="F4352" s="11" t="str">
        <f aca="false">D4352&amp;E4352</f>
        <v>8350038.00</v>
      </c>
      <c r="G4352" s="14" t="n">
        <v>3</v>
      </c>
    </row>
    <row r="4353" customFormat="false" ht="13.5" hidden="false" customHeight="true" outlineLevel="0" collapsed="false">
      <c r="A4353" s="10" t="s">
        <v>2351</v>
      </c>
      <c r="B4353" s="11" t="s">
        <v>365</v>
      </c>
      <c r="C4353" s="12" t="str">
        <f aca="false">A4353&amp;B4353</f>
        <v>8350039.00</v>
      </c>
      <c r="D4353" s="13" t="s">
        <v>2351</v>
      </c>
      <c r="E4353" s="11" t="s">
        <v>365</v>
      </c>
      <c r="F4353" s="11" t="str">
        <f aca="false">D4353&amp;E4353</f>
        <v>8350039.00</v>
      </c>
      <c r="G4353" s="15" t="n">
        <v>1</v>
      </c>
    </row>
    <row r="4354" customFormat="false" ht="13.5" hidden="false" customHeight="true" outlineLevel="0" collapsed="false">
      <c r="A4354" s="10" t="s">
        <v>2351</v>
      </c>
      <c r="B4354" s="11" t="s">
        <v>366</v>
      </c>
      <c r="C4354" s="12" t="str">
        <f aca="false">A4354&amp;B4354</f>
        <v>8350040.00</v>
      </c>
      <c r="D4354" s="13" t="s">
        <v>2351</v>
      </c>
      <c r="E4354" s="11" t="s">
        <v>366</v>
      </c>
      <c r="F4354" s="11" t="str">
        <f aca="false">D4354&amp;E4354</f>
        <v>8350040.00</v>
      </c>
      <c r="G4354" s="15" t="n">
        <v>1</v>
      </c>
    </row>
    <row r="4355" customFormat="false" ht="13.5" hidden="false" customHeight="true" outlineLevel="0" collapsed="false">
      <c r="A4355" s="10" t="s">
        <v>2351</v>
      </c>
      <c r="B4355" s="11" t="s">
        <v>367</v>
      </c>
      <c r="C4355" s="12" t="str">
        <f aca="false">A4355&amp;B4355</f>
        <v>8350041.00</v>
      </c>
      <c r="D4355" s="13" t="s">
        <v>2351</v>
      </c>
      <c r="E4355" s="11" t="s">
        <v>367</v>
      </c>
      <c r="F4355" s="11" t="str">
        <f aca="false">D4355&amp;E4355</f>
        <v>8350041.00</v>
      </c>
      <c r="G4355" s="15" t="n">
        <v>1</v>
      </c>
    </row>
    <row r="4356" customFormat="false" ht="13.5" hidden="false" customHeight="true" outlineLevel="0" collapsed="false">
      <c r="A4356" s="10" t="s">
        <v>2351</v>
      </c>
      <c r="B4356" s="11" t="s">
        <v>2372</v>
      </c>
      <c r="C4356" s="12" t="str">
        <f aca="false">A4356&amp;B4356</f>
        <v>8350042.01</v>
      </c>
      <c r="D4356" s="13" t="s">
        <v>2351</v>
      </c>
      <c r="E4356" s="11" t="s">
        <v>2372</v>
      </c>
      <c r="F4356" s="11" t="str">
        <f aca="false">D4356&amp;E4356</f>
        <v>8350042.01</v>
      </c>
      <c r="G4356" s="14" t="n">
        <v>3</v>
      </c>
    </row>
    <row r="4357" customFormat="false" ht="13.5" hidden="false" customHeight="true" outlineLevel="0" collapsed="false">
      <c r="A4357" s="10" t="s">
        <v>2351</v>
      </c>
      <c r="B4357" s="11" t="s">
        <v>386</v>
      </c>
      <c r="C4357" s="12" t="str">
        <f aca="false">A4357&amp;B4357</f>
        <v>8350058.00</v>
      </c>
      <c r="D4357" s="13" t="s">
        <v>2351</v>
      </c>
      <c r="E4357" s="11" t="s">
        <v>2372</v>
      </c>
      <c r="F4357" s="11" t="str">
        <f aca="false">D4357&amp;E4357</f>
        <v>8350042.01</v>
      </c>
      <c r="G4357" s="14" t="n">
        <v>3</v>
      </c>
    </row>
    <row r="4358" customFormat="false" ht="13.5" hidden="false" customHeight="true" outlineLevel="0" collapsed="false">
      <c r="A4358" s="10" t="s">
        <v>2351</v>
      </c>
      <c r="B4358" s="11" t="s">
        <v>2373</v>
      </c>
      <c r="C4358" s="12" t="str">
        <f aca="false">A4358&amp;B4358</f>
        <v>8350042.02</v>
      </c>
      <c r="D4358" s="13" t="s">
        <v>2351</v>
      </c>
      <c r="E4358" s="11" t="s">
        <v>2373</v>
      </c>
      <c r="F4358" s="11" t="str">
        <f aca="false">D4358&amp;E4358</f>
        <v>8350042.02</v>
      </c>
      <c r="G4358" s="15" t="n">
        <v>1</v>
      </c>
    </row>
    <row r="4359" customFormat="false" ht="13.5" hidden="false" customHeight="true" outlineLevel="0" collapsed="false">
      <c r="A4359" s="10" t="s">
        <v>2351</v>
      </c>
      <c r="B4359" s="11" t="s">
        <v>369</v>
      </c>
      <c r="C4359" s="12" t="str">
        <f aca="false">A4359&amp;B4359</f>
        <v>8350043.00</v>
      </c>
      <c r="D4359" s="13" t="s">
        <v>2351</v>
      </c>
      <c r="E4359" s="11" t="s">
        <v>369</v>
      </c>
      <c r="F4359" s="11" t="str">
        <f aca="false">D4359&amp;E4359</f>
        <v>8350043.00</v>
      </c>
      <c r="G4359" s="15" t="n">
        <v>1</v>
      </c>
    </row>
    <row r="4360" customFormat="false" ht="13.5" hidden="false" customHeight="true" outlineLevel="0" collapsed="false">
      <c r="A4360" s="10" t="s">
        <v>2351</v>
      </c>
      <c r="B4360" s="11" t="s">
        <v>370</v>
      </c>
      <c r="C4360" s="12" t="str">
        <f aca="false">A4360&amp;B4360</f>
        <v>8350044.00</v>
      </c>
      <c r="D4360" s="13" t="s">
        <v>2351</v>
      </c>
      <c r="E4360" s="11" t="s">
        <v>370</v>
      </c>
      <c r="F4360" s="11" t="str">
        <f aca="false">D4360&amp;E4360</f>
        <v>8350044.00</v>
      </c>
      <c r="G4360" s="15" t="n">
        <v>1</v>
      </c>
    </row>
    <row r="4361" customFormat="false" ht="13.5" hidden="false" customHeight="true" outlineLevel="0" collapsed="false">
      <c r="A4361" s="10" t="s">
        <v>2351</v>
      </c>
      <c r="B4361" s="11" t="s">
        <v>371</v>
      </c>
      <c r="C4361" s="12" t="str">
        <f aca="false">A4361&amp;B4361</f>
        <v>8350045.00</v>
      </c>
      <c r="D4361" s="13" t="s">
        <v>2351</v>
      </c>
      <c r="E4361" s="11" t="s">
        <v>371</v>
      </c>
      <c r="F4361" s="11" t="str">
        <f aca="false">D4361&amp;E4361</f>
        <v>8350045.00</v>
      </c>
      <c r="G4361" s="15" t="n">
        <v>1</v>
      </c>
    </row>
    <row r="4362" customFormat="false" ht="13.5" hidden="false" customHeight="true" outlineLevel="0" collapsed="false">
      <c r="A4362" s="10" t="s">
        <v>2351</v>
      </c>
      <c r="B4362" s="11" t="s">
        <v>372</v>
      </c>
      <c r="C4362" s="12" t="str">
        <f aca="false">A4362&amp;B4362</f>
        <v>8350046.00</v>
      </c>
      <c r="D4362" s="13" t="s">
        <v>2351</v>
      </c>
      <c r="E4362" s="11" t="s">
        <v>372</v>
      </c>
      <c r="F4362" s="11" t="str">
        <f aca="false">D4362&amp;E4362</f>
        <v>8350046.00</v>
      </c>
      <c r="G4362" s="15" t="n">
        <v>1</v>
      </c>
    </row>
    <row r="4363" customFormat="false" ht="13.5" hidden="false" customHeight="true" outlineLevel="0" collapsed="false">
      <c r="A4363" s="10" t="s">
        <v>2351</v>
      </c>
      <c r="B4363" s="11" t="s">
        <v>373</v>
      </c>
      <c r="C4363" s="12" t="str">
        <f aca="false">A4363&amp;B4363</f>
        <v>8350047.00</v>
      </c>
      <c r="D4363" s="13" t="s">
        <v>2351</v>
      </c>
      <c r="E4363" s="11" t="s">
        <v>373</v>
      </c>
      <c r="F4363" s="11" t="str">
        <f aca="false">D4363&amp;E4363</f>
        <v>8350047.00</v>
      </c>
      <c r="G4363" s="15" t="n">
        <v>1</v>
      </c>
    </row>
    <row r="4364" customFormat="false" ht="13.5" hidden="false" customHeight="true" outlineLevel="0" collapsed="false">
      <c r="A4364" s="10" t="s">
        <v>2351</v>
      </c>
      <c r="B4364" s="11" t="s">
        <v>374</v>
      </c>
      <c r="C4364" s="12" t="str">
        <f aca="false">A4364&amp;B4364</f>
        <v>8350048.00</v>
      </c>
      <c r="D4364" s="13" t="s">
        <v>2351</v>
      </c>
      <c r="E4364" s="11" t="s">
        <v>374</v>
      </c>
      <c r="F4364" s="11" t="str">
        <f aca="false">D4364&amp;E4364</f>
        <v>8350048.00</v>
      </c>
      <c r="G4364" s="15" t="n">
        <v>1</v>
      </c>
    </row>
    <row r="4365" customFormat="false" ht="13.5" hidden="false" customHeight="true" outlineLevel="0" collapsed="false">
      <c r="A4365" s="10" t="s">
        <v>2351</v>
      </c>
      <c r="B4365" s="11" t="s">
        <v>375</v>
      </c>
      <c r="C4365" s="12" t="str">
        <f aca="false">A4365&amp;B4365</f>
        <v>8350049.00</v>
      </c>
      <c r="D4365" s="13" t="s">
        <v>2351</v>
      </c>
      <c r="E4365" s="11" t="s">
        <v>375</v>
      </c>
      <c r="F4365" s="11" t="str">
        <f aca="false">D4365&amp;E4365</f>
        <v>8350049.00</v>
      </c>
      <c r="G4365" s="15" t="n">
        <v>1</v>
      </c>
    </row>
    <row r="4366" customFormat="false" ht="13.5" hidden="false" customHeight="true" outlineLevel="0" collapsed="false">
      <c r="A4366" s="10" t="s">
        <v>2351</v>
      </c>
      <c r="B4366" s="11" t="s">
        <v>376</v>
      </c>
      <c r="C4366" s="12" t="str">
        <f aca="false">A4366&amp;B4366</f>
        <v>8350050.00</v>
      </c>
      <c r="D4366" s="13" t="s">
        <v>2351</v>
      </c>
      <c r="E4366" s="11" t="s">
        <v>376</v>
      </c>
      <c r="F4366" s="11" t="str">
        <f aca="false">D4366&amp;E4366</f>
        <v>8350050.00</v>
      </c>
      <c r="G4366" s="15" t="n">
        <v>1</v>
      </c>
    </row>
    <row r="4367" customFormat="false" ht="13.5" hidden="false" customHeight="true" outlineLevel="0" collapsed="false">
      <c r="A4367" s="10" t="s">
        <v>2351</v>
      </c>
      <c r="B4367" s="11" t="s">
        <v>2172</v>
      </c>
      <c r="C4367" s="12" t="str">
        <f aca="false">A4367&amp;B4367</f>
        <v>8350051.01</v>
      </c>
      <c r="D4367" s="13" t="s">
        <v>2351</v>
      </c>
      <c r="E4367" s="11" t="s">
        <v>2172</v>
      </c>
      <c r="F4367" s="11" t="str">
        <f aca="false">D4367&amp;E4367</f>
        <v>8350051.01</v>
      </c>
      <c r="G4367" s="15" t="n">
        <v>1</v>
      </c>
    </row>
    <row r="4368" customFormat="false" ht="13.5" hidden="false" customHeight="true" outlineLevel="0" collapsed="false">
      <c r="A4368" s="10" t="s">
        <v>2351</v>
      </c>
      <c r="B4368" s="11" t="s">
        <v>2173</v>
      </c>
      <c r="C4368" s="12" t="str">
        <f aca="false">A4368&amp;B4368</f>
        <v>8350051.02</v>
      </c>
      <c r="D4368" s="13" t="s">
        <v>2351</v>
      </c>
      <c r="E4368" s="11" t="s">
        <v>2173</v>
      </c>
      <c r="F4368" s="11" t="str">
        <f aca="false">D4368&amp;E4368</f>
        <v>8350051.02</v>
      </c>
      <c r="G4368" s="15" t="n">
        <v>1</v>
      </c>
    </row>
    <row r="4369" customFormat="false" ht="13.5" hidden="false" customHeight="true" outlineLevel="0" collapsed="false">
      <c r="A4369" s="10" t="s">
        <v>2351</v>
      </c>
      <c r="B4369" s="11" t="s">
        <v>2304</v>
      </c>
      <c r="C4369" s="12" t="str">
        <f aca="false">A4369&amp;B4369</f>
        <v>8350052.01</v>
      </c>
      <c r="D4369" s="13" t="s">
        <v>2351</v>
      </c>
      <c r="E4369" s="11" t="s">
        <v>2304</v>
      </c>
      <c r="F4369" s="11" t="str">
        <f aca="false">D4369&amp;E4369</f>
        <v>8350052.01</v>
      </c>
      <c r="G4369" s="15" t="n">
        <v>1</v>
      </c>
    </row>
    <row r="4370" customFormat="false" ht="13.5" hidden="false" customHeight="true" outlineLevel="0" collapsed="false">
      <c r="A4370" s="10" t="s">
        <v>2351</v>
      </c>
      <c r="B4370" s="11" t="s">
        <v>2305</v>
      </c>
      <c r="C4370" s="12" t="str">
        <f aca="false">A4370&amp;B4370</f>
        <v>8350052.02</v>
      </c>
      <c r="D4370" s="13" t="s">
        <v>2351</v>
      </c>
      <c r="E4370" s="11" t="s">
        <v>2305</v>
      </c>
      <c r="F4370" s="11" t="str">
        <f aca="false">D4370&amp;E4370</f>
        <v>8350052.02</v>
      </c>
      <c r="G4370" s="14" t="n">
        <v>3</v>
      </c>
    </row>
    <row r="4371" customFormat="false" ht="13.5" hidden="false" customHeight="true" outlineLevel="0" collapsed="false">
      <c r="A4371" s="10" t="s">
        <v>2351</v>
      </c>
      <c r="B4371" s="11" t="s">
        <v>2305</v>
      </c>
      <c r="C4371" s="12" t="str">
        <f aca="false">A4371&amp;B4371</f>
        <v>8350052.02</v>
      </c>
      <c r="D4371" s="13" t="s">
        <v>2351</v>
      </c>
      <c r="E4371" s="11" t="s">
        <v>379</v>
      </c>
      <c r="F4371" s="11" t="str">
        <f aca="false">D4371&amp;E4371</f>
        <v>8350053.00</v>
      </c>
      <c r="G4371" s="14" t="n">
        <v>3</v>
      </c>
    </row>
    <row r="4372" customFormat="false" ht="13.5" hidden="false" customHeight="true" outlineLevel="0" collapsed="false">
      <c r="A4372" s="10" t="s">
        <v>2351</v>
      </c>
      <c r="B4372" s="11" t="s">
        <v>379</v>
      </c>
      <c r="C4372" s="12" t="str">
        <f aca="false">A4372&amp;B4372</f>
        <v>8350053.00</v>
      </c>
      <c r="D4372" s="13" t="s">
        <v>2351</v>
      </c>
      <c r="E4372" s="11" t="s">
        <v>379</v>
      </c>
      <c r="F4372" s="11" t="str">
        <f aca="false">D4372&amp;E4372</f>
        <v>8350053.00</v>
      </c>
      <c r="G4372" s="14" t="n">
        <v>3</v>
      </c>
    </row>
    <row r="4373" customFormat="false" ht="13.5" hidden="false" customHeight="true" outlineLevel="0" collapsed="false">
      <c r="A4373" s="10" t="s">
        <v>2351</v>
      </c>
      <c r="B4373" s="11" t="s">
        <v>380</v>
      </c>
      <c r="C4373" s="12" t="str">
        <f aca="false">A4373&amp;B4373</f>
        <v>8350054.00</v>
      </c>
      <c r="D4373" s="13" t="s">
        <v>2351</v>
      </c>
      <c r="E4373" s="11" t="s">
        <v>380</v>
      </c>
      <c r="F4373" s="11" t="str">
        <f aca="false">D4373&amp;E4373</f>
        <v>8350054.00</v>
      </c>
      <c r="G4373" s="15" t="n">
        <v>1</v>
      </c>
    </row>
    <row r="4374" customFormat="false" ht="13.5" hidden="false" customHeight="true" outlineLevel="0" collapsed="false">
      <c r="A4374" s="10" t="s">
        <v>2351</v>
      </c>
      <c r="B4374" s="11" t="s">
        <v>1154</v>
      </c>
      <c r="C4374" s="12" t="str">
        <f aca="false">A4374&amp;B4374</f>
        <v>8350055.00</v>
      </c>
      <c r="D4374" s="13" t="s">
        <v>2351</v>
      </c>
      <c r="E4374" s="11" t="s">
        <v>1154</v>
      </c>
      <c r="F4374" s="11" t="str">
        <f aca="false">D4374&amp;E4374</f>
        <v>8350055.00</v>
      </c>
      <c r="G4374" s="15" t="n">
        <v>1</v>
      </c>
    </row>
    <row r="4375" customFormat="false" ht="13.5" hidden="false" customHeight="true" outlineLevel="0" collapsed="false">
      <c r="A4375" s="10" t="s">
        <v>2351</v>
      </c>
      <c r="B4375" s="11" t="s">
        <v>384</v>
      </c>
      <c r="C4375" s="12" t="str">
        <f aca="false">A4375&amp;B4375</f>
        <v>8350056.00</v>
      </c>
      <c r="D4375" s="13" t="s">
        <v>2351</v>
      </c>
      <c r="E4375" s="11" t="s">
        <v>384</v>
      </c>
      <c r="F4375" s="11" t="str">
        <f aca="false">D4375&amp;E4375</f>
        <v>8350056.00</v>
      </c>
      <c r="G4375" s="15" t="n">
        <v>1</v>
      </c>
    </row>
    <row r="4376" customFormat="false" ht="13.5" hidden="false" customHeight="true" outlineLevel="0" collapsed="false">
      <c r="A4376" s="10" t="s">
        <v>2351</v>
      </c>
      <c r="B4376" s="11" t="s">
        <v>385</v>
      </c>
      <c r="C4376" s="12" t="str">
        <f aca="false">A4376&amp;B4376</f>
        <v>8350057.00</v>
      </c>
      <c r="D4376" s="13" t="s">
        <v>2351</v>
      </c>
      <c r="E4376" s="11" t="s">
        <v>385</v>
      </c>
      <c r="F4376" s="11" t="str">
        <f aca="false">D4376&amp;E4376</f>
        <v>8350057.00</v>
      </c>
      <c r="G4376" s="15" t="n">
        <v>1</v>
      </c>
    </row>
    <row r="4377" customFormat="false" ht="13.5" hidden="false" customHeight="true" outlineLevel="0" collapsed="false">
      <c r="A4377" s="10" t="s">
        <v>2351</v>
      </c>
      <c r="B4377" s="11" t="s">
        <v>2372</v>
      </c>
      <c r="C4377" s="12" t="str">
        <f aca="false">A4377&amp;B4377</f>
        <v>8350042.01</v>
      </c>
      <c r="D4377" s="13" t="s">
        <v>2351</v>
      </c>
      <c r="E4377" s="11" t="s">
        <v>386</v>
      </c>
      <c r="F4377" s="11" t="str">
        <f aca="false">D4377&amp;E4377</f>
        <v>8350058.00</v>
      </c>
      <c r="G4377" s="14" t="n">
        <v>3</v>
      </c>
    </row>
    <row r="4378" customFormat="false" ht="13.5" hidden="false" customHeight="true" outlineLevel="0" collapsed="false">
      <c r="A4378" s="10" t="s">
        <v>2351</v>
      </c>
      <c r="B4378" s="11" t="s">
        <v>386</v>
      </c>
      <c r="C4378" s="12" t="str">
        <f aca="false">A4378&amp;B4378</f>
        <v>8350058.00</v>
      </c>
      <c r="D4378" s="13" t="s">
        <v>2351</v>
      </c>
      <c r="E4378" s="11" t="s">
        <v>386</v>
      </c>
      <c r="F4378" s="11" t="str">
        <f aca="false">D4378&amp;E4378</f>
        <v>8350058.00</v>
      </c>
      <c r="G4378" s="14" t="n">
        <v>3</v>
      </c>
    </row>
    <row r="4379" customFormat="false" ht="13.5" hidden="false" customHeight="true" outlineLevel="0" collapsed="false">
      <c r="A4379" s="10" t="s">
        <v>2351</v>
      </c>
      <c r="B4379" s="11" t="s">
        <v>387</v>
      </c>
      <c r="C4379" s="12" t="str">
        <f aca="false">A4379&amp;B4379</f>
        <v>8350059.00</v>
      </c>
      <c r="D4379" s="13" t="s">
        <v>2351</v>
      </c>
      <c r="E4379" s="11" t="s">
        <v>387</v>
      </c>
      <c r="F4379" s="11" t="str">
        <f aca="false">D4379&amp;E4379</f>
        <v>8350059.00</v>
      </c>
      <c r="G4379" s="15" t="n">
        <v>1</v>
      </c>
    </row>
    <row r="4380" customFormat="false" ht="13.5" hidden="false" customHeight="true" outlineLevel="0" collapsed="false">
      <c r="A4380" s="10" t="s">
        <v>2351</v>
      </c>
      <c r="B4380" s="11" t="s">
        <v>2374</v>
      </c>
      <c r="C4380" s="12" t="str">
        <f aca="false">A4380&amp;B4380</f>
        <v>8350060.01</v>
      </c>
      <c r="D4380" s="13" t="s">
        <v>2351</v>
      </c>
      <c r="E4380" s="11" t="s">
        <v>2374</v>
      </c>
      <c r="F4380" s="11" t="str">
        <f aca="false">D4380&amp;E4380</f>
        <v>8350060.01</v>
      </c>
      <c r="G4380" s="15" t="n">
        <v>1</v>
      </c>
    </row>
    <row r="4381" customFormat="false" ht="13.5" hidden="false" customHeight="true" outlineLevel="0" collapsed="false">
      <c r="A4381" s="10" t="s">
        <v>2351</v>
      </c>
      <c r="B4381" s="11" t="s">
        <v>2375</v>
      </c>
      <c r="C4381" s="12" t="str">
        <f aca="false">A4381&amp;B4381</f>
        <v>8350060.02</v>
      </c>
      <c r="D4381" s="13" t="s">
        <v>2351</v>
      </c>
      <c r="E4381" s="11" t="s">
        <v>2375</v>
      </c>
      <c r="F4381" s="11" t="str">
        <f aca="false">D4381&amp;E4381</f>
        <v>8350060.02</v>
      </c>
      <c r="G4381" s="15" t="n">
        <v>1</v>
      </c>
    </row>
    <row r="4382" customFormat="false" ht="13.5" hidden="false" customHeight="true" outlineLevel="0" collapsed="false">
      <c r="A4382" s="10" t="s">
        <v>2351</v>
      </c>
      <c r="B4382" s="11" t="s">
        <v>389</v>
      </c>
      <c r="C4382" s="12" t="str">
        <f aca="false">A4382&amp;B4382</f>
        <v>8350061.00</v>
      </c>
      <c r="D4382" s="13" t="s">
        <v>2351</v>
      </c>
      <c r="E4382" s="11" t="s">
        <v>389</v>
      </c>
      <c r="F4382" s="11" t="str">
        <f aca="false">D4382&amp;E4382</f>
        <v>8350061.00</v>
      </c>
      <c r="G4382" s="15" t="n">
        <v>1</v>
      </c>
    </row>
    <row r="4383" customFormat="false" ht="13.5" hidden="false" customHeight="true" outlineLevel="0" collapsed="false">
      <c r="A4383" s="10" t="s">
        <v>2351</v>
      </c>
      <c r="B4383" s="11" t="s">
        <v>390</v>
      </c>
      <c r="C4383" s="12" t="str">
        <f aca="false">A4383&amp;B4383</f>
        <v>8350062.00</v>
      </c>
      <c r="D4383" s="13" t="s">
        <v>2351</v>
      </c>
      <c r="E4383" s="11" t="s">
        <v>390</v>
      </c>
      <c r="F4383" s="11" t="str">
        <f aca="false">D4383&amp;E4383</f>
        <v>8350062.00</v>
      </c>
      <c r="G4383" s="15" t="n">
        <v>1</v>
      </c>
    </row>
    <row r="4384" customFormat="false" ht="13.5" hidden="false" customHeight="true" outlineLevel="0" collapsed="false">
      <c r="A4384" s="10" t="s">
        <v>2351</v>
      </c>
      <c r="B4384" s="11" t="s">
        <v>391</v>
      </c>
      <c r="C4384" s="12" t="str">
        <f aca="false">A4384&amp;B4384</f>
        <v>8350063.00</v>
      </c>
      <c r="D4384" s="13" t="s">
        <v>2351</v>
      </c>
      <c r="E4384" s="11" t="s">
        <v>391</v>
      </c>
      <c r="F4384" s="11" t="str">
        <f aca="false">D4384&amp;E4384</f>
        <v>8350063.00</v>
      </c>
      <c r="G4384" s="15" t="n">
        <v>1</v>
      </c>
    </row>
    <row r="4385" customFormat="false" ht="13.5" hidden="false" customHeight="true" outlineLevel="0" collapsed="false">
      <c r="A4385" s="10" t="s">
        <v>2351</v>
      </c>
      <c r="B4385" s="11" t="s">
        <v>2376</v>
      </c>
      <c r="C4385" s="12" t="str">
        <f aca="false">A4385&amp;B4385</f>
        <v>8350064.01</v>
      </c>
      <c r="D4385" s="13" t="s">
        <v>2351</v>
      </c>
      <c r="E4385" s="11" t="s">
        <v>2376</v>
      </c>
      <c r="F4385" s="11" t="str">
        <f aca="false">D4385&amp;E4385</f>
        <v>8350064.01</v>
      </c>
      <c r="G4385" s="15" t="n">
        <v>1</v>
      </c>
    </row>
    <row r="4386" customFormat="false" ht="13.5" hidden="false" customHeight="true" outlineLevel="0" collapsed="false">
      <c r="A4386" s="10" t="s">
        <v>2351</v>
      </c>
      <c r="B4386" s="11" t="s">
        <v>2377</v>
      </c>
      <c r="C4386" s="12" t="str">
        <f aca="false">A4386&amp;B4386</f>
        <v>8350064.02</v>
      </c>
      <c r="D4386" s="13" t="s">
        <v>2351</v>
      </c>
      <c r="E4386" s="11" t="s">
        <v>2377</v>
      </c>
      <c r="F4386" s="11" t="str">
        <f aca="false">D4386&amp;E4386</f>
        <v>8350064.02</v>
      </c>
      <c r="G4386" s="15" t="n">
        <v>1</v>
      </c>
    </row>
    <row r="4387" customFormat="false" ht="13.5" hidden="false" customHeight="true" outlineLevel="0" collapsed="false">
      <c r="A4387" s="10" t="s">
        <v>2351</v>
      </c>
      <c r="B4387" s="11" t="s">
        <v>393</v>
      </c>
      <c r="C4387" s="12" t="str">
        <f aca="false">A4387&amp;B4387</f>
        <v>8350065.01</v>
      </c>
      <c r="D4387" s="13" t="s">
        <v>2351</v>
      </c>
      <c r="E4387" s="11" t="s">
        <v>393</v>
      </c>
      <c r="F4387" s="11" t="str">
        <f aca="false">D4387&amp;E4387</f>
        <v>8350065.01</v>
      </c>
      <c r="G4387" s="15" t="n">
        <v>1</v>
      </c>
    </row>
    <row r="4388" customFormat="false" ht="13.5" hidden="false" customHeight="true" outlineLevel="0" collapsed="false">
      <c r="A4388" s="10" t="s">
        <v>2351</v>
      </c>
      <c r="B4388" s="11" t="s">
        <v>394</v>
      </c>
      <c r="C4388" s="12" t="str">
        <f aca="false">A4388&amp;B4388</f>
        <v>8350065.02</v>
      </c>
      <c r="D4388" s="13" t="s">
        <v>2351</v>
      </c>
      <c r="E4388" s="11" t="s">
        <v>394</v>
      </c>
      <c r="F4388" s="11" t="str">
        <f aca="false">D4388&amp;E4388</f>
        <v>8350065.02</v>
      </c>
      <c r="G4388" s="15" t="n">
        <v>1</v>
      </c>
    </row>
    <row r="4389" customFormat="false" ht="13.5" hidden="false" customHeight="true" outlineLevel="0" collapsed="false">
      <c r="A4389" s="10" t="s">
        <v>2351</v>
      </c>
      <c r="B4389" s="11" t="s">
        <v>2378</v>
      </c>
      <c r="C4389" s="12" t="str">
        <f aca="false">A4389&amp;B4389</f>
        <v>8350065.03</v>
      </c>
      <c r="D4389" s="13" t="s">
        <v>2351</v>
      </c>
      <c r="E4389" s="11" t="s">
        <v>2378</v>
      </c>
      <c r="F4389" s="11" t="str">
        <f aca="false">D4389&amp;E4389</f>
        <v>8350065.03</v>
      </c>
      <c r="G4389" s="15" t="n">
        <v>1</v>
      </c>
    </row>
    <row r="4390" customFormat="false" ht="13.5" hidden="false" customHeight="true" outlineLevel="0" collapsed="false">
      <c r="A4390" s="10" t="s">
        <v>2351</v>
      </c>
      <c r="B4390" s="11" t="s">
        <v>1327</v>
      </c>
      <c r="C4390" s="12" t="str">
        <f aca="false">A4390&amp;B4390</f>
        <v>8350066.00</v>
      </c>
      <c r="D4390" s="13" t="s">
        <v>2351</v>
      </c>
      <c r="E4390" s="11" t="s">
        <v>395</v>
      </c>
      <c r="F4390" s="11" t="str">
        <f aca="false">D4390&amp;E4390</f>
        <v>8350066.01</v>
      </c>
      <c r="G4390" s="14" t="n">
        <v>2</v>
      </c>
    </row>
    <row r="4391" customFormat="false" ht="13.5" hidden="false" customHeight="true" outlineLevel="0" collapsed="false">
      <c r="A4391" s="10" t="s">
        <v>2351</v>
      </c>
      <c r="B4391" s="11" t="s">
        <v>1327</v>
      </c>
      <c r="C4391" s="12" t="str">
        <f aca="false">A4391&amp;B4391</f>
        <v>8350066.00</v>
      </c>
      <c r="D4391" s="13" t="s">
        <v>2351</v>
      </c>
      <c r="E4391" s="11" t="s">
        <v>396</v>
      </c>
      <c r="F4391" s="11" t="str">
        <f aca="false">D4391&amp;E4391</f>
        <v>8350066.02</v>
      </c>
      <c r="G4391" s="14" t="n">
        <v>2</v>
      </c>
    </row>
    <row r="4392" customFormat="false" ht="13.5" hidden="false" customHeight="true" outlineLevel="0" collapsed="false">
      <c r="A4392" s="10" t="s">
        <v>2351</v>
      </c>
      <c r="B4392" s="11" t="s">
        <v>397</v>
      </c>
      <c r="C4392" s="12" t="str">
        <f aca="false">A4392&amp;B4392</f>
        <v>8350067.00</v>
      </c>
      <c r="D4392" s="13" t="s">
        <v>2351</v>
      </c>
      <c r="E4392" s="11" t="s">
        <v>2379</v>
      </c>
      <c r="F4392" s="11" t="str">
        <f aca="false">D4392&amp;E4392</f>
        <v>8350067.01</v>
      </c>
      <c r="G4392" s="14" t="n">
        <v>2</v>
      </c>
    </row>
    <row r="4393" customFormat="false" ht="13.5" hidden="false" customHeight="true" outlineLevel="0" collapsed="false">
      <c r="A4393" s="10" t="s">
        <v>2351</v>
      </c>
      <c r="B4393" s="11" t="s">
        <v>397</v>
      </c>
      <c r="C4393" s="12" t="str">
        <f aca="false">A4393&amp;B4393</f>
        <v>8350067.00</v>
      </c>
      <c r="D4393" s="13" t="s">
        <v>2351</v>
      </c>
      <c r="E4393" s="11" t="s">
        <v>2380</v>
      </c>
      <c r="F4393" s="11" t="str">
        <f aca="false">D4393&amp;E4393</f>
        <v>8350067.02</v>
      </c>
      <c r="G4393" s="14" t="n">
        <v>2</v>
      </c>
    </row>
    <row r="4394" customFormat="false" ht="13.5" hidden="false" customHeight="true" outlineLevel="0" collapsed="false">
      <c r="A4394" s="10" t="s">
        <v>2351</v>
      </c>
      <c r="B4394" s="11" t="s">
        <v>398</v>
      </c>
      <c r="C4394" s="12" t="str">
        <f aca="false">A4394&amp;B4394</f>
        <v>8350068.00</v>
      </c>
      <c r="D4394" s="13" t="s">
        <v>2351</v>
      </c>
      <c r="E4394" s="11" t="s">
        <v>2381</v>
      </c>
      <c r="F4394" s="11" t="str">
        <f aca="false">D4394&amp;E4394</f>
        <v>8350068.01</v>
      </c>
      <c r="G4394" s="14" t="n">
        <v>2</v>
      </c>
    </row>
    <row r="4395" customFormat="false" ht="13.5" hidden="false" customHeight="true" outlineLevel="0" collapsed="false">
      <c r="A4395" s="10" t="s">
        <v>2351</v>
      </c>
      <c r="B4395" s="11" t="s">
        <v>398</v>
      </c>
      <c r="C4395" s="12" t="str">
        <f aca="false">A4395&amp;B4395</f>
        <v>8350068.00</v>
      </c>
      <c r="D4395" s="13" t="s">
        <v>2351</v>
      </c>
      <c r="E4395" s="11" t="s">
        <v>2382</v>
      </c>
      <c r="F4395" s="11" t="str">
        <f aca="false">D4395&amp;E4395</f>
        <v>8350068.02</v>
      </c>
      <c r="G4395" s="14" t="n">
        <v>2</v>
      </c>
    </row>
    <row r="4396" customFormat="false" ht="13.5" hidden="false" customHeight="true" outlineLevel="0" collapsed="false">
      <c r="A4396" s="10" t="s">
        <v>2351</v>
      </c>
      <c r="B4396" s="11" t="s">
        <v>399</v>
      </c>
      <c r="C4396" s="12" t="str">
        <f aca="false">A4396&amp;B4396</f>
        <v>8350069.00</v>
      </c>
      <c r="D4396" s="13" t="s">
        <v>2351</v>
      </c>
      <c r="E4396" s="11" t="s">
        <v>399</v>
      </c>
      <c r="F4396" s="11" t="str">
        <f aca="false">D4396&amp;E4396</f>
        <v>8350069.00</v>
      </c>
      <c r="G4396" s="15" t="n">
        <v>1</v>
      </c>
    </row>
    <row r="4397" customFormat="false" ht="13.5" hidden="false" customHeight="true" outlineLevel="0" collapsed="false">
      <c r="A4397" s="10" t="s">
        <v>2351</v>
      </c>
      <c r="B4397" s="11" t="s">
        <v>400</v>
      </c>
      <c r="C4397" s="12" t="str">
        <f aca="false">A4397&amp;B4397</f>
        <v>8350070.00</v>
      </c>
      <c r="D4397" s="13" t="s">
        <v>2351</v>
      </c>
      <c r="E4397" s="11" t="s">
        <v>400</v>
      </c>
      <c r="F4397" s="11" t="str">
        <f aca="false">D4397&amp;E4397</f>
        <v>8350070.00</v>
      </c>
      <c r="G4397" s="15" t="n">
        <v>1</v>
      </c>
    </row>
    <row r="4398" customFormat="false" ht="13.5" hidden="false" customHeight="true" outlineLevel="0" collapsed="false">
      <c r="A4398" s="10" t="s">
        <v>2351</v>
      </c>
      <c r="B4398" s="11" t="s">
        <v>383</v>
      </c>
      <c r="C4398" s="12" t="str">
        <f aca="false">A4398&amp;B4398</f>
        <v>8350071.00</v>
      </c>
      <c r="D4398" s="13" t="s">
        <v>2351</v>
      </c>
      <c r="E4398" s="11" t="s">
        <v>383</v>
      </c>
      <c r="F4398" s="11" t="str">
        <f aca="false">D4398&amp;E4398</f>
        <v>8350071.00</v>
      </c>
      <c r="G4398" s="15" t="n">
        <v>1</v>
      </c>
    </row>
    <row r="4399" customFormat="false" ht="13.5" hidden="false" customHeight="true" outlineLevel="0" collapsed="false">
      <c r="A4399" s="10" t="s">
        <v>2351</v>
      </c>
      <c r="B4399" s="11" t="s">
        <v>401</v>
      </c>
      <c r="C4399" s="12" t="str">
        <f aca="false">A4399&amp;B4399</f>
        <v>8350072.00</v>
      </c>
      <c r="D4399" s="13" t="s">
        <v>2351</v>
      </c>
      <c r="E4399" s="11" t="s">
        <v>401</v>
      </c>
      <c r="F4399" s="11" t="str">
        <f aca="false">D4399&amp;E4399</f>
        <v>8350072.00</v>
      </c>
      <c r="G4399" s="15" t="n">
        <v>1</v>
      </c>
    </row>
    <row r="4400" customFormat="false" ht="13.5" hidden="false" customHeight="true" outlineLevel="0" collapsed="false">
      <c r="A4400" s="10" t="s">
        <v>2351</v>
      </c>
      <c r="B4400" s="11" t="s">
        <v>402</v>
      </c>
      <c r="C4400" s="12" t="str">
        <f aca="false">A4400&amp;B4400</f>
        <v>8350073.00</v>
      </c>
      <c r="D4400" s="13" t="s">
        <v>2351</v>
      </c>
      <c r="E4400" s="11" t="s">
        <v>402</v>
      </c>
      <c r="F4400" s="11" t="str">
        <f aca="false">D4400&amp;E4400</f>
        <v>8350073.00</v>
      </c>
      <c r="G4400" s="15" t="n">
        <v>1</v>
      </c>
    </row>
    <row r="4401" customFormat="false" ht="13.5" hidden="false" customHeight="true" outlineLevel="0" collapsed="false">
      <c r="A4401" s="10" t="s">
        <v>2351</v>
      </c>
      <c r="B4401" s="11" t="s">
        <v>403</v>
      </c>
      <c r="C4401" s="12" t="str">
        <f aca="false">A4401&amp;B4401</f>
        <v>8350074.00</v>
      </c>
      <c r="D4401" s="13" t="s">
        <v>2351</v>
      </c>
      <c r="E4401" s="11" t="s">
        <v>403</v>
      </c>
      <c r="F4401" s="11" t="str">
        <f aca="false">D4401&amp;E4401</f>
        <v>8350074.00</v>
      </c>
      <c r="G4401" s="15" t="n">
        <v>1</v>
      </c>
    </row>
    <row r="4402" customFormat="false" ht="13.5" hidden="false" customHeight="true" outlineLevel="0" collapsed="false">
      <c r="A4402" s="10" t="s">
        <v>2351</v>
      </c>
      <c r="B4402" s="11" t="s">
        <v>2311</v>
      </c>
      <c r="C4402" s="12" t="str">
        <f aca="false">A4402&amp;B4402</f>
        <v>8350075.01</v>
      </c>
      <c r="D4402" s="13" t="s">
        <v>2351</v>
      </c>
      <c r="E4402" s="11" t="s">
        <v>2311</v>
      </c>
      <c r="F4402" s="11" t="str">
        <f aca="false">D4402&amp;E4402</f>
        <v>8350075.01</v>
      </c>
      <c r="G4402" s="15" t="n">
        <v>1</v>
      </c>
    </row>
    <row r="4403" customFormat="false" ht="13.5" hidden="false" customHeight="true" outlineLevel="0" collapsed="false">
      <c r="A4403" s="10" t="s">
        <v>2351</v>
      </c>
      <c r="B4403" s="11" t="s">
        <v>2312</v>
      </c>
      <c r="C4403" s="12" t="str">
        <f aca="false">A4403&amp;B4403</f>
        <v>8350075.02</v>
      </c>
      <c r="D4403" s="13" t="s">
        <v>2351</v>
      </c>
      <c r="E4403" s="11" t="s">
        <v>2312</v>
      </c>
      <c r="F4403" s="11" t="str">
        <f aca="false">D4403&amp;E4403</f>
        <v>8350075.02</v>
      </c>
      <c r="G4403" s="15" t="n">
        <v>1</v>
      </c>
    </row>
    <row r="4404" customFormat="false" ht="13.5" hidden="false" customHeight="true" outlineLevel="0" collapsed="false">
      <c r="A4404" s="10" t="s">
        <v>2351</v>
      </c>
      <c r="B4404" s="11" t="s">
        <v>2383</v>
      </c>
      <c r="C4404" s="12" t="str">
        <f aca="false">A4404&amp;B4404</f>
        <v>8350075.03</v>
      </c>
      <c r="D4404" s="13" t="s">
        <v>2351</v>
      </c>
      <c r="E4404" s="11" t="s">
        <v>2383</v>
      </c>
      <c r="F4404" s="11" t="str">
        <f aca="false">D4404&amp;E4404</f>
        <v>8350075.03</v>
      </c>
      <c r="G4404" s="15" t="n">
        <v>1</v>
      </c>
    </row>
    <row r="4405" customFormat="false" ht="13.5" hidden="false" customHeight="true" outlineLevel="0" collapsed="false">
      <c r="A4405" s="10" t="s">
        <v>2351</v>
      </c>
      <c r="B4405" s="11" t="s">
        <v>2384</v>
      </c>
      <c r="C4405" s="12" t="str">
        <f aca="false">A4405&amp;B4405</f>
        <v>8350075.04</v>
      </c>
      <c r="D4405" s="13" t="s">
        <v>2351</v>
      </c>
      <c r="E4405" s="11" t="s">
        <v>2384</v>
      </c>
      <c r="F4405" s="11" t="str">
        <f aca="false">D4405&amp;E4405</f>
        <v>8350075.04</v>
      </c>
      <c r="G4405" s="15" t="n">
        <v>1</v>
      </c>
    </row>
    <row r="4406" customFormat="false" ht="13.5" hidden="false" customHeight="true" outlineLevel="0" collapsed="false">
      <c r="A4406" s="10" t="s">
        <v>2351</v>
      </c>
      <c r="B4406" s="11" t="s">
        <v>2385</v>
      </c>
      <c r="C4406" s="12" t="str">
        <f aca="false">A4406&amp;B4406</f>
        <v>8350075.05</v>
      </c>
      <c r="D4406" s="13" t="s">
        <v>2351</v>
      </c>
      <c r="E4406" s="11" t="s">
        <v>2385</v>
      </c>
      <c r="F4406" s="11" t="str">
        <f aca="false">D4406&amp;E4406</f>
        <v>8350075.05</v>
      </c>
      <c r="G4406" s="15" t="n">
        <v>1</v>
      </c>
    </row>
    <row r="4407" customFormat="false" ht="13.5" hidden="false" customHeight="true" outlineLevel="0" collapsed="false">
      <c r="A4407" s="10" t="s">
        <v>2351</v>
      </c>
      <c r="B4407" s="11" t="s">
        <v>2386</v>
      </c>
      <c r="C4407" s="12" t="str">
        <f aca="false">A4407&amp;B4407</f>
        <v>8350075.06</v>
      </c>
      <c r="D4407" s="13" t="s">
        <v>2351</v>
      </c>
      <c r="E4407" s="11" t="s">
        <v>2386</v>
      </c>
      <c r="F4407" s="11" t="str">
        <f aca="false">D4407&amp;E4407</f>
        <v>8350075.06</v>
      </c>
      <c r="G4407" s="14" t="n">
        <v>3</v>
      </c>
    </row>
    <row r="4408" customFormat="false" ht="13.5" hidden="false" customHeight="true" outlineLevel="0" collapsed="false">
      <c r="A4408" s="10" t="s">
        <v>2351</v>
      </c>
      <c r="B4408" s="11" t="s">
        <v>229</v>
      </c>
      <c r="C4408" s="12" t="str">
        <f aca="false">A4408&amp;B4408</f>
        <v>8350140.01</v>
      </c>
      <c r="D4408" s="13" t="s">
        <v>2351</v>
      </c>
      <c r="E4408" s="11" t="s">
        <v>2386</v>
      </c>
      <c r="F4408" s="11" t="str">
        <f aca="false">D4408&amp;E4408</f>
        <v>8350075.06</v>
      </c>
      <c r="G4408" s="14" t="n">
        <v>3</v>
      </c>
    </row>
    <row r="4409" customFormat="false" ht="13.5" hidden="false" customHeight="true" outlineLevel="0" collapsed="false">
      <c r="A4409" s="10" t="s">
        <v>2351</v>
      </c>
      <c r="B4409" s="11" t="s">
        <v>2387</v>
      </c>
      <c r="C4409" s="12" t="str">
        <f aca="false">A4409&amp;B4409</f>
        <v>8350075.07</v>
      </c>
      <c r="D4409" s="13" t="s">
        <v>2351</v>
      </c>
      <c r="E4409" s="11" t="s">
        <v>2387</v>
      </c>
      <c r="F4409" s="11" t="str">
        <f aca="false">D4409&amp;E4409</f>
        <v>8350075.07</v>
      </c>
      <c r="G4409" s="15" t="n">
        <v>1</v>
      </c>
    </row>
    <row r="4410" customFormat="false" ht="13.5" hidden="false" customHeight="true" outlineLevel="0" collapsed="false">
      <c r="A4410" s="10" t="s">
        <v>2351</v>
      </c>
      <c r="B4410" s="11" t="s">
        <v>2388</v>
      </c>
      <c r="C4410" s="12" t="str">
        <f aca="false">A4410&amp;B4410</f>
        <v>8350075.08</v>
      </c>
      <c r="D4410" s="13" t="s">
        <v>2351</v>
      </c>
      <c r="E4410" s="11" t="s">
        <v>2388</v>
      </c>
      <c r="F4410" s="11" t="str">
        <f aca="false">D4410&amp;E4410</f>
        <v>8350075.08</v>
      </c>
      <c r="G4410" s="15" t="n">
        <v>1</v>
      </c>
    </row>
    <row r="4411" customFormat="false" ht="13.5" hidden="false" customHeight="true" outlineLevel="0" collapsed="false">
      <c r="A4411" s="10" t="s">
        <v>2351</v>
      </c>
      <c r="B4411" s="11" t="s">
        <v>2389</v>
      </c>
      <c r="C4411" s="12" t="str">
        <f aca="false">A4411&amp;B4411</f>
        <v>8350075.09</v>
      </c>
      <c r="D4411" s="13" t="s">
        <v>2351</v>
      </c>
      <c r="E4411" s="11" t="s">
        <v>2389</v>
      </c>
      <c r="F4411" s="11" t="str">
        <f aca="false">D4411&amp;E4411</f>
        <v>8350075.09</v>
      </c>
      <c r="G4411" s="15" t="n">
        <v>1</v>
      </c>
    </row>
    <row r="4412" customFormat="false" ht="13.5" hidden="false" customHeight="true" outlineLevel="0" collapsed="false">
      <c r="A4412" s="10" t="s">
        <v>2351</v>
      </c>
      <c r="B4412" s="11" t="s">
        <v>2390</v>
      </c>
      <c r="C4412" s="12" t="str">
        <f aca="false">A4412&amp;B4412</f>
        <v>8350075.10</v>
      </c>
      <c r="D4412" s="13" t="s">
        <v>2351</v>
      </c>
      <c r="E4412" s="11" t="s">
        <v>2390</v>
      </c>
      <c r="F4412" s="11" t="str">
        <f aca="false">D4412&amp;E4412</f>
        <v>8350075.10</v>
      </c>
      <c r="G4412" s="15" t="n">
        <v>1</v>
      </c>
    </row>
    <row r="4413" customFormat="false" ht="13.5" hidden="false" customHeight="true" outlineLevel="0" collapsed="false">
      <c r="A4413" s="10" t="s">
        <v>2351</v>
      </c>
      <c r="B4413" s="11" t="s">
        <v>2313</v>
      </c>
      <c r="C4413" s="12" t="str">
        <f aca="false">A4413&amp;B4413</f>
        <v>8350076.01</v>
      </c>
      <c r="D4413" s="13" t="s">
        <v>2351</v>
      </c>
      <c r="E4413" s="11" t="s">
        <v>2313</v>
      </c>
      <c r="F4413" s="11" t="str">
        <f aca="false">D4413&amp;E4413</f>
        <v>8350076.01</v>
      </c>
      <c r="G4413" s="15" t="n">
        <v>1</v>
      </c>
    </row>
    <row r="4414" customFormat="false" ht="13.5" hidden="false" customHeight="true" outlineLevel="0" collapsed="false">
      <c r="A4414" s="10" t="s">
        <v>2351</v>
      </c>
      <c r="B4414" s="11" t="s">
        <v>2314</v>
      </c>
      <c r="C4414" s="12" t="str">
        <f aca="false">A4414&amp;B4414</f>
        <v>8350076.02</v>
      </c>
      <c r="D4414" s="13" t="s">
        <v>2351</v>
      </c>
      <c r="E4414" s="11" t="s">
        <v>2314</v>
      </c>
      <c r="F4414" s="11" t="str">
        <f aca="false">D4414&amp;E4414</f>
        <v>8350076.02</v>
      </c>
      <c r="G4414" s="15" t="n">
        <v>1</v>
      </c>
    </row>
    <row r="4415" customFormat="false" ht="13.5" hidden="false" customHeight="true" outlineLevel="0" collapsed="false">
      <c r="A4415" s="10" t="s">
        <v>2351</v>
      </c>
      <c r="B4415" s="11" t="s">
        <v>2326</v>
      </c>
      <c r="C4415" s="12" t="str">
        <f aca="false">A4415&amp;B4415</f>
        <v>8350077.01</v>
      </c>
      <c r="D4415" s="13" t="s">
        <v>2351</v>
      </c>
      <c r="E4415" s="11" t="s">
        <v>2326</v>
      </c>
      <c r="F4415" s="11" t="str">
        <f aca="false">D4415&amp;E4415</f>
        <v>8350077.01</v>
      </c>
      <c r="G4415" s="15" t="n">
        <v>1</v>
      </c>
    </row>
    <row r="4416" customFormat="false" ht="13.5" hidden="false" customHeight="true" outlineLevel="0" collapsed="false">
      <c r="A4416" s="10" t="s">
        <v>2351</v>
      </c>
      <c r="B4416" s="11" t="s">
        <v>2327</v>
      </c>
      <c r="C4416" s="12" t="str">
        <f aca="false">A4416&amp;B4416</f>
        <v>8350077.02</v>
      </c>
      <c r="D4416" s="13" t="s">
        <v>2351</v>
      </c>
      <c r="E4416" s="11" t="s">
        <v>2327</v>
      </c>
      <c r="F4416" s="11" t="str">
        <f aca="false">D4416&amp;E4416</f>
        <v>8350077.02</v>
      </c>
      <c r="G4416" s="15" t="n">
        <v>1</v>
      </c>
    </row>
    <row r="4417" customFormat="false" ht="13.5" hidden="false" customHeight="true" outlineLevel="0" collapsed="false">
      <c r="A4417" s="10" t="s">
        <v>2351</v>
      </c>
      <c r="B4417" s="11" t="s">
        <v>2391</v>
      </c>
      <c r="C4417" s="12" t="str">
        <f aca="false">A4417&amp;B4417</f>
        <v>8350078.01</v>
      </c>
      <c r="D4417" s="13" t="s">
        <v>2351</v>
      </c>
      <c r="E4417" s="11" t="s">
        <v>2391</v>
      </c>
      <c r="F4417" s="11" t="str">
        <f aca="false">D4417&amp;E4417</f>
        <v>8350078.01</v>
      </c>
      <c r="G4417" s="15" t="n">
        <v>1</v>
      </c>
    </row>
    <row r="4418" customFormat="false" ht="13.5" hidden="false" customHeight="true" outlineLevel="0" collapsed="false">
      <c r="A4418" s="10" t="s">
        <v>2351</v>
      </c>
      <c r="B4418" s="11" t="s">
        <v>2392</v>
      </c>
      <c r="C4418" s="12" t="str">
        <f aca="false">A4418&amp;B4418</f>
        <v>8350078.02</v>
      </c>
      <c r="D4418" s="13" t="s">
        <v>2351</v>
      </c>
      <c r="E4418" s="11" t="s">
        <v>2392</v>
      </c>
      <c r="F4418" s="11" t="str">
        <f aca="false">D4418&amp;E4418</f>
        <v>8350078.02</v>
      </c>
      <c r="G4418" s="15" t="n">
        <v>1</v>
      </c>
    </row>
    <row r="4419" customFormat="false" ht="13.5" hidden="false" customHeight="true" outlineLevel="0" collapsed="false">
      <c r="A4419" s="10" t="s">
        <v>2351</v>
      </c>
      <c r="B4419" s="11" t="s">
        <v>2393</v>
      </c>
      <c r="C4419" s="12" t="str">
        <f aca="false">A4419&amp;B4419</f>
        <v>8350078.03</v>
      </c>
      <c r="D4419" s="13" t="s">
        <v>2351</v>
      </c>
      <c r="E4419" s="11" t="s">
        <v>2393</v>
      </c>
      <c r="F4419" s="11" t="str">
        <f aca="false">D4419&amp;E4419</f>
        <v>8350078.03</v>
      </c>
      <c r="G4419" s="15" t="n">
        <v>1</v>
      </c>
    </row>
    <row r="4420" customFormat="false" ht="13.5" hidden="false" customHeight="true" outlineLevel="0" collapsed="false">
      <c r="A4420" s="10" t="s">
        <v>2351</v>
      </c>
      <c r="B4420" s="11" t="s">
        <v>2394</v>
      </c>
      <c r="C4420" s="12" t="str">
        <f aca="false">A4420&amp;B4420</f>
        <v>8350078.05</v>
      </c>
      <c r="D4420" s="13" t="s">
        <v>2351</v>
      </c>
      <c r="E4420" s="11" t="s">
        <v>2394</v>
      </c>
      <c r="F4420" s="11" t="str">
        <f aca="false">D4420&amp;E4420</f>
        <v>8350078.05</v>
      </c>
      <c r="G4420" s="15" t="n">
        <v>1</v>
      </c>
    </row>
    <row r="4421" customFormat="false" ht="13.5" hidden="false" customHeight="true" outlineLevel="0" collapsed="false">
      <c r="A4421" s="10" t="s">
        <v>2351</v>
      </c>
      <c r="B4421" s="11" t="s">
        <v>2395</v>
      </c>
      <c r="C4421" s="12" t="str">
        <f aca="false">A4421&amp;B4421</f>
        <v>8350078.06</v>
      </c>
      <c r="D4421" s="13" t="s">
        <v>2351</v>
      </c>
      <c r="E4421" s="11" t="s">
        <v>2395</v>
      </c>
      <c r="F4421" s="11" t="str">
        <f aca="false">D4421&amp;E4421</f>
        <v>8350078.06</v>
      </c>
      <c r="G4421" s="15" t="n">
        <v>1</v>
      </c>
    </row>
    <row r="4422" customFormat="false" ht="13.5" hidden="false" customHeight="true" outlineLevel="0" collapsed="false">
      <c r="A4422" s="10" t="s">
        <v>2351</v>
      </c>
      <c r="B4422" s="11" t="s">
        <v>2396</v>
      </c>
      <c r="C4422" s="12" t="str">
        <f aca="false">A4422&amp;B4422</f>
        <v>8350078.07</v>
      </c>
      <c r="D4422" s="13" t="s">
        <v>2351</v>
      </c>
      <c r="E4422" s="11" t="s">
        <v>2396</v>
      </c>
      <c r="F4422" s="11" t="str">
        <f aca="false">D4422&amp;E4422</f>
        <v>8350078.07</v>
      </c>
      <c r="G4422" s="15" t="n">
        <v>1</v>
      </c>
    </row>
    <row r="4423" customFormat="false" ht="13.5" hidden="false" customHeight="true" outlineLevel="0" collapsed="false">
      <c r="A4423" s="10" t="s">
        <v>2351</v>
      </c>
      <c r="B4423" s="11" t="s">
        <v>2397</v>
      </c>
      <c r="C4423" s="12" t="str">
        <f aca="false">A4423&amp;B4423</f>
        <v>8350078.08</v>
      </c>
      <c r="D4423" s="13" t="s">
        <v>2351</v>
      </c>
      <c r="E4423" s="11" t="s">
        <v>2397</v>
      </c>
      <c r="F4423" s="11" t="str">
        <f aca="false">D4423&amp;E4423</f>
        <v>8350078.08</v>
      </c>
      <c r="G4423" s="15" t="n">
        <v>1</v>
      </c>
    </row>
    <row r="4424" customFormat="false" ht="13.5" hidden="false" customHeight="true" outlineLevel="0" collapsed="false">
      <c r="A4424" s="10" t="s">
        <v>2351</v>
      </c>
      <c r="B4424" s="11" t="s">
        <v>2398</v>
      </c>
      <c r="C4424" s="12" t="str">
        <f aca="false">A4424&amp;B4424</f>
        <v>8350078.09</v>
      </c>
      <c r="D4424" s="13" t="s">
        <v>2351</v>
      </c>
      <c r="E4424" s="11" t="s">
        <v>2398</v>
      </c>
      <c r="F4424" s="11" t="str">
        <f aca="false">D4424&amp;E4424</f>
        <v>8350078.09</v>
      </c>
      <c r="G4424" s="15" t="n">
        <v>1</v>
      </c>
    </row>
    <row r="4425" customFormat="false" ht="13.5" hidden="false" customHeight="true" outlineLevel="0" collapsed="false">
      <c r="A4425" s="10" t="s">
        <v>2351</v>
      </c>
      <c r="B4425" s="11" t="s">
        <v>2399</v>
      </c>
      <c r="C4425" s="12" t="str">
        <f aca="false">A4425&amp;B4425</f>
        <v>8350078.11</v>
      </c>
      <c r="D4425" s="13" t="s">
        <v>2351</v>
      </c>
      <c r="E4425" s="11" t="s">
        <v>2399</v>
      </c>
      <c r="F4425" s="11" t="str">
        <f aca="false">D4425&amp;E4425</f>
        <v>8350078.11</v>
      </c>
      <c r="G4425" s="15" t="n">
        <v>1</v>
      </c>
    </row>
    <row r="4426" customFormat="false" ht="13.5" hidden="false" customHeight="true" outlineLevel="0" collapsed="false">
      <c r="A4426" s="10" t="s">
        <v>2351</v>
      </c>
      <c r="B4426" s="11" t="s">
        <v>2400</v>
      </c>
      <c r="C4426" s="12" t="str">
        <f aca="false">A4426&amp;B4426</f>
        <v>8350078.10</v>
      </c>
      <c r="D4426" s="13" t="s">
        <v>2351</v>
      </c>
      <c r="E4426" s="11" t="s">
        <v>2401</v>
      </c>
      <c r="F4426" s="11" t="str">
        <f aca="false">D4426&amp;E4426</f>
        <v>8350078.12</v>
      </c>
      <c r="G4426" s="14" t="n">
        <v>2</v>
      </c>
    </row>
    <row r="4427" customFormat="false" ht="13.5" hidden="false" customHeight="true" outlineLevel="0" collapsed="false">
      <c r="A4427" s="10" t="s">
        <v>2351</v>
      </c>
      <c r="B4427" s="11" t="s">
        <v>2400</v>
      </c>
      <c r="C4427" s="12" t="str">
        <f aca="false">A4427&amp;B4427</f>
        <v>8350078.10</v>
      </c>
      <c r="D4427" s="13" t="s">
        <v>2351</v>
      </c>
      <c r="E4427" s="11" t="s">
        <v>2402</v>
      </c>
      <c r="F4427" s="11" t="str">
        <f aca="false">D4427&amp;E4427</f>
        <v>8350078.13</v>
      </c>
      <c r="G4427" s="14" t="n">
        <v>2</v>
      </c>
    </row>
    <row r="4428" customFormat="false" ht="13.5" hidden="false" customHeight="true" outlineLevel="0" collapsed="false">
      <c r="A4428" s="10" t="s">
        <v>2351</v>
      </c>
      <c r="B4428" s="11" t="s">
        <v>408</v>
      </c>
      <c r="C4428" s="12" t="str">
        <f aca="false">A4428&amp;B4428</f>
        <v>8350079.00</v>
      </c>
      <c r="D4428" s="13" t="s">
        <v>2351</v>
      </c>
      <c r="E4428" s="11" t="s">
        <v>2403</v>
      </c>
      <c r="F4428" s="11" t="str">
        <f aca="false">D4428&amp;E4428</f>
        <v>8350079.01</v>
      </c>
      <c r="G4428" s="14" t="n">
        <v>2</v>
      </c>
    </row>
    <row r="4429" customFormat="false" ht="13.5" hidden="false" customHeight="true" outlineLevel="0" collapsed="false">
      <c r="A4429" s="10" t="s">
        <v>2351</v>
      </c>
      <c r="B4429" s="11" t="s">
        <v>408</v>
      </c>
      <c r="C4429" s="12" t="str">
        <f aca="false">A4429&amp;B4429</f>
        <v>8350079.00</v>
      </c>
      <c r="D4429" s="13" t="s">
        <v>2351</v>
      </c>
      <c r="E4429" s="11" t="s">
        <v>2404</v>
      </c>
      <c r="F4429" s="11" t="str">
        <f aca="false">D4429&amp;E4429</f>
        <v>8350079.02</v>
      </c>
      <c r="G4429" s="14" t="n">
        <v>2</v>
      </c>
    </row>
    <row r="4430" customFormat="false" ht="13.5" hidden="false" customHeight="true" outlineLevel="0" collapsed="false">
      <c r="A4430" s="10" t="s">
        <v>2351</v>
      </c>
      <c r="B4430" s="11" t="s">
        <v>2405</v>
      </c>
      <c r="C4430" s="12" t="str">
        <f aca="false">A4430&amp;B4430</f>
        <v>8350090.01</v>
      </c>
      <c r="D4430" s="13" t="s">
        <v>2351</v>
      </c>
      <c r="E4430" s="11" t="s">
        <v>2405</v>
      </c>
      <c r="F4430" s="11" t="str">
        <f aca="false">D4430&amp;E4430</f>
        <v>8350090.01</v>
      </c>
      <c r="G4430" s="15" t="n">
        <v>1</v>
      </c>
    </row>
    <row r="4431" customFormat="false" ht="13.5" hidden="false" customHeight="true" outlineLevel="0" collapsed="false">
      <c r="A4431" s="10" t="s">
        <v>2351</v>
      </c>
      <c r="B4431" s="11" t="s">
        <v>2406</v>
      </c>
      <c r="C4431" s="12" t="str">
        <f aca="false">A4431&amp;B4431</f>
        <v>8350090.02</v>
      </c>
      <c r="D4431" s="13" t="s">
        <v>2351</v>
      </c>
      <c r="E4431" s="11" t="s">
        <v>2406</v>
      </c>
      <c r="F4431" s="11" t="str">
        <f aca="false">D4431&amp;E4431</f>
        <v>8350090.02</v>
      </c>
      <c r="G4431" s="15" t="n">
        <v>1</v>
      </c>
    </row>
    <row r="4432" customFormat="false" ht="13.5" hidden="false" customHeight="true" outlineLevel="0" collapsed="false">
      <c r="A4432" s="10" t="s">
        <v>2351</v>
      </c>
      <c r="B4432" s="11" t="s">
        <v>2407</v>
      </c>
      <c r="C4432" s="12" t="str">
        <f aca="false">A4432&amp;B4432</f>
        <v>8350090.03</v>
      </c>
      <c r="D4432" s="13" t="s">
        <v>2351</v>
      </c>
      <c r="E4432" s="11" t="s">
        <v>2407</v>
      </c>
      <c r="F4432" s="11" t="str">
        <f aca="false">D4432&amp;E4432</f>
        <v>8350090.03</v>
      </c>
      <c r="G4432" s="15" t="n">
        <v>1</v>
      </c>
    </row>
    <row r="4433" customFormat="false" ht="13.5" hidden="false" customHeight="true" outlineLevel="0" collapsed="false">
      <c r="A4433" s="10" t="s">
        <v>2351</v>
      </c>
      <c r="B4433" s="11" t="s">
        <v>2408</v>
      </c>
      <c r="C4433" s="12" t="str">
        <f aca="false">A4433&amp;B4433</f>
        <v>8350090.04</v>
      </c>
      <c r="D4433" s="13" t="s">
        <v>2351</v>
      </c>
      <c r="E4433" s="11" t="s">
        <v>2408</v>
      </c>
      <c r="F4433" s="11" t="str">
        <f aca="false">D4433&amp;E4433</f>
        <v>8350090.04</v>
      </c>
      <c r="G4433" s="15" t="n">
        <v>1</v>
      </c>
    </row>
    <row r="4434" customFormat="false" ht="13.5" hidden="false" customHeight="true" outlineLevel="0" collapsed="false">
      <c r="A4434" s="10" t="s">
        <v>2351</v>
      </c>
      <c r="B4434" s="11" t="s">
        <v>2409</v>
      </c>
      <c r="C4434" s="12" t="str">
        <f aca="false">A4434&amp;B4434</f>
        <v>8350090.05</v>
      </c>
      <c r="D4434" s="13" t="s">
        <v>2351</v>
      </c>
      <c r="E4434" s="11" t="s">
        <v>2409</v>
      </c>
      <c r="F4434" s="11" t="str">
        <f aca="false">D4434&amp;E4434</f>
        <v>8350090.05</v>
      </c>
      <c r="G4434" s="15" t="n">
        <v>1</v>
      </c>
    </row>
    <row r="4435" customFormat="false" ht="13.5" hidden="false" customHeight="true" outlineLevel="0" collapsed="false">
      <c r="A4435" s="10" t="s">
        <v>2351</v>
      </c>
      <c r="B4435" s="11" t="s">
        <v>2410</v>
      </c>
      <c r="C4435" s="12" t="str">
        <f aca="false">A4435&amp;B4435</f>
        <v>8350090.06</v>
      </c>
      <c r="D4435" s="13" t="s">
        <v>2351</v>
      </c>
      <c r="E4435" s="11" t="s">
        <v>2410</v>
      </c>
      <c r="F4435" s="11" t="str">
        <f aca="false">D4435&amp;E4435</f>
        <v>8350090.06</v>
      </c>
      <c r="G4435" s="15" t="n">
        <v>1</v>
      </c>
    </row>
    <row r="4436" customFormat="false" ht="13.5" hidden="false" customHeight="true" outlineLevel="0" collapsed="false">
      <c r="A4436" s="10" t="s">
        <v>2351</v>
      </c>
      <c r="B4436" s="11" t="s">
        <v>2411</v>
      </c>
      <c r="C4436" s="12" t="str">
        <f aca="false">A4436&amp;B4436</f>
        <v>8350090.07</v>
      </c>
      <c r="D4436" s="13" t="s">
        <v>2351</v>
      </c>
      <c r="E4436" s="11" t="s">
        <v>2411</v>
      </c>
      <c r="F4436" s="11" t="str">
        <f aca="false">D4436&amp;E4436</f>
        <v>8350090.07</v>
      </c>
      <c r="G4436" s="15" t="n">
        <v>1</v>
      </c>
    </row>
    <row r="4437" customFormat="false" ht="13.5" hidden="false" customHeight="true" outlineLevel="0" collapsed="false">
      <c r="A4437" s="10" t="s">
        <v>2351</v>
      </c>
      <c r="B4437" s="11" t="s">
        <v>2412</v>
      </c>
      <c r="C4437" s="12" t="str">
        <f aca="false">A4437&amp;B4437</f>
        <v>8350090.08</v>
      </c>
      <c r="D4437" s="13" t="s">
        <v>2351</v>
      </c>
      <c r="E4437" s="11" t="s">
        <v>2412</v>
      </c>
      <c r="F4437" s="11" t="str">
        <f aca="false">D4437&amp;E4437</f>
        <v>8350090.08</v>
      </c>
      <c r="G4437" s="15" t="n">
        <v>1</v>
      </c>
    </row>
    <row r="4438" customFormat="false" ht="13.5" hidden="false" customHeight="true" outlineLevel="0" collapsed="false">
      <c r="A4438" s="10" t="s">
        <v>2351</v>
      </c>
      <c r="B4438" s="11" t="s">
        <v>2413</v>
      </c>
      <c r="C4438" s="12" t="str">
        <f aca="false">A4438&amp;B4438</f>
        <v>8350090.09</v>
      </c>
      <c r="D4438" s="13" t="s">
        <v>2351</v>
      </c>
      <c r="E4438" s="11" t="s">
        <v>2413</v>
      </c>
      <c r="F4438" s="11" t="str">
        <f aca="false">D4438&amp;E4438</f>
        <v>8350090.09</v>
      </c>
      <c r="G4438" s="15" t="n">
        <v>1</v>
      </c>
    </row>
    <row r="4439" customFormat="false" ht="13.5" hidden="false" customHeight="true" outlineLevel="0" collapsed="false">
      <c r="A4439" s="10" t="s">
        <v>2351</v>
      </c>
      <c r="B4439" s="11" t="s">
        <v>2414</v>
      </c>
      <c r="C4439" s="12" t="str">
        <f aca="false">A4439&amp;B4439</f>
        <v>8350090.11</v>
      </c>
      <c r="D4439" s="13" t="s">
        <v>2351</v>
      </c>
      <c r="E4439" s="11" t="s">
        <v>2414</v>
      </c>
      <c r="F4439" s="11" t="str">
        <f aca="false">D4439&amp;E4439</f>
        <v>8350090.11</v>
      </c>
      <c r="G4439" s="15" t="n">
        <v>1</v>
      </c>
    </row>
    <row r="4440" customFormat="false" ht="13.5" hidden="false" customHeight="true" outlineLevel="0" collapsed="false">
      <c r="A4440" s="10" t="s">
        <v>2351</v>
      </c>
      <c r="B4440" s="11" t="s">
        <v>2415</v>
      </c>
      <c r="C4440" s="12" t="str">
        <f aca="false">A4440&amp;B4440</f>
        <v>8350090.12</v>
      </c>
      <c r="D4440" s="13" t="s">
        <v>2351</v>
      </c>
      <c r="E4440" s="11" t="s">
        <v>2415</v>
      </c>
      <c r="F4440" s="11" t="str">
        <f aca="false">D4440&amp;E4440</f>
        <v>8350090.12</v>
      </c>
      <c r="G4440" s="15" t="n">
        <v>1</v>
      </c>
    </row>
    <row r="4441" customFormat="false" ht="13.5" hidden="false" customHeight="true" outlineLevel="0" collapsed="false">
      <c r="A4441" s="10" t="s">
        <v>2351</v>
      </c>
      <c r="B4441" s="11" t="s">
        <v>2416</v>
      </c>
      <c r="C4441" s="12" t="str">
        <f aca="false">A4441&amp;B4441</f>
        <v>8350090.13</v>
      </c>
      <c r="D4441" s="13" t="s">
        <v>2351</v>
      </c>
      <c r="E4441" s="11" t="s">
        <v>2416</v>
      </c>
      <c r="F4441" s="11" t="str">
        <f aca="false">D4441&amp;E4441</f>
        <v>8350090.13</v>
      </c>
      <c r="G4441" s="15" t="n">
        <v>1</v>
      </c>
    </row>
    <row r="4442" customFormat="false" ht="13.5" hidden="false" customHeight="true" outlineLevel="0" collapsed="false">
      <c r="A4442" s="10" t="s">
        <v>2351</v>
      </c>
      <c r="B4442" s="11" t="s">
        <v>2417</v>
      </c>
      <c r="C4442" s="12" t="str">
        <f aca="false">A4442&amp;B4442</f>
        <v>8350090.15</v>
      </c>
      <c r="D4442" s="13" t="s">
        <v>2351</v>
      </c>
      <c r="E4442" s="11" t="s">
        <v>2417</v>
      </c>
      <c r="F4442" s="11" t="str">
        <f aca="false">D4442&amp;E4442</f>
        <v>8350090.15</v>
      </c>
      <c r="G4442" s="15" t="n">
        <v>1</v>
      </c>
    </row>
    <row r="4443" customFormat="false" ht="13.5" hidden="false" customHeight="true" outlineLevel="0" collapsed="false">
      <c r="A4443" s="10" t="s">
        <v>2351</v>
      </c>
      <c r="B4443" s="11" t="s">
        <v>2418</v>
      </c>
      <c r="C4443" s="12" t="str">
        <f aca="false">A4443&amp;B4443</f>
        <v>8350090.16</v>
      </c>
      <c r="D4443" s="13" t="s">
        <v>2351</v>
      </c>
      <c r="E4443" s="11" t="s">
        <v>2418</v>
      </c>
      <c r="F4443" s="11" t="str">
        <f aca="false">D4443&amp;E4443</f>
        <v>8350090.16</v>
      </c>
      <c r="G4443" s="15" t="n">
        <v>1</v>
      </c>
    </row>
    <row r="4444" customFormat="false" ht="13.5" hidden="false" customHeight="true" outlineLevel="0" collapsed="false">
      <c r="A4444" s="10" t="s">
        <v>2351</v>
      </c>
      <c r="B4444" s="11" t="s">
        <v>2419</v>
      </c>
      <c r="C4444" s="12" t="str">
        <f aca="false">A4444&amp;B4444</f>
        <v>8350090.17</v>
      </c>
      <c r="D4444" s="13" t="s">
        <v>2351</v>
      </c>
      <c r="E4444" s="11" t="s">
        <v>2419</v>
      </c>
      <c r="F4444" s="11" t="str">
        <f aca="false">D4444&amp;E4444</f>
        <v>8350090.17</v>
      </c>
      <c r="G4444" s="15" t="n">
        <v>1</v>
      </c>
    </row>
    <row r="4445" customFormat="false" ht="13.5" hidden="false" customHeight="true" outlineLevel="0" collapsed="false">
      <c r="A4445" s="10" t="s">
        <v>2351</v>
      </c>
      <c r="B4445" s="11" t="s">
        <v>2420</v>
      </c>
      <c r="C4445" s="12" t="str">
        <f aca="false">A4445&amp;B4445</f>
        <v>8350090.18</v>
      </c>
      <c r="D4445" s="13" t="s">
        <v>2351</v>
      </c>
      <c r="E4445" s="11" t="s">
        <v>2420</v>
      </c>
      <c r="F4445" s="11" t="str">
        <f aca="false">D4445&amp;E4445</f>
        <v>8350090.18</v>
      </c>
      <c r="G4445" s="15" t="n">
        <v>1</v>
      </c>
    </row>
    <row r="4446" customFormat="false" ht="13.5" hidden="false" customHeight="true" outlineLevel="0" collapsed="false">
      <c r="A4446" s="10" t="s">
        <v>2351</v>
      </c>
      <c r="B4446" s="11" t="s">
        <v>2421</v>
      </c>
      <c r="C4446" s="12" t="str">
        <f aca="false">A4446&amp;B4446</f>
        <v>8350090.19</v>
      </c>
      <c r="D4446" s="13" t="s">
        <v>2351</v>
      </c>
      <c r="E4446" s="11" t="s">
        <v>2421</v>
      </c>
      <c r="F4446" s="11" t="str">
        <f aca="false">D4446&amp;E4446</f>
        <v>8350090.19</v>
      </c>
      <c r="G4446" s="15" t="n">
        <v>1</v>
      </c>
    </row>
    <row r="4447" customFormat="false" ht="13.5" hidden="false" customHeight="true" outlineLevel="0" collapsed="false">
      <c r="A4447" s="10" t="s">
        <v>2351</v>
      </c>
      <c r="B4447" s="11" t="s">
        <v>2422</v>
      </c>
      <c r="C4447" s="12" t="str">
        <f aca="false">A4447&amp;B4447</f>
        <v>8350090.20</v>
      </c>
      <c r="D4447" s="13" t="s">
        <v>2351</v>
      </c>
      <c r="E4447" s="11" t="s">
        <v>2422</v>
      </c>
      <c r="F4447" s="11" t="str">
        <f aca="false">D4447&amp;E4447</f>
        <v>8350090.20</v>
      </c>
      <c r="G4447" s="15" t="n">
        <v>1</v>
      </c>
    </row>
    <row r="4448" customFormat="false" ht="13.5" hidden="false" customHeight="true" outlineLevel="0" collapsed="false">
      <c r="A4448" s="10" t="s">
        <v>2351</v>
      </c>
      <c r="B4448" s="11" t="s">
        <v>2423</v>
      </c>
      <c r="C4448" s="12" t="str">
        <f aca="false">A4448&amp;B4448</f>
        <v>8350090.21</v>
      </c>
      <c r="D4448" s="13" t="s">
        <v>2351</v>
      </c>
      <c r="E4448" s="11" t="s">
        <v>2423</v>
      </c>
      <c r="F4448" s="11" t="str">
        <f aca="false">D4448&amp;E4448</f>
        <v>8350090.21</v>
      </c>
      <c r="G4448" s="15" t="n">
        <v>1</v>
      </c>
    </row>
    <row r="4449" customFormat="false" ht="13.5" hidden="false" customHeight="true" outlineLevel="0" collapsed="false">
      <c r="A4449" s="10" t="s">
        <v>2351</v>
      </c>
      <c r="B4449" s="11" t="s">
        <v>2424</v>
      </c>
      <c r="C4449" s="12" t="str">
        <f aca="false">A4449&amp;B4449</f>
        <v>8350090.22</v>
      </c>
      <c r="D4449" s="13" t="s">
        <v>2351</v>
      </c>
      <c r="E4449" s="11" t="s">
        <v>2424</v>
      </c>
      <c r="F4449" s="11" t="str">
        <f aca="false">D4449&amp;E4449</f>
        <v>8350090.22</v>
      </c>
      <c r="G4449" s="15" t="n">
        <v>1</v>
      </c>
    </row>
    <row r="4450" customFormat="false" ht="13.5" hidden="false" customHeight="true" outlineLevel="0" collapsed="false">
      <c r="A4450" s="10" t="s">
        <v>2351</v>
      </c>
      <c r="B4450" s="11" t="s">
        <v>89</v>
      </c>
      <c r="C4450" s="12" t="str">
        <f aca="false">A4450&amp;B4450</f>
        <v>8350100.00</v>
      </c>
      <c r="D4450" s="13" t="s">
        <v>2351</v>
      </c>
      <c r="E4450" s="11" t="s">
        <v>89</v>
      </c>
      <c r="F4450" s="11" t="str">
        <f aca="false">D4450&amp;E4450</f>
        <v>8350100.00</v>
      </c>
      <c r="G4450" s="15" t="n">
        <v>1</v>
      </c>
    </row>
    <row r="4451" customFormat="false" ht="13.5" hidden="false" customHeight="true" outlineLevel="0" collapsed="false">
      <c r="A4451" s="10" t="s">
        <v>2351</v>
      </c>
      <c r="B4451" s="11" t="s">
        <v>431</v>
      </c>
      <c r="C4451" s="12" t="str">
        <f aca="false">A4451&amp;B4451</f>
        <v>8350101.01</v>
      </c>
      <c r="D4451" s="13" t="s">
        <v>2351</v>
      </c>
      <c r="E4451" s="11" t="s">
        <v>431</v>
      </c>
      <c r="F4451" s="11" t="str">
        <f aca="false">D4451&amp;E4451</f>
        <v>8350101.01</v>
      </c>
      <c r="G4451" s="15" t="n">
        <v>1</v>
      </c>
    </row>
    <row r="4452" customFormat="false" ht="13.5" hidden="false" customHeight="true" outlineLevel="0" collapsed="false">
      <c r="A4452" s="10" t="s">
        <v>2351</v>
      </c>
      <c r="B4452" s="11" t="s">
        <v>341</v>
      </c>
      <c r="C4452" s="12" t="str">
        <f aca="false">A4452&amp;B4452</f>
        <v>8350101.02</v>
      </c>
      <c r="D4452" s="13" t="s">
        <v>2351</v>
      </c>
      <c r="E4452" s="11" t="s">
        <v>341</v>
      </c>
      <c r="F4452" s="11" t="str">
        <f aca="false">D4452&amp;E4452</f>
        <v>8350101.02</v>
      </c>
      <c r="G4452" s="15" t="n">
        <v>1</v>
      </c>
    </row>
    <row r="4453" customFormat="false" ht="13.5" hidden="false" customHeight="true" outlineLevel="0" collapsed="false">
      <c r="A4453" s="10" t="s">
        <v>2351</v>
      </c>
      <c r="B4453" s="11" t="s">
        <v>19</v>
      </c>
      <c r="C4453" s="12" t="str">
        <f aca="false">A4453&amp;B4453</f>
        <v>8350102.00</v>
      </c>
      <c r="D4453" s="13" t="s">
        <v>2351</v>
      </c>
      <c r="E4453" s="11" t="s">
        <v>19</v>
      </c>
      <c r="F4453" s="11" t="str">
        <f aca="false">D4453&amp;E4453</f>
        <v>8350102.00</v>
      </c>
      <c r="G4453" s="15" t="n">
        <v>1</v>
      </c>
    </row>
    <row r="4454" customFormat="false" ht="13.5" hidden="false" customHeight="true" outlineLevel="0" collapsed="false">
      <c r="A4454" s="10" t="s">
        <v>2351</v>
      </c>
      <c r="B4454" s="11" t="s">
        <v>91</v>
      </c>
      <c r="C4454" s="12" t="str">
        <f aca="false">A4454&amp;B4454</f>
        <v>8350103.00</v>
      </c>
      <c r="D4454" s="13" t="s">
        <v>2351</v>
      </c>
      <c r="E4454" s="11" t="s">
        <v>91</v>
      </c>
      <c r="F4454" s="11" t="str">
        <f aca="false">D4454&amp;E4454</f>
        <v>8350103.00</v>
      </c>
      <c r="G4454" s="15" t="n">
        <v>1</v>
      </c>
    </row>
    <row r="4455" customFormat="false" ht="13.5" hidden="false" customHeight="true" outlineLevel="0" collapsed="false">
      <c r="A4455" s="10" t="s">
        <v>2351</v>
      </c>
      <c r="B4455" s="11" t="s">
        <v>93</v>
      </c>
      <c r="C4455" s="12" t="str">
        <f aca="false">A4455&amp;B4455</f>
        <v>8350104.02</v>
      </c>
      <c r="D4455" s="13" t="s">
        <v>2351</v>
      </c>
      <c r="E4455" s="11" t="s">
        <v>93</v>
      </c>
      <c r="F4455" s="11" t="str">
        <f aca="false">D4455&amp;E4455</f>
        <v>8350104.02</v>
      </c>
      <c r="G4455" s="15" t="n">
        <v>1</v>
      </c>
    </row>
    <row r="4456" customFormat="false" ht="13.5" hidden="false" customHeight="true" outlineLevel="0" collapsed="false">
      <c r="A4456" s="10" t="s">
        <v>2351</v>
      </c>
      <c r="B4456" s="11" t="s">
        <v>2425</v>
      </c>
      <c r="C4456" s="12" t="str">
        <f aca="false">A4456&amp;B4456</f>
        <v>8350104.05</v>
      </c>
      <c r="D4456" s="13" t="s">
        <v>2351</v>
      </c>
      <c r="E4456" s="11" t="s">
        <v>2425</v>
      </c>
      <c r="F4456" s="11" t="str">
        <f aca="false">D4456&amp;E4456</f>
        <v>8350104.05</v>
      </c>
      <c r="G4456" s="15" t="n">
        <v>1</v>
      </c>
    </row>
    <row r="4457" customFormat="false" ht="13.5" hidden="false" customHeight="true" outlineLevel="0" collapsed="false">
      <c r="A4457" s="10" t="s">
        <v>2351</v>
      </c>
      <c r="B4457" s="11" t="s">
        <v>2426</v>
      </c>
      <c r="C4457" s="12" t="str">
        <f aca="false">A4457&amp;B4457</f>
        <v>8350104.06</v>
      </c>
      <c r="D4457" s="13" t="s">
        <v>2351</v>
      </c>
      <c r="E4457" s="11" t="s">
        <v>2427</v>
      </c>
      <c r="F4457" s="11" t="str">
        <f aca="false">D4457&amp;E4457</f>
        <v>8350104.08</v>
      </c>
      <c r="G4457" s="14" t="n">
        <v>2</v>
      </c>
    </row>
    <row r="4458" customFormat="false" ht="13.5" hidden="false" customHeight="true" outlineLevel="0" collapsed="false">
      <c r="A4458" s="10" t="s">
        <v>2351</v>
      </c>
      <c r="B4458" s="11" t="s">
        <v>2426</v>
      </c>
      <c r="C4458" s="12" t="str">
        <f aca="false">A4458&amp;B4458</f>
        <v>8350104.06</v>
      </c>
      <c r="D4458" s="13" t="s">
        <v>2351</v>
      </c>
      <c r="E4458" s="11" t="s">
        <v>2428</v>
      </c>
      <c r="F4458" s="11" t="str">
        <f aca="false">D4458&amp;E4458</f>
        <v>8350104.09</v>
      </c>
      <c r="G4458" s="14" t="n">
        <v>2</v>
      </c>
    </row>
    <row r="4459" customFormat="false" ht="13.5" hidden="false" customHeight="true" outlineLevel="0" collapsed="false">
      <c r="A4459" s="10" t="s">
        <v>2351</v>
      </c>
      <c r="B4459" s="11" t="s">
        <v>2429</v>
      </c>
      <c r="C4459" s="12" t="str">
        <f aca="false">A4459&amp;B4459</f>
        <v>8350104.07</v>
      </c>
      <c r="D4459" s="13" t="s">
        <v>2351</v>
      </c>
      <c r="E4459" s="11" t="s">
        <v>2430</v>
      </c>
      <c r="F4459" s="11" t="str">
        <f aca="false">D4459&amp;E4459</f>
        <v>8350104.10</v>
      </c>
      <c r="G4459" s="14" t="n">
        <v>2</v>
      </c>
    </row>
    <row r="4460" customFormat="false" ht="13.5" hidden="false" customHeight="true" outlineLevel="0" collapsed="false">
      <c r="A4460" s="10" t="s">
        <v>2351</v>
      </c>
      <c r="B4460" s="11" t="s">
        <v>2429</v>
      </c>
      <c r="C4460" s="12" t="str">
        <f aca="false">A4460&amp;B4460</f>
        <v>8350104.07</v>
      </c>
      <c r="D4460" s="13" t="s">
        <v>2351</v>
      </c>
      <c r="E4460" s="11" t="s">
        <v>2431</v>
      </c>
      <c r="F4460" s="11" t="str">
        <f aca="false">D4460&amp;E4460</f>
        <v>8350104.11</v>
      </c>
      <c r="G4460" s="14" t="n">
        <v>2</v>
      </c>
    </row>
    <row r="4461" customFormat="false" ht="13.5" hidden="false" customHeight="true" outlineLevel="0" collapsed="false">
      <c r="A4461" s="10" t="s">
        <v>2351</v>
      </c>
      <c r="B4461" s="11" t="s">
        <v>2432</v>
      </c>
      <c r="C4461" s="12" t="str">
        <f aca="false">A4461&amp;B4461</f>
        <v>8350104.04</v>
      </c>
      <c r="D4461" s="13" t="s">
        <v>2351</v>
      </c>
      <c r="E4461" s="11" t="s">
        <v>2433</v>
      </c>
      <c r="F4461" s="11" t="str">
        <f aca="false">D4461&amp;E4461</f>
        <v>8350104.12</v>
      </c>
      <c r="G4461" s="14" t="n">
        <v>2</v>
      </c>
    </row>
    <row r="4462" customFormat="false" ht="13.5" hidden="false" customHeight="true" outlineLevel="0" collapsed="false">
      <c r="A4462" s="10" t="s">
        <v>2351</v>
      </c>
      <c r="B4462" s="11" t="s">
        <v>2432</v>
      </c>
      <c r="C4462" s="12" t="str">
        <f aca="false">A4462&amp;B4462</f>
        <v>8350104.04</v>
      </c>
      <c r="D4462" s="13" t="s">
        <v>2351</v>
      </c>
      <c r="E4462" s="11" t="s">
        <v>2434</v>
      </c>
      <c r="F4462" s="11" t="str">
        <f aca="false">D4462&amp;E4462</f>
        <v>8350104.13</v>
      </c>
      <c r="G4462" s="14" t="n">
        <v>2</v>
      </c>
    </row>
    <row r="4463" customFormat="false" ht="13.5" hidden="false" customHeight="true" outlineLevel="0" collapsed="false">
      <c r="A4463" s="10" t="s">
        <v>2351</v>
      </c>
      <c r="B4463" s="11" t="s">
        <v>2432</v>
      </c>
      <c r="C4463" s="12" t="str">
        <f aca="false">A4463&amp;B4463</f>
        <v>8350104.04</v>
      </c>
      <c r="D4463" s="13" t="s">
        <v>2351</v>
      </c>
      <c r="E4463" s="11" t="s">
        <v>2435</v>
      </c>
      <c r="F4463" s="11" t="str">
        <f aca="false">D4463&amp;E4463</f>
        <v>8350104.14</v>
      </c>
      <c r="G4463" s="14" t="n">
        <v>2</v>
      </c>
    </row>
    <row r="4464" customFormat="false" ht="13.5" hidden="false" customHeight="true" outlineLevel="0" collapsed="false">
      <c r="A4464" s="10" t="s">
        <v>2351</v>
      </c>
      <c r="B4464" s="11" t="s">
        <v>94</v>
      </c>
      <c r="C4464" s="12" t="str">
        <f aca="false">A4464&amp;B4464</f>
        <v>8350105.01</v>
      </c>
      <c r="D4464" s="13" t="s">
        <v>2351</v>
      </c>
      <c r="E4464" s="11" t="s">
        <v>94</v>
      </c>
      <c r="F4464" s="11" t="str">
        <f aca="false">D4464&amp;E4464</f>
        <v>8350105.01</v>
      </c>
      <c r="G4464" s="15" t="n">
        <v>1</v>
      </c>
    </row>
    <row r="4465" customFormat="false" ht="13.5" hidden="false" customHeight="true" outlineLevel="0" collapsed="false">
      <c r="A4465" s="10" t="s">
        <v>2351</v>
      </c>
      <c r="B4465" s="11" t="s">
        <v>1298</v>
      </c>
      <c r="C4465" s="12" t="str">
        <f aca="false">A4465&amp;B4465</f>
        <v>8350105.03</v>
      </c>
      <c r="D4465" s="13" t="s">
        <v>2351</v>
      </c>
      <c r="E4465" s="11" t="s">
        <v>1298</v>
      </c>
      <c r="F4465" s="11" t="str">
        <f aca="false">D4465&amp;E4465</f>
        <v>8350105.03</v>
      </c>
      <c r="G4465" s="15" t="n">
        <v>1</v>
      </c>
    </row>
    <row r="4466" customFormat="false" ht="13.5" hidden="false" customHeight="true" outlineLevel="0" collapsed="false">
      <c r="A4466" s="10" t="s">
        <v>2351</v>
      </c>
      <c r="B4466" s="11" t="s">
        <v>1299</v>
      </c>
      <c r="C4466" s="12" t="str">
        <f aca="false">A4466&amp;B4466</f>
        <v>8350105.04</v>
      </c>
      <c r="D4466" s="13" t="s">
        <v>2351</v>
      </c>
      <c r="E4466" s="11" t="s">
        <v>1299</v>
      </c>
      <c r="F4466" s="11" t="str">
        <f aca="false">D4466&amp;E4466</f>
        <v>8350105.04</v>
      </c>
      <c r="G4466" s="15" t="n">
        <v>1</v>
      </c>
    </row>
    <row r="4467" customFormat="false" ht="13.5" hidden="false" customHeight="true" outlineLevel="0" collapsed="false">
      <c r="A4467" s="10" t="s">
        <v>2351</v>
      </c>
      <c r="B4467" s="11" t="s">
        <v>178</v>
      </c>
      <c r="C4467" s="12" t="str">
        <f aca="false">A4467&amp;B4467</f>
        <v>8350106.00</v>
      </c>
      <c r="D4467" s="13" t="s">
        <v>2351</v>
      </c>
      <c r="E4467" s="11" t="s">
        <v>178</v>
      </c>
      <c r="F4467" s="11" t="str">
        <f aca="false">D4467&amp;E4467</f>
        <v>8350106.00</v>
      </c>
      <c r="G4467" s="15" t="n">
        <v>1</v>
      </c>
    </row>
    <row r="4468" customFormat="false" ht="13.5" hidden="false" customHeight="true" outlineLevel="0" collapsed="false">
      <c r="A4468" s="10" t="s">
        <v>2351</v>
      </c>
      <c r="B4468" s="11" t="s">
        <v>168</v>
      </c>
      <c r="C4468" s="12" t="str">
        <f aca="false">A4468&amp;B4468</f>
        <v>8350110.01</v>
      </c>
      <c r="D4468" s="13" t="s">
        <v>2351</v>
      </c>
      <c r="E4468" s="11" t="s">
        <v>168</v>
      </c>
      <c r="F4468" s="11" t="str">
        <f aca="false">D4468&amp;E4468</f>
        <v>8350110.01</v>
      </c>
      <c r="G4468" s="15" t="n">
        <v>1</v>
      </c>
    </row>
    <row r="4469" customFormat="false" ht="13.5" hidden="false" customHeight="true" outlineLevel="0" collapsed="false">
      <c r="A4469" s="10" t="s">
        <v>2351</v>
      </c>
      <c r="B4469" s="11" t="s">
        <v>169</v>
      </c>
      <c r="C4469" s="12" t="str">
        <f aca="false">A4469&amp;B4469</f>
        <v>8350110.02</v>
      </c>
      <c r="D4469" s="13" t="s">
        <v>2351</v>
      </c>
      <c r="E4469" s="11" t="s">
        <v>169</v>
      </c>
      <c r="F4469" s="11" t="str">
        <f aca="false">D4469&amp;E4469</f>
        <v>8350110.02</v>
      </c>
      <c r="G4469" s="15" t="n">
        <v>1</v>
      </c>
    </row>
    <row r="4470" customFormat="false" ht="13.5" hidden="false" customHeight="true" outlineLevel="0" collapsed="false">
      <c r="A4470" s="10" t="s">
        <v>2351</v>
      </c>
      <c r="B4470" s="11" t="s">
        <v>101</v>
      </c>
      <c r="C4470" s="12" t="str">
        <f aca="false">A4470&amp;B4470</f>
        <v>8350111.00</v>
      </c>
      <c r="D4470" s="13" t="s">
        <v>2351</v>
      </c>
      <c r="E4470" s="11" t="s">
        <v>101</v>
      </c>
      <c r="F4470" s="11" t="str">
        <f aca="false">D4470&amp;E4470</f>
        <v>8350111.00</v>
      </c>
      <c r="G4470" s="15" t="n">
        <v>1</v>
      </c>
    </row>
    <row r="4471" customFormat="false" ht="13.5" hidden="false" customHeight="true" outlineLevel="0" collapsed="false">
      <c r="A4471" s="10" t="s">
        <v>2351</v>
      </c>
      <c r="B4471" s="11" t="s">
        <v>170</v>
      </c>
      <c r="C4471" s="12" t="str">
        <f aca="false">A4471&amp;B4471</f>
        <v>8350120.01</v>
      </c>
      <c r="D4471" s="13" t="s">
        <v>2351</v>
      </c>
      <c r="E4471" s="11" t="s">
        <v>170</v>
      </c>
      <c r="F4471" s="11" t="str">
        <f aca="false">D4471&amp;E4471</f>
        <v>8350120.01</v>
      </c>
      <c r="G4471" s="15" t="n">
        <v>1</v>
      </c>
    </row>
    <row r="4472" customFormat="false" ht="13.5" hidden="false" customHeight="true" outlineLevel="0" collapsed="false">
      <c r="A4472" s="10" t="s">
        <v>2351</v>
      </c>
      <c r="B4472" s="11" t="s">
        <v>171</v>
      </c>
      <c r="C4472" s="12" t="str">
        <f aca="false">A4472&amp;B4472</f>
        <v>8350120.02</v>
      </c>
      <c r="D4472" s="13" t="s">
        <v>2351</v>
      </c>
      <c r="E4472" s="11" t="s">
        <v>171</v>
      </c>
      <c r="F4472" s="11" t="str">
        <f aca="false">D4472&amp;E4472</f>
        <v>8350120.02</v>
      </c>
      <c r="G4472" s="15" t="n">
        <v>1</v>
      </c>
    </row>
    <row r="4473" customFormat="false" ht="13.5" hidden="false" customHeight="true" outlineLevel="0" collapsed="false">
      <c r="A4473" s="10" t="s">
        <v>2351</v>
      </c>
      <c r="B4473" s="11" t="s">
        <v>228</v>
      </c>
      <c r="C4473" s="12" t="str">
        <f aca="false">A4473&amp;B4473</f>
        <v>8350120.03</v>
      </c>
      <c r="D4473" s="13" t="s">
        <v>2351</v>
      </c>
      <c r="E4473" s="11" t="s">
        <v>228</v>
      </c>
      <c r="F4473" s="11" t="str">
        <f aca="false">D4473&amp;E4473</f>
        <v>8350120.03</v>
      </c>
      <c r="G4473" s="15" t="n">
        <v>1</v>
      </c>
    </row>
    <row r="4474" customFormat="false" ht="13.5" hidden="false" customHeight="true" outlineLevel="0" collapsed="false">
      <c r="A4474" s="10" t="s">
        <v>2351</v>
      </c>
      <c r="B4474" s="11" t="s">
        <v>2436</v>
      </c>
      <c r="C4474" s="12" t="str">
        <f aca="false">A4474&amp;B4474</f>
        <v>8350120.05</v>
      </c>
      <c r="D4474" s="13" t="s">
        <v>2351</v>
      </c>
      <c r="E4474" s="11" t="s">
        <v>2436</v>
      </c>
      <c r="F4474" s="11" t="str">
        <f aca="false">D4474&amp;E4474</f>
        <v>8350120.05</v>
      </c>
      <c r="G4474" s="15" t="n">
        <v>1</v>
      </c>
    </row>
    <row r="4475" customFormat="false" ht="13.5" hidden="false" customHeight="true" outlineLevel="0" collapsed="false">
      <c r="A4475" s="10" t="s">
        <v>2351</v>
      </c>
      <c r="B4475" s="11" t="s">
        <v>2437</v>
      </c>
      <c r="C4475" s="12" t="str">
        <f aca="false">A4475&amp;B4475</f>
        <v>8350120.06</v>
      </c>
      <c r="D4475" s="13" t="s">
        <v>2351</v>
      </c>
      <c r="E4475" s="11" t="s">
        <v>2437</v>
      </c>
      <c r="F4475" s="11" t="str">
        <f aca="false">D4475&amp;E4475</f>
        <v>8350120.06</v>
      </c>
      <c r="G4475" s="15" t="n">
        <v>1</v>
      </c>
    </row>
    <row r="4476" customFormat="false" ht="13.5" hidden="false" customHeight="true" outlineLevel="0" collapsed="false">
      <c r="A4476" s="10" t="s">
        <v>2351</v>
      </c>
      <c r="B4476" s="11" t="s">
        <v>105</v>
      </c>
      <c r="C4476" s="12" t="str">
        <f aca="false">A4476&amp;B4476</f>
        <v>8350121.02</v>
      </c>
      <c r="D4476" s="13" t="s">
        <v>2351</v>
      </c>
      <c r="E4476" s="11" t="s">
        <v>105</v>
      </c>
      <c r="F4476" s="11" t="str">
        <f aca="false">D4476&amp;E4476</f>
        <v>8350121.02</v>
      </c>
      <c r="G4476" s="15" t="n">
        <v>1</v>
      </c>
    </row>
    <row r="4477" customFormat="false" ht="13.5" hidden="false" customHeight="true" outlineLevel="0" collapsed="false">
      <c r="A4477" s="10" t="s">
        <v>2351</v>
      </c>
      <c r="B4477" s="11" t="s">
        <v>106</v>
      </c>
      <c r="C4477" s="12" t="str">
        <f aca="false">A4477&amp;B4477</f>
        <v>8350121.03</v>
      </c>
      <c r="D4477" s="13" t="s">
        <v>2351</v>
      </c>
      <c r="E4477" s="11" t="s">
        <v>106</v>
      </c>
      <c r="F4477" s="11" t="str">
        <f aca="false">D4477&amp;E4477</f>
        <v>8350121.03</v>
      </c>
      <c r="G4477" s="15" t="n">
        <v>1</v>
      </c>
    </row>
    <row r="4478" customFormat="false" ht="13.5" hidden="false" customHeight="true" outlineLevel="0" collapsed="false">
      <c r="A4478" s="10" t="s">
        <v>2351</v>
      </c>
      <c r="B4478" s="11" t="s">
        <v>2438</v>
      </c>
      <c r="C4478" s="12" t="str">
        <f aca="false">A4478&amp;B4478</f>
        <v>8350121.04</v>
      </c>
      <c r="D4478" s="13" t="s">
        <v>2351</v>
      </c>
      <c r="E4478" s="11" t="s">
        <v>2438</v>
      </c>
      <c r="F4478" s="11" t="str">
        <f aca="false">D4478&amp;E4478</f>
        <v>8350121.04</v>
      </c>
      <c r="G4478" s="15" t="n">
        <v>1</v>
      </c>
    </row>
    <row r="4479" customFormat="false" ht="13.5" hidden="false" customHeight="true" outlineLevel="0" collapsed="false">
      <c r="A4479" s="10" t="s">
        <v>2351</v>
      </c>
      <c r="B4479" s="11" t="s">
        <v>107</v>
      </c>
      <c r="C4479" s="12" t="str">
        <f aca="false">A4479&amp;B4479</f>
        <v>8350121.05</v>
      </c>
      <c r="D4479" s="13" t="s">
        <v>2351</v>
      </c>
      <c r="E4479" s="11" t="s">
        <v>107</v>
      </c>
      <c r="F4479" s="11" t="str">
        <f aca="false">D4479&amp;E4479</f>
        <v>8350121.05</v>
      </c>
      <c r="G4479" s="15" t="n">
        <v>1</v>
      </c>
    </row>
    <row r="4480" customFormat="false" ht="13.5" hidden="false" customHeight="true" outlineLevel="0" collapsed="false">
      <c r="A4480" s="10" t="s">
        <v>2351</v>
      </c>
      <c r="B4480" s="11" t="s">
        <v>108</v>
      </c>
      <c r="C4480" s="12" t="str">
        <f aca="false">A4480&amp;B4480</f>
        <v>8350121.06</v>
      </c>
      <c r="D4480" s="13" t="s">
        <v>2351</v>
      </c>
      <c r="E4480" s="11" t="s">
        <v>108</v>
      </c>
      <c r="F4480" s="11" t="str">
        <f aca="false">D4480&amp;E4480</f>
        <v>8350121.06</v>
      </c>
      <c r="G4480" s="15" t="n">
        <v>1</v>
      </c>
    </row>
    <row r="4481" customFormat="false" ht="13.5" hidden="false" customHeight="true" outlineLevel="0" collapsed="false">
      <c r="A4481" s="10" t="s">
        <v>2351</v>
      </c>
      <c r="B4481" s="11" t="s">
        <v>231</v>
      </c>
      <c r="C4481" s="12" t="str">
        <f aca="false">A4481&amp;B4481</f>
        <v>8350140.03</v>
      </c>
      <c r="D4481" s="13" t="s">
        <v>2351</v>
      </c>
      <c r="E4481" s="11" t="s">
        <v>231</v>
      </c>
      <c r="F4481" s="11" t="str">
        <f aca="false">D4481&amp;E4481</f>
        <v>8350140.03</v>
      </c>
      <c r="G4481" s="15" t="n">
        <v>1</v>
      </c>
    </row>
    <row r="4482" customFormat="false" ht="13.5" hidden="false" customHeight="true" outlineLevel="0" collapsed="false">
      <c r="A4482" s="10" t="s">
        <v>2351</v>
      </c>
      <c r="B4482" s="11" t="s">
        <v>1185</v>
      </c>
      <c r="C4482" s="12" t="str">
        <f aca="false">A4482&amp;B4482</f>
        <v>8350140.04</v>
      </c>
      <c r="D4482" s="13" t="s">
        <v>2351</v>
      </c>
      <c r="E4482" s="11" t="s">
        <v>1185</v>
      </c>
      <c r="F4482" s="11" t="str">
        <f aca="false">D4482&amp;E4482</f>
        <v>8350140.04</v>
      </c>
      <c r="G4482" s="15" t="n">
        <v>1</v>
      </c>
    </row>
    <row r="4483" customFormat="false" ht="13.5" hidden="false" customHeight="true" outlineLevel="0" collapsed="false">
      <c r="A4483" s="10" t="s">
        <v>2351</v>
      </c>
      <c r="B4483" s="11" t="s">
        <v>229</v>
      </c>
      <c r="C4483" s="12" t="str">
        <f aca="false">A4483&amp;B4483</f>
        <v>8350140.01</v>
      </c>
      <c r="D4483" s="13" t="s">
        <v>2351</v>
      </c>
      <c r="E4483" s="11" t="s">
        <v>1186</v>
      </c>
      <c r="F4483" s="11" t="str">
        <f aca="false">D4483&amp;E4483</f>
        <v>8350140.05</v>
      </c>
      <c r="G4483" s="14" t="n">
        <v>3</v>
      </c>
    </row>
    <row r="4484" customFormat="false" ht="13.5" hidden="false" customHeight="true" outlineLevel="0" collapsed="false">
      <c r="A4484" s="10" t="s">
        <v>2351</v>
      </c>
      <c r="B4484" s="11" t="s">
        <v>229</v>
      </c>
      <c r="C4484" s="12" t="str">
        <f aca="false">A4484&amp;B4484</f>
        <v>8350140.01</v>
      </c>
      <c r="D4484" s="13" t="s">
        <v>2351</v>
      </c>
      <c r="E4484" s="11" t="s">
        <v>1187</v>
      </c>
      <c r="F4484" s="11" t="str">
        <f aca="false">D4484&amp;E4484</f>
        <v>8350140.06</v>
      </c>
      <c r="G4484" s="14" t="n">
        <v>3</v>
      </c>
    </row>
    <row r="4485" customFormat="false" ht="13.5" hidden="false" customHeight="true" outlineLevel="0" collapsed="false">
      <c r="A4485" s="10" t="s">
        <v>2351</v>
      </c>
      <c r="B4485" s="11" t="s">
        <v>133</v>
      </c>
      <c r="C4485" s="12" t="str">
        <f aca="false">A4485&amp;B4485</f>
        <v>8350141.00</v>
      </c>
      <c r="D4485" s="13" t="s">
        <v>2351</v>
      </c>
      <c r="E4485" s="11" t="s">
        <v>133</v>
      </c>
      <c r="F4485" s="11" t="str">
        <f aca="false">D4485&amp;E4485</f>
        <v>8350141.00</v>
      </c>
      <c r="G4485" s="15" t="n">
        <v>1</v>
      </c>
    </row>
    <row r="4486" customFormat="false" ht="13.5" hidden="false" customHeight="true" outlineLevel="0" collapsed="false">
      <c r="A4486" s="10" t="s">
        <v>2351</v>
      </c>
      <c r="B4486" s="11" t="s">
        <v>134</v>
      </c>
      <c r="C4486" s="12" t="str">
        <f aca="false">A4486&amp;B4486</f>
        <v>8350142.01</v>
      </c>
      <c r="D4486" s="13" t="s">
        <v>2351</v>
      </c>
      <c r="E4486" s="11" t="s">
        <v>134</v>
      </c>
      <c r="F4486" s="11" t="str">
        <f aca="false">D4486&amp;E4486</f>
        <v>8350142.01</v>
      </c>
      <c r="G4486" s="15" t="n">
        <v>1</v>
      </c>
    </row>
    <row r="4487" customFormat="false" ht="13.5" hidden="false" customHeight="true" outlineLevel="0" collapsed="false">
      <c r="A4487" s="10" t="s">
        <v>2351</v>
      </c>
      <c r="B4487" s="11" t="s">
        <v>135</v>
      </c>
      <c r="C4487" s="12" t="str">
        <f aca="false">A4487&amp;B4487</f>
        <v>8350142.02</v>
      </c>
      <c r="D4487" s="13" t="s">
        <v>2351</v>
      </c>
      <c r="E4487" s="11" t="s">
        <v>135</v>
      </c>
      <c r="F4487" s="11" t="str">
        <f aca="false">D4487&amp;E4487</f>
        <v>8350142.02</v>
      </c>
      <c r="G4487" s="15" t="n">
        <v>1</v>
      </c>
    </row>
    <row r="4488" customFormat="false" ht="13.5" hidden="false" customHeight="true" outlineLevel="0" collapsed="false">
      <c r="A4488" s="10" t="s">
        <v>2351</v>
      </c>
      <c r="B4488" s="11" t="s">
        <v>2179</v>
      </c>
      <c r="C4488" s="12" t="str">
        <f aca="false">A4488&amp;B4488</f>
        <v>8350142.03</v>
      </c>
      <c r="D4488" s="13" t="s">
        <v>2351</v>
      </c>
      <c r="E4488" s="11" t="s">
        <v>2179</v>
      </c>
      <c r="F4488" s="11" t="str">
        <f aca="false">D4488&amp;E4488</f>
        <v>8350142.03</v>
      </c>
      <c r="G4488" s="15" t="n">
        <v>1</v>
      </c>
    </row>
    <row r="4489" customFormat="false" ht="13.5" hidden="false" customHeight="true" outlineLevel="0" collapsed="false">
      <c r="A4489" s="10" t="s">
        <v>2351</v>
      </c>
      <c r="B4489" s="11" t="s">
        <v>2180</v>
      </c>
      <c r="C4489" s="12" t="str">
        <f aca="false">A4489&amp;B4489</f>
        <v>8350142.04</v>
      </c>
      <c r="D4489" s="13" t="s">
        <v>2351</v>
      </c>
      <c r="E4489" s="11" t="s">
        <v>2180</v>
      </c>
      <c r="F4489" s="11" t="str">
        <f aca="false">D4489&amp;E4489</f>
        <v>8350142.04</v>
      </c>
      <c r="G4489" s="15" t="n">
        <v>1</v>
      </c>
    </row>
    <row r="4490" customFormat="false" ht="13.5" hidden="false" customHeight="true" outlineLevel="0" collapsed="false">
      <c r="A4490" s="10" t="s">
        <v>2351</v>
      </c>
      <c r="B4490" s="11" t="s">
        <v>187</v>
      </c>
      <c r="C4490" s="12" t="str">
        <f aca="false">A4490&amp;B4490</f>
        <v>8350150.00</v>
      </c>
      <c r="D4490" s="13" t="s">
        <v>2351</v>
      </c>
      <c r="E4490" s="11" t="s">
        <v>187</v>
      </c>
      <c r="F4490" s="11" t="str">
        <f aca="false">D4490&amp;E4490</f>
        <v>8350150.00</v>
      </c>
      <c r="G4490" s="15" t="n">
        <v>1</v>
      </c>
    </row>
    <row r="4491" customFormat="false" ht="13.5" hidden="false" customHeight="true" outlineLevel="0" collapsed="false">
      <c r="A4491" s="10" t="s">
        <v>2351</v>
      </c>
      <c r="B4491" s="11" t="s">
        <v>140</v>
      </c>
      <c r="C4491" s="12" t="str">
        <f aca="false">A4491&amp;B4491</f>
        <v>8350151.00</v>
      </c>
      <c r="D4491" s="13" t="s">
        <v>2351</v>
      </c>
      <c r="E4491" s="11" t="s">
        <v>140</v>
      </c>
      <c r="F4491" s="11" t="str">
        <f aca="false">D4491&amp;E4491</f>
        <v>8350151.00</v>
      </c>
      <c r="G4491" s="15" t="n">
        <v>1</v>
      </c>
    </row>
    <row r="4492" customFormat="false" ht="13.5" hidden="false" customHeight="true" outlineLevel="0" collapsed="false">
      <c r="A4492" s="10" t="s">
        <v>2351</v>
      </c>
      <c r="B4492" s="11" t="s">
        <v>141</v>
      </c>
      <c r="C4492" s="12" t="str">
        <f aca="false">A4492&amp;B4492</f>
        <v>8350152.00</v>
      </c>
      <c r="D4492" s="13" t="s">
        <v>2351</v>
      </c>
      <c r="E4492" s="11" t="s">
        <v>141</v>
      </c>
      <c r="F4492" s="11" t="str">
        <f aca="false">D4492&amp;E4492</f>
        <v>8350152.00</v>
      </c>
      <c r="G4492" s="15" t="n">
        <v>1</v>
      </c>
    </row>
    <row r="4493" customFormat="false" ht="13.5" hidden="false" customHeight="true" outlineLevel="0" collapsed="false">
      <c r="A4493" s="10" t="s">
        <v>2351</v>
      </c>
      <c r="B4493" s="11" t="s">
        <v>142</v>
      </c>
      <c r="C4493" s="12" t="str">
        <f aca="false">A4493&amp;B4493</f>
        <v>8350153.00</v>
      </c>
      <c r="D4493" s="13" t="s">
        <v>2351</v>
      </c>
      <c r="E4493" s="11" t="s">
        <v>142</v>
      </c>
      <c r="F4493" s="11" t="str">
        <f aca="false">D4493&amp;E4493</f>
        <v>8350153.00</v>
      </c>
      <c r="G4493" s="15" t="n">
        <v>1</v>
      </c>
    </row>
    <row r="4494" customFormat="false" ht="13.5" hidden="false" customHeight="true" outlineLevel="0" collapsed="false">
      <c r="A4494" s="10" t="s">
        <v>2351</v>
      </c>
      <c r="B4494" s="11" t="s">
        <v>143</v>
      </c>
      <c r="C4494" s="12" t="str">
        <f aca="false">A4494&amp;B4494</f>
        <v>8350154.00</v>
      </c>
      <c r="D4494" s="13" t="s">
        <v>2351</v>
      </c>
      <c r="E4494" s="11" t="s">
        <v>143</v>
      </c>
      <c r="F4494" s="11" t="str">
        <f aca="false">D4494&amp;E4494</f>
        <v>8350154.00</v>
      </c>
      <c r="G4494" s="15" t="n">
        <v>1</v>
      </c>
    </row>
    <row r="4495" customFormat="false" ht="13.5" hidden="false" customHeight="true" outlineLevel="0" collapsed="false">
      <c r="A4495" s="10" t="s">
        <v>2351</v>
      </c>
      <c r="B4495" s="11" t="s">
        <v>144</v>
      </c>
      <c r="C4495" s="12" t="str">
        <f aca="false">A4495&amp;B4495</f>
        <v>8350155.00</v>
      </c>
      <c r="D4495" s="13" t="s">
        <v>2351</v>
      </c>
      <c r="E4495" s="11" t="s">
        <v>144</v>
      </c>
      <c r="F4495" s="11" t="str">
        <f aca="false">D4495&amp;E4495</f>
        <v>8350155.00</v>
      </c>
      <c r="G4495" s="15" t="n">
        <v>1</v>
      </c>
    </row>
    <row r="4496" customFormat="false" ht="13.5" hidden="false" customHeight="true" outlineLevel="0" collapsed="false">
      <c r="A4496" s="10" t="s">
        <v>2351</v>
      </c>
      <c r="B4496" s="11" t="s">
        <v>459</v>
      </c>
      <c r="C4496" s="12" t="str">
        <f aca="false">A4496&amp;B4496</f>
        <v>8350156.00</v>
      </c>
      <c r="D4496" s="13" t="s">
        <v>2351</v>
      </c>
      <c r="E4496" s="11" t="s">
        <v>459</v>
      </c>
      <c r="F4496" s="11" t="str">
        <f aca="false">D4496&amp;E4496</f>
        <v>8350156.00</v>
      </c>
      <c r="G4496" s="15" t="n">
        <v>1</v>
      </c>
    </row>
    <row r="4497" customFormat="false" ht="13.5" hidden="false" customHeight="true" outlineLevel="0" collapsed="false">
      <c r="A4497" s="10" t="s">
        <v>2351</v>
      </c>
      <c r="B4497" s="11" t="s">
        <v>460</v>
      </c>
      <c r="C4497" s="12" t="str">
        <f aca="false">A4497&amp;B4497</f>
        <v>8350157.00</v>
      </c>
      <c r="D4497" s="13" t="s">
        <v>2351</v>
      </c>
      <c r="E4497" s="11" t="s">
        <v>460</v>
      </c>
      <c r="F4497" s="11" t="str">
        <f aca="false">D4497&amp;E4497</f>
        <v>8350157.00</v>
      </c>
      <c r="G4497" s="15" t="n">
        <v>1</v>
      </c>
    </row>
    <row r="4498" customFormat="false" ht="13.5" hidden="false" customHeight="true" outlineLevel="0" collapsed="false">
      <c r="A4498" s="10" t="s">
        <v>2351</v>
      </c>
      <c r="B4498" s="11" t="s">
        <v>232</v>
      </c>
      <c r="C4498" s="12" t="str">
        <f aca="false">A4498&amp;B4498</f>
        <v>8350160.01</v>
      </c>
      <c r="D4498" s="13" t="s">
        <v>2351</v>
      </c>
      <c r="E4498" s="11" t="s">
        <v>232</v>
      </c>
      <c r="F4498" s="11" t="str">
        <f aca="false">D4498&amp;E4498</f>
        <v>8350160.01</v>
      </c>
      <c r="G4498" s="15" t="n">
        <v>1</v>
      </c>
    </row>
    <row r="4499" customFormat="false" ht="13.5" hidden="false" customHeight="true" outlineLevel="0" collapsed="false">
      <c r="A4499" s="10" t="s">
        <v>2351</v>
      </c>
      <c r="B4499" s="11" t="s">
        <v>233</v>
      </c>
      <c r="C4499" s="12" t="str">
        <f aca="false">A4499&amp;B4499</f>
        <v>8350160.02</v>
      </c>
      <c r="D4499" s="13" t="s">
        <v>2351</v>
      </c>
      <c r="E4499" s="11" t="s">
        <v>233</v>
      </c>
      <c r="F4499" s="11" t="str">
        <f aca="false">D4499&amp;E4499</f>
        <v>8350160.02</v>
      </c>
      <c r="G4499" s="14" t="n">
        <v>3</v>
      </c>
    </row>
    <row r="4500" customFormat="false" ht="13.5" hidden="false" customHeight="true" outlineLevel="0" collapsed="false">
      <c r="A4500" s="10" t="s">
        <v>2351</v>
      </c>
      <c r="B4500" s="11" t="s">
        <v>189</v>
      </c>
      <c r="C4500" s="12" t="str">
        <f aca="false">A4500&amp;B4500</f>
        <v>8350161.00</v>
      </c>
      <c r="D4500" s="13" t="s">
        <v>2351</v>
      </c>
      <c r="E4500" s="11" t="s">
        <v>189</v>
      </c>
      <c r="F4500" s="11" t="str">
        <f aca="false">D4500&amp;E4500</f>
        <v>8350161.00</v>
      </c>
      <c r="G4500" s="15" t="n">
        <v>1</v>
      </c>
    </row>
    <row r="4501" customFormat="false" ht="13.5" hidden="false" customHeight="true" outlineLevel="0" collapsed="false">
      <c r="A4501" s="10" t="s">
        <v>2351</v>
      </c>
      <c r="B4501" s="11" t="s">
        <v>1212</v>
      </c>
      <c r="C4501" s="12" t="str">
        <f aca="false">A4501&amp;B4501</f>
        <v>8350162.01</v>
      </c>
      <c r="D4501" s="13" t="s">
        <v>2351</v>
      </c>
      <c r="E4501" s="11" t="s">
        <v>1212</v>
      </c>
      <c r="F4501" s="11" t="str">
        <f aca="false">D4501&amp;E4501</f>
        <v>8350162.01</v>
      </c>
      <c r="G4501" s="15" t="n">
        <v>1</v>
      </c>
    </row>
    <row r="4502" customFormat="false" ht="13.5" hidden="false" customHeight="true" outlineLevel="0" collapsed="false">
      <c r="A4502" s="10" t="s">
        <v>2351</v>
      </c>
      <c r="B4502" s="11" t="s">
        <v>1213</v>
      </c>
      <c r="C4502" s="12" t="str">
        <f aca="false">A4502&amp;B4502</f>
        <v>8350162.02</v>
      </c>
      <c r="D4502" s="13" t="s">
        <v>2351</v>
      </c>
      <c r="E4502" s="11" t="s">
        <v>1213</v>
      </c>
      <c r="F4502" s="11" t="str">
        <f aca="false">D4502&amp;E4502</f>
        <v>8350162.02</v>
      </c>
      <c r="G4502" s="15" t="n">
        <v>1</v>
      </c>
    </row>
    <row r="4503" customFormat="false" ht="13.5" hidden="false" customHeight="true" outlineLevel="0" collapsed="false">
      <c r="A4503" s="10" t="s">
        <v>2351</v>
      </c>
      <c r="B4503" s="11" t="s">
        <v>2439</v>
      </c>
      <c r="C4503" s="12" t="str">
        <f aca="false">A4503&amp;B4503</f>
        <v>8350163.03</v>
      </c>
      <c r="D4503" s="13" t="s">
        <v>2351</v>
      </c>
      <c r="E4503" s="11" t="s">
        <v>2439</v>
      </c>
      <c r="F4503" s="11" t="str">
        <f aca="false">D4503&amp;E4503</f>
        <v>8350163.03</v>
      </c>
      <c r="G4503" s="15" t="n">
        <v>1</v>
      </c>
    </row>
    <row r="4504" customFormat="false" ht="13.5" hidden="false" customHeight="true" outlineLevel="0" collapsed="false">
      <c r="A4504" s="10" t="s">
        <v>2351</v>
      </c>
      <c r="B4504" s="11" t="s">
        <v>233</v>
      </c>
      <c r="C4504" s="12" t="str">
        <f aca="false">A4504&amp;B4504</f>
        <v>8350160.02</v>
      </c>
      <c r="D4504" s="13" t="s">
        <v>2351</v>
      </c>
      <c r="E4504" s="11" t="s">
        <v>2440</v>
      </c>
      <c r="F4504" s="11" t="str">
        <f aca="false">D4504&amp;E4504</f>
        <v>8350163.04</v>
      </c>
      <c r="G4504" s="14" t="n">
        <v>3</v>
      </c>
    </row>
    <row r="4505" customFormat="false" ht="13.5" hidden="false" customHeight="true" outlineLevel="0" collapsed="false">
      <c r="A4505" s="10" t="s">
        <v>2351</v>
      </c>
      <c r="B4505" s="11" t="s">
        <v>2440</v>
      </c>
      <c r="C4505" s="12" t="str">
        <f aca="false">A4505&amp;B4505</f>
        <v>8350163.04</v>
      </c>
      <c r="D4505" s="13" t="s">
        <v>2351</v>
      </c>
      <c r="E4505" s="11" t="s">
        <v>2440</v>
      </c>
      <c r="F4505" s="11" t="str">
        <f aca="false">D4505&amp;E4505</f>
        <v>8350163.04</v>
      </c>
      <c r="G4505" s="14" t="n">
        <v>3</v>
      </c>
    </row>
    <row r="4506" customFormat="false" ht="13.5" hidden="false" customHeight="true" outlineLevel="0" collapsed="false">
      <c r="A4506" s="10" t="s">
        <v>2351</v>
      </c>
      <c r="B4506" s="11" t="s">
        <v>192</v>
      </c>
      <c r="C4506" s="12" t="str">
        <f aca="false">A4506&amp;B4506</f>
        <v>8350164.00</v>
      </c>
      <c r="D4506" s="13" t="s">
        <v>2351</v>
      </c>
      <c r="E4506" s="11" t="s">
        <v>2440</v>
      </c>
      <c r="F4506" s="11" t="str">
        <f aca="false">D4506&amp;E4506</f>
        <v>8350163.04</v>
      </c>
      <c r="G4506" s="14" t="n">
        <v>3</v>
      </c>
    </row>
    <row r="4507" customFormat="false" ht="13.5" hidden="false" customHeight="true" outlineLevel="0" collapsed="false">
      <c r="A4507" s="10" t="s">
        <v>2351</v>
      </c>
      <c r="B4507" s="11" t="s">
        <v>192</v>
      </c>
      <c r="C4507" s="12" t="str">
        <f aca="false">A4507&amp;B4507</f>
        <v>8350164.00</v>
      </c>
      <c r="D4507" s="13" t="s">
        <v>2351</v>
      </c>
      <c r="E4507" s="11" t="s">
        <v>192</v>
      </c>
      <c r="F4507" s="11" t="str">
        <f aca="false">D4507&amp;E4507</f>
        <v>8350164.00</v>
      </c>
      <c r="G4507" s="14" t="n">
        <v>3</v>
      </c>
    </row>
    <row r="4508" customFormat="false" ht="13.5" hidden="false" customHeight="true" outlineLevel="0" collapsed="false">
      <c r="A4508" s="10" t="s">
        <v>2351</v>
      </c>
      <c r="B4508" s="11" t="s">
        <v>2441</v>
      </c>
      <c r="C4508" s="12" t="str">
        <f aca="false">A4508&amp;B4508</f>
        <v>8350165.01</v>
      </c>
      <c r="D4508" s="13" t="s">
        <v>2351</v>
      </c>
      <c r="E4508" s="11" t="s">
        <v>2441</v>
      </c>
      <c r="F4508" s="11" t="str">
        <f aca="false">D4508&amp;E4508</f>
        <v>8350165.01</v>
      </c>
      <c r="G4508" s="15" t="n">
        <v>1</v>
      </c>
    </row>
    <row r="4509" customFormat="false" ht="13.5" hidden="false" customHeight="true" outlineLevel="0" collapsed="false">
      <c r="A4509" s="10" t="s">
        <v>2351</v>
      </c>
      <c r="B4509" s="11" t="s">
        <v>2442</v>
      </c>
      <c r="C4509" s="12" t="str">
        <f aca="false">A4509&amp;B4509</f>
        <v>8350165.02</v>
      </c>
      <c r="D4509" s="13" t="s">
        <v>2351</v>
      </c>
      <c r="E4509" s="11" t="s">
        <v>2442</v>
      </c>
      <c r="F4509" s="11" t="str">
        <f aca="false">D4509&amp;E4509</f>
        <v>8350165.02</v>
      </c>
      <c r="G4509" s="15" t="n">
        <v>1</v>
      </c>
    </row>
    <row r="4510" customFormat="false" ht="13.5" hidden="false" customHeight="true" outlineLevel="0" collapsed="false">
      <c r="A4510" s="10" t="s">
        <v>2351</v>
      </c>
      <c r="B4510" s="11" t="s">
        <v>464</v>
      </c>
      <c r="C4510" s="12" t="str">
        <f aca="false">A4510&amp;B4510</f>
        <v>8350166.00</v>
      </c>
      <c r="D4510" s="13" t="s">
        <v>2351</v>
      </c>
      <c r="E4510" s="11" t="s">
        <v>464</v>
      </c>
      <c r="F4510" s="11" t="str">
        <f aca="false">D4510&amp;E4510</f>
        <v>8350166.00</v>
      </c>
      <c r="G4510" s="15" t="n">
        <v>1</v>
      </c>
    </row>
    <row r="4511" customFormat="false" ht="13.5" hidden="false" customHeight="true" outlineLevel="0" collapsed="false">
      <c r="A4511" s="10" t="s">
        <v>2351</v>
      </c>
      <c r="B4511" s="11" t="s">
        <v>156</v>
      </c>
      <c r="C4511" s="12" t="str">
        <f aca="false">A4511&amp;B4511</f>
        <v>8350200.00</v>
      </c>
      <c r="D4511" s="13" t="s">
        <v>2351</v>
      </c>
      <c r="E4511" s="11" t="s">
        <v>156</v>
      </c>
      <c r="F4511" s="11" t="str">
        <f aca="false">D4511&amp;E4511</f>
        <v>8350200.00</v>
      </c>
      <c r="G4511" s="15" t="n">
        <v>1</v>
      </c>
    </row>
    <row r="4512" customFormat="false" ht="13.5" hidden="false" customHeight="true" outlineLevel="0" collapsed="false">
      <c r="A4512" s="10" t="s">
        <v>2443</v>
      </c>
      <c r="B4512" s="11" t="s">
        <v>23</v>
      </c>
      <c r="C4512" s="12" t="str">
        <f aca="false">A4512&amp;B4512</f>
        <v>9150001.00</v>
      </c>
      <c r="D4512" s="13" t="s">
        <v>2443</v>
      </c>
      <c r="E4512" s="11" t="s">
        <v>23</v>
      </c>
      <c r="F4512" s="11" t="str">
        <f aca="false">D4512&amp;E4512</f>
        <v>9150001.00</v>
      </c>
      <c r="G4512" s="15" t="n">
        <v>1</v>
      </c>
    </row>
    <row r="4513" customFormat="false" ht="13.5" hidden="false" customHeight="true" outlineLevel="0" collapsed="false">
      <c r="A4513" s="10" t="s">
        <v>2443</v>
      </c>
      <c r="B4513" s="11" t="s">
        <v>24</v>
      </c>
      <c r="C4513" s="12" t="str">
        <f aca="false">A4513&amp;B4513</f>
        <v>9150002.00</v>
      </c>
      <c r="D4513" s="13" t="s">
        <v>2443</v>
      </c>
      <c r="E4513" s="11" t="s">
        <v>24</v>
      </c>
      <c r="F4513" s="11" t="str">
        <f aca="false">D4513&amp;E4513</f>
        <v>9150002.00</v>
      </c>
      <c r="G4513" s="15" t="n">
        <v>1</v>
      </c>
    </row>
    <row r="4514" customFormat="false" ht="13.5" hidden="false" customHeight="true" outlineLevel="0" collapsed="false">
      <c r="A4514" s="10" t="s">
        <v>2443</v>
      </c>
      <c r="B4514" s="11" t="s">
        <v>71</v>
      </c>
      <c r="C4514" s="12" t="str">
        <f aca="false">A4514&amp;B4514</f>
        <v>9150003.00</v>
      </c>
      <c r="D4514" s="13" t="s">
        <v>2443</v>
      </c>
      <c r="E4514" s="11" t="s">
        <v>71</v>
      </c>
      <c r="F4514" s="11" t="str">
        <f aca="false">D4514&amp;E4514</f>
        <v>9150003.00</v>
      </c>
      <c r="G4514" s="15" t="n">
        <v>1</v>
      </c>
    </row>
    <row r="4515" customFormat="false" ht="13.5" hidden="false" customHeight="true" outlineLevel="0" collapsed="false">
      <c r="A4515" s="10" t="s">
        <v>2443</v>
      </c>
      <c r="B4515" s="11" t="s">
        <v>27</v>
      </c>
      <c r="C4515" s="12" t="str">
        <f aca="false">A4515&amp;B4515</f>
        <v>9150004.00</v>
      </c>
      <c r="D4515" s="13" t="s">
        <v>2443</v>
      </c>
      <c r="E4515" s="11" t="s">
        <v>27</v>
      </c>
      <c r="F4515" s="11" t="str">
        <f aca="false">D4515&amp;E4515</f>
        <v>9150004.00</v>
      </c>
      <c r="G4515" s="15" t="n">
        <v>1</v>
      </c>
    </row>
    <row r="4516" customFormat="false" ht="13.5" hidden="false" customHeight="true" outlineLevel="0" collapsed="false">
      <c r="A4516" s="10" t="s">
        <v>2443</v>
      </c>
      <c r="B4516" s="11" t="s">
        <v>74</v>
      </c>
      <c r="C4516" s="12" t="str">
        <f aca="false">A4516&amp;B4516</f>
        <v>9150005.00</v>
      </c>
      <c r="D4516" s="13" t="s">
        <v>2443</v>
      </c>
      <c r="E4516" s="11" t="s">
        <v>74</v>
      </c>
      <c r="F4516" s="11" t="str">
        <f aca="false">D4516&amp;E4516</f>
        <v>9150005.00</v>
      </c>
      <c r="G4516" s="15" t="n">
        <v>1</v>
      </c>
    </row>
    <row r="4517" customFormat="false" ht="13.5" hidden="false" customHeight="true" outlineLevel="0" collapsed="false">
      <c r="A4517" s="10" t="s">
        <v>2443</v>
      </c>
      <c r="B4517" s="11" t="s">
        <v>30</v>
      </c>
      <c r="C4517" s="12" t="str">
        <f aca="false">A4517&amp;B4517</f>
        <v>9150006.00</v>
      </c>
      <c r="D4517" s="13" t="s">
        <v>2443</v>
      </c>
      <c r="E4517" s="11" t="s">
        <v>30</v>
      </c>
      <c r="F4517" s="11" t="str">
        <f aca="false">D4517&amp;E4517</f>
        <v>9150006.00</v>
      </c>
      <c r="G4517" s="15" t="n">
        <v>1</v>
      </c>
    </row>
    <row r="4518" customFormat="false" ht="13.5" hidden="false" customHeight="true" outlineLevel="0" collapsed="false">
      <c r="A4518" s="10" t="s">
        <v>2443</v>
      </c>
      <c r="B4518" s="11" t="s">
        <v>31</v>
      </c>
      <c r="C4518" s="12" t="str">
        <f aca="false">A4518&amp;B4518</f>
        <v>9150007.00</v>
      </c>
      <c r="D4518" s="13" t="s">
        <v>2443</v>
      </c>
      <c r="E4518" s="11" t="s">
        <v>31</v>
      </c>
      <c r="F4518" s="11" t="str">
        <f aca="false">D4518&amp;E4518</f>
        <v>9150007.00</v>
      </c>
      <c r="G4518" s="15" t="n">
        <v>1</v>
      </c>
    </row>
    <row r="4519" customFormat="false" ht="13.5" hidden="false" customHeight="true" outlineLevel="0" collapsed="false">
      <c r="A4519" s="10" t="s">
        <v>2443</v>
      </c>
      <c r="B4519" s="11" t="s">
        <v>32</v>
      </c>
      <c r="C4519" s="12" t="str">
        <f aca="false">A4519&amp;B4519</f>
        <v>9150008.00</v>
      </c>
      <c r="D4519" s="13" t="s">
        <v>2443</v>
      </c>
      <c r="E4519" s="11" t="s">
        <v>32</v>
      </c>
      <c r="F4519" s="11" t="str">
        <f aca="false">D4519&amp;E4519</f>
        <v>9150008.00</v>
      </c>
      <c r="G4519" s="15" t="n">
        <v>1</v>
      </c>
    </row>
    <row r="4520" customFormat="false" ht="13.5" hidden="false" customHeight="true" outlineLevel="0" collapsed="false">
      <c r="A4520" s="10" t="s">
        <v>2443</v>
      </c>
      <c r="B4520" s="11" t="s">
        <v>1282</v>
      </c>
      <c r="C4520" s="12" t="str">
        <f aca="false">A4520&amp;B4520</f>
        <v>9150009.01</v>
      </c>
      <c r="D4520" s="13" t="s">
        <v>2443</v>
      </c>
      <c r="E4520" s="11" t="s">
        <v>1282</v>
      </c>
      <c r="F4520" s="11" t="str">
        <f aca="false">D4520&amp;E4520</f>
        <v>9150009.01</v>
      </c>
      <c r="G4520" s="15" t="n">
        <v>1</v>
      </c>
    </row>
    <row r="4521" customFormat="false" ht="13.5" hidden="false" customHeight="true" outlineLevel="0" collapsed="false">
      <c r="A4521" s="10" t="s">
        <v>2443</v>
      </c>
      <c r="B4521" s="11" t="s">
        <v>1283</v>
      </c>
      <c r="C4521" s="12" t="str">
        <f aca="false">A4521&amp;B4521</f>
        <v>9150009.02</v>
      </c>
      <c r="D4521" s="13" t="s">
        <v>2443</v>
      </c>
      <c r="E4521" s="11" t="s">
        <v>1283</v>
      </c>
      <c r="F4521" s="11" t="str">
        <f aca="false">D4521&amp;E4521</f>
        <v>9150009.02</v>
      </c>
      <c r="G4521" s="15" t="n">
        <v>1</v>
      </c>
    </row>
    <row r="4522" customFormat="false" ht="13.5" hidden="false" customHeight="true" outlineLevel="0" collapsed="false">
      <c r="A4522" s="10" t="s">
        <v>2443</v>
      </c>
      <c r="B4522" s="11" t="s">
        <v>1284</v>
      </c>
      <c r="C4522" s="12" t="str">
        <f aca="false">A4522&amp;B4522</f>
        <v>9150009.03</v>
      </c>
      <c r="D4522" s="13" t="s">
        <v>2443</v>
      </c>
      <c r="E4522" s="11" t="s">
        <v>1284</v>
      </c>
      <c r="F4522" s="11" t="str">
        <f aca="false">D4522&amp;E4522</f>
        <v>9150009.03</v>
      </c>
      <c r="G4522" s="15" t="n">
        <v>1</v>
      </c>
    </row>
    <row r="4523" customFormat="false" ht="13.5" hidden="false" customHeight="true" outlineLevel="0" collapsed="false">
      <c r="A4523" s="10" t="s">
        <v>2443</v>
      </c>
      <c r="B4523" s="11" t="s">
        <v>148</v>
      </c>
      <c r="C4523" s="12" t="str">
        <f aca="false">A4523&amp;B4523</f>
        <v>9150010.01</v>
      </c>
      <c r="D4523" s="13" t="s">
        <v>2443</v>
      </c>
      <c r="E4523" s="11" t="s">
        <v>148</v>
      </c>
      <c r="F4523" s="11" t="str">
        <f aca="false">D4523&amp;E4523</f>
        <v>9150010.01</v>
      </c>
      <c r="G4523" s="15" t="n">
        <v>1</v>
      </c>
    </row>
    <row r="4524" customFormat="false" ht="13.5" hidden="false" customHeight="true" outlineLevel="0" collapsed="false">
      <c r="A4524" s="10" t="s">
        <v>2443</v>
      </c>
      <c r="B4524" s="11" t="s">
        <v>149</v>
      </c>
      <c r="C4524" s="12" t="str">
        <f aca="false">A4524&amp;B4524</f>
        <v>9150010.02</v>
      </c>
      <c r="D4524" s="13" t="s">
        <v>2443</v>
      </c>
      <c r="E4524" s="11" t="s">
        <v>149</v>
      </c>
      <c r="F4524" s="11" t="str">
        <f aca="false">D4524&amp;E4524</f>
        <v>9150010.02</v>
      </c>
      <c r="G4524" s="15" t="n">
        <v>1</v>
      </c>
    </row>
    <row r="4525" customFormat="false" ht="13.5" hidden="false" customHeight="true" outlineLevel="0" collapsed="false">
      <c r="A4525" s="10" t="s">
        <v>2443</v>
      </c>
      <c r="B4525" s="11" t="s">
        <v>2444</v>
      </c>
      <c r="C4525" s="12" t="str">
        <f aca="false">A4525&amp;B4525</f>
        <v>9150010.03</v>
      </c>
      <c r="D4525" s="13" t="s">
        <v>2443</v>
      </c>
      <c r="E4525" s="11" t="s">
        <v>2444</v>
      </c>
      <c r="F4525" s="11" t="str">
        <f aca="false">D4525&amp;E4525</f>
        <v>9150010.03</v>
      </c>
      <c r="G4525" s="15" t="n">
        <v>1</v>
      </c>
    </row>
    <row r="4526" customFormat="false" ht="13.5" hidden="false" customHeight="true" outlineLevel="0" collapsed="false">
      <c r="A4526" s="10" t="s">
        <v>2443</v>
      </c>
      <c r="B4526" s="11" t="s">
        <v>35</v>
      </c>
      <c r="C4526" s="12" t="str">
        <f aca="false">A4526&amp;B4526</f>
        <v>9150011.00</v>
      </c>
      <c r="D4526" s="13" t="s">
        <v>2443</v>
      </c>
      <c r="E4526" s="11" t="s">
        <v>35</v>
      </c>
      <c r="F4526" s="11" t="str">
        <f aca="false">D4526&amp;E4526</f>
        <v>9150011.00</v>
      </c>
      <c r="G4526" s="15" t="n">
        <v>1</v>
      </c>
    </row>
    <row r="4527" customFormat="false" ht="13.5" hidden="false" customHeight="true" outlineLevel="0" collapsed="false">
      <c r="A4527" s="10" t="s">
        <v>2443</v>
      </c>
      <c r="B4527" s="11" t="s">
        <v>36</v>
      </c>
      <c r="C4527" s="12" t="str">
        <f aca="false">A4527&amp;B4527</f>
        <v>9150012.00</v>
      </c>
      <c r="D4527" s="13" t="s">
        <v>2443</v>
      </c>
      <c r="E4527" s="11" t="s">
        <v>36</v>
      </c>
      <c r="F4527" s="11" t="str">
        <f aca="false">D4527&amp;E4527</f>
        <v>9150012.00</v>
      </c>
      <c r="G4527" s="15" t="n">
        <v>1</v>
      </c>
    </row>
    <row r="4528" customFormat="false" ht="13.5" hidden="false" customHeight="true" outlineLevel="0" collapsed="false">
      <c r="A4528" s="10" t="s">
        <v>2443</v>
      </c>
      <c r="B4528" s="11" t="s">
        <v>37</v>
      </c>
      <c r="C4528" s="12" t="str">
        <f aca="false">A4528&amp;B4528</f>
        <v>9150013.00</v>
      </c>
      <c r="D4528" s="13" t="s">
        <v>2443</v>
      </c>
      <c r="E4528" s="11" t="s">
        <v>37</v>
      </c>
      <c r="F4528" s="11" t="str">
        <f aca="false">D4528&amp;E4528</f>
        <v>9150013.00</v>
      </c>
      <c r="G4528" s="15" t="n">
        <v>1</v>
      </c>
    </row>
    <row r="4529" customFormat="false" ht="13.5" hidden="false" customHeight="true" outlineLevel="0" collapsed="false">
      <c r="A4529" s="10" t="s">
        <v>2443</v>
      </c>
      <c r="B4529" s="11" t="s">
        <v>38</v>
      </c>
      <c r="C4529" s="12" t="str">
        <f aca="false">A4529&amp;B4529</f>
        <v>9150014.00</v>
      </c>
      <c r="D4529" s="13" t="s">
        <v>2443</v>
      </c>
      <c r="E4529" s="11" t="s">
        <v>38</v>
      </c>
      <c r="F4529" s="11" t="str">
        <f aca="false">D4529&amp;E4529</f>
        <v>9150014.00</v>
      </c>
      <c r="G4529" s="15" t="n">
        <v>1</v>
      </c>
    </row>
    <row r="4530" customFormat="false" ht="13.5" hidden="false" customHeight="true" outlineLevel="0" collapsed="false">
      <c r="A4530" s="10" t="s">
        <v>2443</v>
      </c>
      <c r="B4530" s="11" t="s">
        <v>75</v>
      </c>
      <c r="C4530" s="12" t="str">
        <f aca="false">A4530&amp;B4530</f>
        <v>9150015.00</v>
      </c>
      <c r="D4530" s="13" t="s">
        <v>2443</v>
      </c>
      <c r="E4530" s="11" t="s">
        <v>75</v>
      </c>
      <c r="F4530" s="11" t="str">
        <f aca="false">D4530&amp;E4530</f>
        <v>9150015.00</v>
      </c>
      <c r="G4530" s="15" t="n">
        <v>1</v>
      </c>
    </row>
    <row r="4531" customFormat="false" ht="13.5" hidden="false" customHeight="true" outlineLevel="0" collapsed="false">
      <c r="A4531" s="10" t="s">
        <v>2443</v>
      </c>
      <c r="B4531" s="11" t="s">
        <v>43</v>
      </c>
      <c r="C4531" s="12" t="str">
        <f aca="false">A4531&amp;B4531</f>
        <v>9150016.00</v>
      </c>
      <c r="D4531" s="13" t="s">
        <v>2443</v>
      </c>
      <c r="E4531" s="11" t="s">
        <v>43</v>
      </c>
      <c r="F4531" s="11" t="str">
        <f aca="false">D4531&amp;E4531</f>
        <v>9150016.00</v>
      </c>
      <c r="G4531" s="15" t="n">
        <v>1</v>
      </c>
    </row>
    <row r="4532" customFormat="false" ht="13.5" hidden="false" customHeight="true" outlineLevel="0" collapsed="false">
      <c r="A4532" s="10" t="s">
        <v>2443</v>
      </c>
      <c r="B4532" s="11" t="s">
        <v>44</v>
      </c>
      <c r="C4532" s="12" t="str">
        <f aca="false">A4532&amp;B4532</f>
        <v>9150017.00</v>
      </c>
      <c r="D4532" s="13" t="s">
        <v>2443</v>
      </c>
      <c r="E4532" s="11" t="s">
        <v>44</v>
      </c>
      <c r="F4532" s="11" t="str">
        <f aca="false">D4532&amp;E4532</f>
        <v>9150017.00</v>
      </c>
      <c r="G4532" s="15" t="n">
        <v>1</v>
      </c>
    </row>
    <row r="4533" customFormat="false" ht="13.5" hidden="false" customHeight="true" outlineLevel="0" collapsed="false">
      <c r="A4533" s="10" t="s">
        <v>2443</v>
      </c>
      <c r="B4533" s="11" t="s">
        <v>76</v>
      </c>
      <c r="C4533" s="12" t="str">
        <f aca="false">A4533&amp;B4533</f>
        <v>9150018.00</v>
      </c>
      <c r="D4533" s="13" t="s">
        <v>2443</v>
      </c>
      <c r="E4533" s="11" t="s">
        <v>76</v>
      </c>
      <c r="F4533" s="11" t="str">
        <f aca="false">D4533&amp;E4533</f>
        <v>9150018.00</v>
      </c>
      <c r="G4533" s="15" t="n">
        <v>1</v>
      </c>
    </row>
    <row r="4534" customFormat="false" ht="13.5" hidden="false" customHeight="true" outlineLevel="0" collapsed="false">
      <c r="A4534" s="10" t="s">
        <v>2443</v>
      </c>
      <c r="B4534" s="11" t="s">
        <v>319</v>
      </c>
      <c r="C4534" s="12" t="str">
        <f aca="false">A4534&amp;B4534</f>
        <v>9150019.01</v>
      </c>
      <c r="D4534" s="13" t="s">
        <v>2443</v>
      </c>
      <c r="E4534" s="11" t="s">
        <v>319</v>
      </c>
      <c r="F4534" s="11" t="str">
        <f aca="false">D4534&amp;E4534</f>
        <v>9150019.01</v>
      </c>
      <c r="G4534" s="15" t="n">
        <v>1</v>
      </c>
    </row>
    <row r="4535" customFormat="false" ht="13.5" hidden="false" customHeight="true" outlineLevel="0" collapsed="false">
      <c r="A4535" s="10" t="s">
        <v>2443</v>
      </c>
      <c r="B4535" s="11" t="s">
        <v>320</v>
      </c>
      <c r="C4535" s="12" t="str">
        <f aca="false">A4535&amp;B4535</f>
        <v>9150019.02</v>
      </c>
      <c r="D4535" s="13" t="s">
        <v>2443</v>
      </c>
      <c r="E4535" s="11" t="s">
        <v>320</v>
      </c>
      <c r="F4535" s="11" t="str">
        <f aca="false">D4535&amp;E4535</f>
        <v>9150019.02</v>
      </c>
      <c r="G4535" s="14" t="n">
        <v>3</v>
      </c>
    </row>
    <row r="4536" customFormat="false" ht="13.5" hidden="false" customHeight="true" outlineLevel="0" collapsed="false">
      <c r="A4536" s="10" t="s">
        <v>2443</v>
      </c>
      <c r="B4536" s="11" t="s">
        <v>2151</v>
      </c>
      <c r="C4536" s="12" t="str">
        <f aca="false">A4536&amp;B4536</f>
        <v>9150019.03</v>
      </c>
      <c r="D4536" s="13" t="s">
        <v>2443</v>
      </c>
      <c r="E4536" s="11" t="s">
        <v>320</v>
      </c>
      <c r="F4536" s="11" t="str">
        <f aca="false">D4536&amp;E4536</f>
        <v>9150019.02</v>
      </c>
      <c r="G4536" s="14" t="n">
        <v>3</v>
      </c>
    </row>
    <row r="4537" customFormat="false" ht="13.5" hidden="false" customHeight="true" outlineLevel="0" collapsed="false">
      <c r="A4537" s="10" t="s">
        <v>2443</v>
      </c>
      <c r="B4537" s="11" t="s">
        <v>2151</v>
      </c>
      <c r="C4537" s="12" t="str">
        <f aca="false">A4537&amp;B4537</f>
        <v>9150019.03</v>
      </c>
      <c r="D4537" s="13" t="s">
        <v>2443</v>
      </c>
      <c r="E4537" s="11" t="s">
        <v>2151</v>
      </c>
      <c r="F4537" s="11" t="str">
        <f aca="false">D4537&amp;E4537</f>
        <v>9150019.03</v>
      </c>
      <c r="G4537" s="14" t="n">
        <v>3</v>
      </c>
    </row>
    <row r="4538" customFormat="false" ht="13.5" hidden="false" customHeight="true" outlineLevel="0" collapsed="false">
      <c r="A4538" s="10" t="s">
        <v>2443</v>
      </c>
      <c r="B4538" s="11" t="s">
        <v>2152</v>
      </c>
      <c r="C4538" s="12" t="str">
        <f aca="false">A4538&amp;B4538</f>
        <v>9150019.04</v>
      </c>
      <c r="D4538" s="13" t="s">
        <v>2443</v>
      </c>
      <c r="E4538" s="11" t="s">
        <v>2152</v>
      </c>
      <c r="F4538" s="11" t="str">
        <f aca="false">D4538&amp;E4538</f>
        <v>9150019.04</v>
      </c>
      <c r="G4538" s="15" t="n">
        <v>1</v>
      </c>
    </row>
    <row r="4539" customFormat="false" ht="13.5" hidden="false" customHeight="true" outlineLevel="0" collapsed="false">
      <c r="A4539" s="10" t="s">
        <v>2443</v>
      </c>
      <c r="B4539" s="11" t="s">
        <v>89</v>
      </c>
      <c r="C4539" s="12" t="str">
        <f aca="false">A4539&amp;B4539</f>
        <v>9150100.00</v>
      </c>
      <c r="D4539" s="13" t="s">
        <v>2443</v>
      </c>
      <c r="E4539" s="11" t="s">
        <v>89</v>
      </c>
      <c r="F4539" s="11" t="str">
        <f aca="false">D4539&amp;E4539</f>
        <v>9150100.00</v>
      </c>
      <c r="G4539" s="14" t="n">
        <v>3</v>
      </c>
    </row>
    <row r="4540" customFormat="false" ht="13.5" hidden="false" customHeight="true" outlineLevel="0" collapsed="false">
      <c r="A4540" s="10" t="s">
        <v>2443</v>
      </c>
      <c r="B4540" s="11" t="s">
        <v>90</v>
      </c>
      <c r="C4540" s="12" t="str">
        <f aca="false">A4540&amp;B4540</f>
        <v>9150101.00</v>
      </c>
      <c r="D4540" s="13" t="s">
        <v>2443</v>
      </c>
      <c r="E4540" s="11" t="s">
        <v>90</v>
      </c>
      <c r="F4540" s="11" t="str">
        <f aca="false">D4540&amp;E4540</f>
        <v>9150101.00</v>
      </c>
      <c r="G4540" s="15" t="n">
        <v>1</v>
      </c>
    </row>
    <row r="4541" customFormat="false" ht="13.5" hidden="false" customHeight="true" outlineLevel="0" collapsed="false">
      <c r="A4541" s="10" t="s">
        <v>2443</v>
      </c>
      <c r="B4541" s="11" t="s">
        <v>154</v>
      </c>
      <c r="C4541" s="12" t="str">
        <f aca="false">A4541&amp;B4541</f>
        <v>9150102.01</v>
      </c>
      <c r="D4541" s="13" t="s">
        <v>2443</v>
      </c>
      <c r="E4541" s="11" t="s">
        <v>154</v>
      </c>
      <c r="F4541" s="11" t="str">
        <f aca="false">D4541&amp;E4541</f>
        <v>9150102.01</v>
      </c>
      <c r="G4541" s="15" t="n">
        <v>1</v>
      </c>
    </row>
    <row r="4542" customFormat="false" ht="13.5" hidden="false" customHeight="true" outlineLevel="0" collapsed="false">
      <c r="A4542" s="10" t="s">
        <v>2443</v>
      </c>
      <c r="B4542" s="11" t="s">
        <v>155</v>
      </c>
      <c r="C4542" s="12" t="str">
        <f aca="false">A4542&amp;B4542</f>
        <v>9150102.02</v>
      </c>
      <c r="D4542" s="13" t="s">
        <v>2443</v>
      </c>
      <c r="E4542" s="11" t="s">
        <v>1297</v>
      </c>
      <c r="F4542" s="11" t="str">
        <f aca="false">D4542&amp;E4542</f>
        <v>9150102.03</v>
      </c>
      <c r="G4542" s="14" t="n">
        <v>2</v>
      </c>
    </row>
    <row r="4543" customFormat="false" ht="13.5" hidden="false" customHeight="true" outlineLevel="0" collapsed="false">
      <c r="A4543" s="10" t="s">
        <v>2443</v>
      </c>
      <c r="B4543" s="11" t="s">
        <v>155</v>
      </c>
      <c r="C4543" s="12" t="str">
        <f aca="false">A4543&amp;B4543</f>
        <v>9150102.02</v>
      </c>
      <c r="D4543" s="13" t="s">
        <v>2443</v>
      </c>
      <c r="E4543" s="11" t="s">
        <v>2157</v>
      </c>
      <c r="F4543" s="11" t="str">
        <f aca="false">D4543&amp;E4543</f>
        <v>9150102.04</v>
      </c>
      <c r="G4543" s="14" t="n">
        <v>2</v>
      </c>
    </row>
    <row r="4544" customFormat="false" ht="13.5" hidden="false" customHeight="true" outlineLevel="0" collapsed="false">
      <c r="A4544" s="10" t="s">
        <v>2443</v>
      </c>
      <c r="B4544" s="11" t="s">
        <v>91</v>
      </c>
      <c r="C4544" s="12" t="str">
        <f aca="false">A4544&amp;B4544</f>
        <v>9150103.00</v>
      </c>
      <c r="D4544" s="13" t="s">
        <v>2443</v>
      </c>
      <c r="E4544" s="11" t="s">
        <v>91</v>
      </c>
      <c r="F4544" s="11" t="str">
        <f aca="false">D4544&amp;E4544</f>
        <v>9150103.00</v>
      </c>
      <c r="G4544" s="15" t="n">
        <v>1</v>
      </c>
    </row>
    <row r="4545" customFormat="false" ht="13.5" hidden="false" customHeight="true" outlineLevel="0" collapsed="false">
      <c r="A4545" s="10" t="s">
        <v>2443</v>
      </c>
      <c r="B4545" s="11" t="s">
        <v>89</v>
      </c>
      <c r="C4545" s="12" t="str">
        <f aca="false">A4545&amp;B4545</f>
        <v>9150100.00</v>
      </c>
      <c r="D4545" s="13" t="s">
        <v>2443</v>
      </c>
      <c r="E4545" s="11" t="s">
        <v>176</v>
      </c>
      <c r="F4545" s="11" t="str">
        <f aca="false">D4545&amp;E4545</f>
        <v>9150104.00</v>
      </c>
      <c r="G4545" s="14" t="n">
        <v>3</v>
      </c>
    </row>
    <row r="4546" customFormat="false" ht="13.5" hidden="false" customHeight="true" outlineLevel="0" collapsed="false">
      <c r="A4546" s="10" t="s">
        <v>2443</v>
      </c>
      <c r="B4546" s="11" t="s">
        <v>176</v>
      </c>
      <c r="C4546" s="12" t="str">
        <f aca="false">A4546&amp;B4546</f>
        <v>9150104.00</v>
      </c>
      <c r="D4546" s="13" t="s">
        <v>2443</v>
      </c>
      <c r="E4546" s="11" t="s">
        <v>176</v>
      </c>
      <c r="F4546" s="11" t="str">
        <f aca="false">D4546&amp;E4546</f>
        <v>9150104.00</v>
      </c>
      <c r="G4546" s="14" t="n">
        <v>3</v>
      </c>
    </row>
    <row r="4547" customFormat="false" ht="13.5" hidden="false" customHeight="true" outlineLevel="0" collapsed="false">
      <c r="A4547" s="10" t="s">
        <v>2443</v>
      </c>
      <c r="B4547" s="11" t="s">
        <v>94</v>
      </c>
      <c r="C4547" s="12" t="str">
        <f aca="false">A4547&amp;B4547</f>
        <v>9150105.01</v>
      </c>
      <c r="D4547" s="13" t="s">
        <v>2443</v>
      </c>
      <c r="E4547" s="11" t="s">
        <v>94</v>
      </c>
      <c r="F4547" s="11" t="str">
        <f aca="false">D4547&amp;E4547</f>
        <v>9150105.01</v>
      </c>
      <c r="G4547" s="15" t="n">
        <v>1</v>
      </c>
    </row>
    <row r="4548" customFormat="false" ht="13.5" hidden="false" customHeight="true" outlineLevel="0" collapsed="false">
      <c r="A4548" s="10" t="s">
        <v>2443</v>
      </c>
      <c r="B4548" s="11" t="s">
        <v>95</v>
      </c>
      <c r="C4548" s="12" t="str">
        <f aca="false">A4548&amp;B4548</f>
        <v>9150105.02</v>
      </c>
      <c r="D4548" s="13" t="s">
        <v>2443</v>
      </c>
      <c r="E4548" s="11" t="s">
        <v>95</v>
      </c>
      <c r="F4548" s="11" t="str">
        <f aca="false">D4548&amp;E4548</f>
        <v>9150105.02</v>
      </c>
      <c r="G4548" s="15" t="n">
        <v>1</v>
      </c>
    </row>
    <row r="4549" customFormat="false" ht="13.5" hidden="false" customHeight="true" outlineLevel="0" collapsed="false">
      <c r="A4549" s="10" t="s">
        <v>2443</v>
      </c>
      <c r="B4549" s="11" t="s">
        <v>1298</v>
      </c>
      <c r="C4549" s="12" t="str">
        <f aca="false">A4549&amp;B4549</f>
        <v>9150105.03</v>
      </c>
      <c r="D4549" s="13" t="s">
        <v>2443</v>
      </c>
      <c r="E4549" s="11" t="s">
        <v>1298</v>
      </c>
      <c r="F4549" s="11" t="str">
        <f aca="false">D4549&amp;E4549</f>
        <v>9150105.03</v>
      </c>
      <c r="G4549" s="15" t="n">
        <v>1</v>
      </c>
    </row>
    <row r="4550" customFormat="false" ht="13.5" hidden="false" customHeight="true" outlineLevel="0" collapsed="false">
      <c r="A4550" s="10" t="s">
        <v>2445</v>
      </c>
      <c r="B4550" s="11" t="s">
        <v>23</v>
      </c>
      <c r="C4550" s="12" t="str">
        <f aca="false">A4550&amp;B4550</f>
        <v>9250001.00</v>
      </c>
      <c r="D4550" s="13" t="s">
        <v>2445</v>
      </c>
      <c r="E4550" s="11" t="s">
        <v>23</v>
      </c>
      <c r="F4550" s="11" t="str">
        <f aca="false">D4550&amp;E4550</f>
        <v>9250001.00</v>
      </c>
      <c r="G4550" s="15" t="n">
        <v>1</v>
      </c>
    </row>
    <row r="4551" customFormat="false" ht="13.5" hidden="false" customHeight="true" outlineLevel="0" collapsed="false">
      <c r="A4551" s="10" t="s">
        <v>2445</v>
      </c>
      <c r="B4551" s="11" t="s">
        <v>24</v>
      </c>
      <c r="C4551" s="12" t="str">
        <f aca="false">A4551&amp;B4551</f>
        <v>9250002.00</v>
      </c>
      <c r="D4551" s="13" t="s">
        <v>2445</v>
      </c>
      <c r="E4551" s="11" t="s">
        <v>24</v>
      </c>
      <c r="F4551" s="11" t="str">
        <f aca="false">D4551&amp;E4551</f>
        <v>9250002.00</v>
      </c>
      <c r="G4551" s="15" t="n">
        <v>1</v>
      </c>
    </row>
    <row r="4552" customFormat="false" ht="13.5" hidden="false" customHeight="true" outlineLevel="0" collapsed="false">
      <c r="A4552" s="10" t="s">
        <v>2445</v>
      </c>
      <c r="B4552" s="11" t="s">
        <v>71</v>
      </c>
      <c r="C4552" s="12" t="str">
        <f aca="false">A4552&amp;B4552</f>
        <v>9250003.00</v>
      </c>
      <c r="D4552" s="13" t="s">
        <v>2445</v>
      </c>
      <c r="E4552" s="11" t="s">
        <v>71</v>
      </c>
      <c r="F4552" s="11" t="str">
        <f aca="false">D4552&amp;E4552</f>
        <v>9250003.00</v>
      </c>
      <c r="G4552" s="15" t="n">
        <v>1</v>
      </c>
    </row>
    <row r="4553" customFormat="false" ht="13.5" hidden="false" customHeight="true" outlineLevel="0" collapsed="false">
      <c r="A4553" s="10" t="s">
        <v>2445</v>
      </c>
      <c r="B4553" s="11" t="s">
        <v>27</v>
      </c>
      <c r="C4553" s="12" t="str">
        <f aca="false">A4553&amp;B4553</f>
        <v>9250004.00</v>
      </c>
      <c r="D4553" s="13" t="s">
        <v>2445</v>
      </c>
      <c r="E4553" s="11" t="s">
        <v>27</v>
      </c>
      <c r="F4553" s="11" t="str">
        <f aca="false">D4553&amp;E4553</f>
        <v>9250004.00</v>
      </c>
      <c r="G4553" s="15" t="n">
        <v>1</v>
      </c>
    </row>
    <row r="4554" customFormat="false" ht="13.5" hidden="false" customHeight="true" outlineLevel="0" collapsed="false">
      <c r="A4554" s="10" t="s">
        <v>2445</v>
      </c>
      <c r="B4554" s="11" t="s">
        <v>28</v>
      </c>
      <c r="C4554" s="12" t="str">
        <f aca="false">A4554&amp;B4554</f>
        <v>9250005.01</v>
      </c>
      <c r="D4554" s="13" t="s">
        <v>2445</v>
      </c>
      <c r="E4554" s="11" t="s">
        <v>28</v>
      </c>
      <c r="F4554" s="11" t="str">
        <f aca="false">D4554&amp;E4554</f>
        <v>9250005.01</v>
      </c>
      <c r="G4554" s="15" t="n">
        <v>1</v>
      </c>
    </row>
    <row r="4555" customFormat="false" ht="13.5" hidden="false" customHeight="true" outlineLevel="0" collapsed="false">
      <c r="A4555" s="10" t="s">
        <v>2445</v>
      </c>
      <c r="B4555" s="11" t="s">
        <v>29</v>
      </c>
      <c r="C4555" s="12" t="str">
        <f aca="false">A4555&amp;B4555</f>
        <v>9250005.02</v>
      </c>
      <c r="D4555" s="13" t="s">
        <v>2445</v>
      </c>
      <c r="E4555" s="11" t="s">
        <v>29</v>
      </c>
      <c r="F4555" s="11" t="str">
        <f aca="false">D4555&amp;E4555</f>
        <v>9250005.02</v>
      </c>
      <c r="G4555" s="15" t="n">
        <v>1</v>
      </c>
    </row>
    <row r="4556" customFormat="false" ht="13.5" hidden="false" customHeight="true" outlineLevel="0" collapsed="false">
      <c r="A4556" s="10" t="s">
        <v>2445</v>
      </c>
      <c r="B4556" s="11" t="s">
        <v>30</v>
      </c>
      <c r="C4556" s="12" t="str">
        <f aca="false">A4556&amp;B4556</f>
        <v>9250006.00</v>
      </c>
      <c r="D4556" s="13" t="s">
        <v>2445</v>
      </c>
      <c r="E4556" s="11" t="s">
        <v>30</v>
      </c>
      <c r="F4556" s="11" t="str">
        <f aca="false">D4556&amp;E4556</f>
        <v>9250006.00</v>
      </c>
      <c r="G4556" s="15" t="n">
        <v>1</v>
      </c>
    </row>
    <row r="4557" customFormat="false" ht="13.5" hidden="false" customHeight="true" outlineLevel="0" collapsed="false">
      <c r="A4557" s="10" t="s">
        <v>2445</v>
      </c>
      <c r="B4557" s="11" t="s">
        <v>31</v>
      </c>
      <c r="C4557" s="12" t="str">
        <f aca="false">A4557&amp;B4557</f>
        <v>9250007.00</v>
      </c>
      <c r="D4557" s="13" t="s">
        <v>2445</v>
      </c>
      <c r="E4557" s="11" t="s">
        <v>31</v>
      </c>
      <c r="F4557" s="11" t="str">
        <f aca="false">D4557&amp;E4557</f>
        <v>9250007.00</v>
      </c>
      <c r="G4557" s="15" t="n">
        <v>1</v>
      </c>
    </row>
    <row r="4558" customFormat="false" ht="13.5" hidden="false" customHeight="true" outlineLevel="0" collapsed="false">
      <c r="A4558" s="10" t="s">
        <v>2445</v>
      </c>
      <c r="B4558" s="11" t="s">
        <v>32</v>
      </c>
      <c r="C4558" s="12" t="str">
        <f aca="false">A4558&amp;B4558</f>
        <v>9250008.00</v>
      </c>
      <c r="D4558" s="13" t="s">
        <v>2445</v>
      </c>
      <c r="E4558" s="11" t="s">
        <v>32</v>
      </c>
      <c r="F4558" s="11" t="str">
        <f aca="false">D4558&amp;E4558</f>
        <v>9250008.00</v>
      </c>
      <c r="G4558" s="15" t="n">
        <v>1</v>
      </c>
    </row>
    <row r="4559" customFormat="false" ht="13.5" hidden="false" customHeight="true" outlineLevel="0" collapsed="false">
      <c r="A4559" s="10" t="s">
        <v>2445</v>
      </c>
      <c r="B4559" s="11" t="s">
        <v>33</v>
      </c>
      <c r="C4559" s="12" t="str">
        <f aca="false">A4559&amp;B4559</f>
        <v>9250009.00</v>
      </c>
      <c r="D4559" s="13" t="s">
        <v>2445</v>
      </c>
      <c r="E4559" s="11" t="s">
        <v>33</v>
      </c>
      <c r="F4559" s="11" t="str">
        <f aca="false">D4559&amp;E4559</f>
        <v>9250009.00</v>
      </c>
      <c r="G4559" s="15" t="n">
        <v>1</v>
      </c>
    </row>
    <row r="4560" customFormat="false" ht="13.5" hidden="false" customHeight="true" outlineLevel="0" collapsed="false">
      <c r="A4560" s="10" t="s">
        <v>2445</v>
      </c>
      <c r="B4560" s="11" t="s">
        <v>34</v>
      </c>
      <c r="C4560" s="12" t="str">
        <f aca="false">A4560&amp;B4560</f>
        <v>9250010.00</v>
      </c>
      <c r="D4560" s="13" t="s">
        <v>2445</v>
      </c>
      <c r="E4560" s="11" t="s">
        <v>34</v>
      </c>
      <c r="F4560" s="11" t="str">
        <f aca="false">D4560&amp;E4560</f>
        <v>9250010.00</v>
      </c>
      <c r="G4560" s="15" t="n">
        <v>1</v>
      </c>
    </row>
    <row r="4561" customFormat="false" ht="13.5" hidden="false" customHeight="true" outlineLevel="0" collapsed="false">
      <c r="A4561" s="10" t="s">
        <v>2445</v>
      </c>
      <c r="B4561" s="11" t="s">
        <v>35</v>
      </c>
      <c r="C4561" s="12" t="str">
        <f aca="false">A4561&amp;B4561</f>
        <v>9250011.00</v>
      </c>
      <c r="D4561" s="13" t="s">
        <v>2445</v>
      </c>
      <c r="E4561" s="11" t="s">
        <v>35</v>
      </c>
      <c r="F4561" s="11" t="str">
        <f aca="false">D4561&amp;E4561</f>
        <v>9250011.00</v>
      </c>
      <c r="G4561" s="15" t="n">
        <v>1</v>
      </c>
    </row>
    <row r="4562" customFormat="false" ht="13.5" hidden="false" customHeight="true" outlineLevel="0" collapsed="false">
      <c r="A4562" s="10" t="s">
        <v>2445</v>
      </c>
      <c r="B4562" s="11" t="s">
        <v>36</v>
      </c>
      <c r="C4562" s="12" t="str">
        <f aca="false">A4562&amp;B4562</f>
        <v>9250012.00</v>
      </c>
      <c r="D4562" s="13" t="s">
        <v>2445</v>
      </c>
      <c r="E4562" s="11" t="s">
        <v>36</v>
      </c>
      <c r="F4562" s="11" t="str">
        <f aca="false">D4562&amp;E4562</f>
        <v>9250012.00</v>
      </c>
      <c r="G4562" s="15" t="n">
        <v>1</v>
      </c>
    </row>
    <row r="4563" customFormat="false" ht="13.5" hidden="false" customHeight="true" outlineLevel="0" collapsed="false">
      <c r="A4563" s="10" t="s">
        <v>2445</v>
      </c>
      <c r="B4563" s="11" t="s">
        <v>37</v>
      </c>
      <c r="C4563" s="12" t="str">
        <f aca="false">A4563&amp;B4563</f>
        <v>9250013.00</v>
      </c>
      <c r="D4563" s="13" t="s">
        <v>2445</v>
      </c>
      <c r="E4563" s="11" t="s">
        <v>37</v>
      </c>
      <c r="F4563" s="11" t="str">
        <f aca="false">D4563&amp;E4563</f>
        <v>9250013.00</v>
      </c>
      <c r="G4563" s="15" t="n">
        <v>1</v>
      </c>
    </row>
    <row r="4564" customFormat="false" ht="13.5" hidden="false" customHeight="true" outlineLevel="0" collapsed="false">
      <c r="A4564" s="10" t="s">
        <v>2445</v>
      </c>
      <c r="B4564" s="11" t="s">
        <v>38</v>
      </c>
      <c r="C4564" s="12" t="str">
        <f aca="false">A4564&amp;B4564</f>
        <v>9250014.00</v>
      </c>
      <c r="D4564" s="13" t="s">
        <v>2445</v>
      </c>
      <c r="E4564" s="11" t="s">
        <v>38</v>
      </c>
      <c r="F4564" s="11" t="str">
        <f aca="false">D4564&amp;E4564</f>
        <v>9250014.00</v>
      </c>
      <c r="G4564" s="15" t="n">
        <v>1</v>
      </c>
    </row>
    <row r="4565" customFormat="false" ht="13.5" hidden="false" customHeight="true" outlineLevel="0" collapsed="false">
      <c r="A4565" s="10" t="s">
        <v>2445</v>
      </c>
      <c r="B4565" s="11" t="s">
        <v>75</v>
      </c>
      <c r="C4565" s="12" t="str">
        <f aca="false">A4565&amp;B4565</f>
        <v>9250015.00</v>
      </c>
      <c r="D4565" s="13" t="s">
        <v>2445</v>
      </c>
      <c r="E4565" s="11" t="s">
        <v>75</v>
      </c>
      <c r="F4565" s="11" t="str">
        <f aca="false">D4565&amp;E4565</f>
        <v>9250015.00</v>
      </c>
      <c r="G4565" s="15" t="n">
        <v>1</v>
      </c>
    </row>
    <row r="4566" customFormat="false" ht="13.5" hidden="false" customHeight="true" outlineLevel="0" collapsed="false">
      <c r="A4566" s="10" t="s">
        <v>2445</v>
      </c>
      <c r="B4566" s="11" t="s">
        <v>43</v>
      </c>
      <c r="C4566" s="12" t="str">
        <f aca="false">A4566&amp;B4566</f>
        <v>9250016.00</v>
      </c>
      <c r="D4566" s="13" t="s">
        <v>2445</v>
      </c>
      <c r="E4566" s="11" t="s">
        <v>43</v>
      </c>
      <c r="F4566" s="11" t="str">
        <f aca="false">D4566&amp;E4566</f>
        <v>9250016.00</v>
      </c>
      <c r="G4566" s="15" t="n">
        <v>1</v>
      </c>
    </row>
    <row r="4567" customFormat="false" ht="13.5" hidden="false" customHeight="true" outlineLevel="0" collapsed="false">
      <c r="A4567" s="10" t="s">
        <v>2445</v>
      </c>
      <c r="B4567" s="11" t="s">
        <v>44</v>
      </c>
      <c r="C4567" s="12" t="str">
        <f aca="false">A4567&amp;B4567</f>
        <v>9250017.00</v>
      </c>
      <c r="D4567" s="13" t="s">
        <v>2445</v>
      </c>
      <c r="E4567" s="11" t="s">
        <v>44</v>
      </c>
      <c r="F4567" s="11" t="str">
        <f aca="false">D4567&amp;E4567</f>
        <v>9250017.00</v>
      </c>
      <c r="G4567" s="15" t="n">
        <v>1</v>
      </c>
    </row>
    <row r="4568" customFormat="false" ht="13.5" hidden="false" customHeight="true" outlineLevel="0" collapsed="false">
      <c r="A4568" s="10" t="s">
        <v>2445</v>
      </c>
      <c r="B4568" s="11" t="s">
        <v>76</v>
      </c>
      <c r="C4568" s="12" t="str">
        <f aca="false">A4568&amp;B4568</f>
        <v>9250018.00</v>
      </c>
      <c r="D4568" s="13" t="s">
        <v>2445</v>
      </c>
      <c r="E4568" s="11" t="s">
        <v>76</v>
      </c>
      <c r="F4568" s="11" t="str">
        <f aca="false">D4568&amp;E4568</f>
        <v>9250018.00</v>
      </c>
      <c r="G4568" s="15" t="n">
        <v>1</v>
      </c>
    </row>
    <row r="4569" customFormat="false" ht="13.5" hidden="false" customHeight="true" outlineLevel="0" collapsed="false">
      <c r="A4569" s="10" t="s">
        <v>2445</v>
      </c>
      <c r="B4569" s="11" t="s">
        <v>77</v>
      </c>
      <c r="C4569" s="12" t="str">
        <f aca="false">A4569&amp;B4569</f>
        <v>9250019.00</v>
      </c>
      <c r="D4569" s="13" t="s">
        <v>2445</v>
      </c>
      <c r="E4569" s="11" t="s">
        <v>77</v>
      </c>
      <c r="F4569" s="11" t="str">
        <f aca="false">D4569&amp;E4569</f>
        <v>9250019.00</v>
      </c>
      <c r="G4569" s="15" t="n">
        <v>1</v>
      </c>
    </row>
    <row r="4570" customFormat="false" ht="13.5" hidden="false" customHeight="true" outlineLevel="0" collapsed="false">
      <c r="A4570" s="10" t="s">
        <v>2445</v>
      </c>
      <c r="B4570" s="11" t="s">
        <v>78</v>
      </c>
      <c r="C4570" s="12" t="str">
        <f aca="false">A4570&amp;B4570</f>
        <v>9250020.00</v>
      </c>
      <c r="D4570" s="13" t="s">
        <v>2445</v>
      </c>
      <c r="E4570" s="11" t="s">
        <v>78</v>
      </c>
      <c r="F4570" s="11" t="str">
        <f aca="false">D4570&amp;E4570</f>
        <v>9250020.00</v>
      </c>
      <c r="G4570" s="15" t="n">
        <v>1</v>
      </c>
    </row>
    <row r="4571" customFormat="false" ht="13.5" hidden="false" customHeight="true" outlineLevel="0" collapsed="false">
      <c r="A4571" s="10" t="s">
        <v>2445</v>
      </c>
      <c r="B4571" s="11" t="s">
        <v>79</v>
      </c>
      <c r="C4571" s="12" t="str">
        <f aca="false">A4571&amp;B4571</f>
        <v>9250021.00</v>
      </c>
      <c r="D4571" s="13" t="s">
        <v>2445</v>
      </c>
      <c r="E4571" s="11" t="s">
        <v>79</v>
      </c>
      <c r="F4571" s="11" t="str">
        <f aca="false">D4571&amp;E4571</f>
        <v>9250021.00</v>
      </c>
      <c r="G4571" s="15" t="n">
        <v>1</v>
      </c>
    </row>
    <row r="4572" customFormat="false" ht="13.5" hidden="false" customHeight="true" outlineLevel="0" collapsed="false">
      <c r="A4572" s="10" t="s">
        <v>2445</v>
      </c>
      <c r="B4572" s="11" t="s">
        <v>80</v>
      </c>
      <c r="C4572" s="12" t="str">
        <f aca="false">A4572&amp;B4572</f>
        <v>9250022.00</v>
      </c>
      <c r="D4572" s="13" t="s">
        <v>2445</v>
      </c>
      <c r="E4572" s="11" t="s">
        <v>80</v>
      </c>
      <c r="F4572" s="11" t="str">
        <f aca="false">D4572&amp;E4572</f>
        <v>9250022.00</v>
      </c>
      <c r="G4572" s="15" t="n">
        <v>1</v>
      </c>
    </row>
    <row r="4573" customFormat="false" ht="13.5" hidden="false" customHeight="true" outlineLevel="0" collapsed="false">
      <c r="A4573" s="10" t="s">
        <v>2445</v>
      </c>
      <c r="B4573" s="11" t="s">
        <v>89</v>
      </c>
      <c r="C4573" s="12" t="str">
        <f aca="false">A4573&amp;B4573</f>
        <v>9250100.00</v>
      </c>
      <c r="D4573" s="13" t="s">
        <v>2445</v>
      </c>
      <c r="E4573" s="11" t="s">
        <v>89</v>
      </c>
      <c r="F4573" s="11" t="str">
        <f aca="false">D4573&amp;E4573</f>
        <v>9250100.00</v>
      </c>
      <c r="G4573" s="15" t="n">
        <v>1</v>
      </c>
    </row>
    <row r="4574" customFormat="false" ht="13.5" hidden="false" customHeight="true" outlineLevel="0" collapsed="false">
      <c r="A4574" s="10" t="s">
        <v>2445</v>
      </c>
      <c r="B4574" s="11" t="s">
        <v>90</v>
      </c>
      <c r="C4574" s="12" t="str">
        <f aca="false">A4574&amp;B4574</f>
        <v>9250101.00</v>
      </c>
      <c r="D4574" s="13" t="s">
        <v>2445</v>
      </c>
      <c r="E4574" s="11" t="s">
        <v>90</v>
      </c>
      <c r="F4574" s="11" t="str">
        <f aca="false">D4574&amp;E4574</f>
        <v>9250101.00</v>
      </c>
      <c r="G4574" s="15" t="n">
        <v>1</v>
      </c>
    </row>
    <row r="4575" customFormat="false" ht="13.5" hidden="false" customHeight="true" outlineLevel="0" collapsed="false">
      <c r="A4575" s="10" t="s">
        <v>2445</v>
      </c>
      <c r="B4575" s="11" t="s">
        <v>48</v>
      </c>
      <c r="C4575" s="12" t="str">
        <f aca="false">A4575&amp;B4575</f>
        <v>9250110.00</v>
      </c>
      <c r="D4575" s="13" t="s">
        <v>2445</v>
      </c>
      <c r="E4575" s="11" t="s">
        <v>48</v>
      </c>
      <c r="F4575" s="11" t="str">
        <f aca="false">D4575&amp;E4575</f>
        <v>9250110.00</v>
      </c>
      <c r="G4575" s="15" t="n">
        <v>1</v>
      </c>
    </row>
    <row r="4576" customFormat="false" ht="13.5" hidden="false" customHeight="true" outlineLevel="0" collapsed="false">
      <c r="A4576" s="10" t="s">
        <v>11</v>
      </c>
      <c r="B4576" s="11" t="s">
        <v>12</v>
      </c>
      <c r="C4576" s="12" t="str">
        <f aca="false">A4576&amp;B4576</f>
        <v>0000000.00</v>
      </c>
      <c r="D4576" s="13" t="s">
        <v>2445</v>
      </c>
      <c r="E4576" s="11" t="s">
        <v>156</v>
      </c>
      <c r="F4576" s="11" t="str">
        <f aca="false">D4576&amp;E4576</f>
        <v>9250200.00</v>
      </c>
      <c r="G4576" s="14" t="n">
        <v>4</v>
      </c>
    </row>
    <row r="4577" customFormat="false" ht="13.5" hidden="false" customHeight="true" outlineLevel="0" collapsed="false">
      <c r="A4577" s="10" t="s">
        <v>11</v>
      </c>
      <c r="B4577" s="11" t="s">
        <v>12</v>
      </c>
      <c r="C4577" s="12" t="str">
        <f aca="false">A4577&amp;B4577</f>
        <v>0000000.00</v>
      </c>
      <c r="D4577" s="13" t="s">
        <v>2446</v>
      </c>
      <c r="E4577" s="11" t="s">
        <v>23</v>
      </c>
      <c r="F4577" s="11" t="str">
        <f aca="false">D4577&amp;E4577</f>
        <v>9300001.00</v>
      </c>
      <c r="G4577" s="14" t="n">
        <v>4</v>
      </c>
    </row>
    <row r="4578" customFormat="false" ht="13.5" hidden="false" customHeight="true" outlineLevel="0" collapsed="false">
      <c r="A4578" s="10" t="s">
        <v>11</v>
      </c>
      <c r="B4578" s="11" t="s">
        <v>12</v>
      </c>
      <c r="C4578" s="12" t="str">
        <f aca="false">A4578&amp;B4578</f>
        <v>0000000.00</v>
      </c>
      <c r="D4578" s="13" t="s">
        <v>2446</v>
      </c>
      <c r="E4578" s="11" t="s">
        <v>24</v>
      </c>
      <c r="F4578" s="11" t="str">
        <f aca="false">D4578&amp;E4578</f>
        <v>9300002.00</v>
      </c>
      <c r="G4578" s="14" t="n">
        <v>4</v>
      </c>
    </row>
    <row r="4579" customFormat="false" ht="13.5" hidden="false" customHeight="true" outlineLevel="0" collapsed="false">
      <c r="A4579" s="10" t="s">
        <v>11</v>
      </c>
      <c r="B4579" s="11" t="s">
        <v>12</v>
      </c>
      <c r="C4579" s="12" t="str">
        <f aca="false">A4579&amp;B4579</f>
        <v>0000000.00</v>
      </c>
      <c r="D4579" s="13" t="s">
        <v>2446</v>
      </c>
      <c r="E4579" s="11" t="s">
        <v>71</v>
      </c>
      <c r="F4579" s="11" t="str">
        <f aca="false">D4579&amp;E4579</f>
        <v>9300003.00</v>
      </c>
      <c r="G4579" s="14" t="n">
        <v>4</v>
      </c>
    </row>
    <row r="4580" customFormat="false" ht="13.5" hidden="false" customHeight="true" outlineLevel="0" collapsed="false">
      <c r="A4580" s="10" t="s">
        <v>11</v>
      </c>
      <c r="B4580" s="11" t="s">
        <v>12</v>
      </c>
      <c r="C4580" s="12" t="str">
        <f aca="false">A4580&amp;B4580</f>
        <v>0000000.00</v>
      </c>
      <c r="D4580" s="13" t="s">
        <v>2446</v>
      </c>
      <c r="E4580" s="11" t="s">
        <v>27</v>
      </c>
      <c r="F4580" s="11" t="str">
        <f aca="false">D4580&amp;E4580</f>
        <v>9300004.00</v>
      </c>
      <c r="G4580" s="14" t="n">
        <v>4</v>
      </c>
    </row>
    <row r="4581" customFormat="false" ht="13.5" hidden="false" customHeight="true" outlineLevel="0" collapsed="false">
      <c r="A4581" s="10" t="s">
        <v>11</v>
      </c>
      <c r="B4581" s="11" t="s">
        <v>12</v>
      </c>
      <c r="C4581" s="12" t="str">
        <f aca="false">A4581&amp;B4581</f>
        <v>0000000.00</v>
      </c>
      <c r="D4581" s="13" t="s">
        <v>2446</v>
      </c>
      <c r="E4581" s="11" t="s">
        <v>74</v>
      </c>
      <c r="F4581" s="11" t="str">
        <f aca="false">D4581&amp;E4581</f>
        <v>9300005.00</v>
      </c>
      <c r="G4581" s="14" t="n">
        <v>4</v>
      </c>
    </row>
    <row r="4582" customFormat="false" ht="13.5" hidden="false" customHeight="true" outlineLevel="0" collapsed="false">
      <c r="A4582" s="10" t="s">
        <v>11</v>
      </c>
      <c r="B4582" s="11" t="s">
        <v>12</v>
      </c>
      <c r="C4582" s="12" t="str">
        <f aca="false">A4582&amp;B4582</f>
        <v>0000000.00</v>
      </c>
      <c r="D4582" s="13" t="s">
        <v>2446</v>
      </c>
      <c r="E4582" s="11" t="s">
        <v>30</v>
      </c>
      <c r="F4582" s="11" t="str">
        <f aca="false">D4582&amp;E4582</f>
        <v>9300006.00</v>
      </c>
      <c r="G4582" s="14" t="n">
        <v>4</v>
      </c>
    </row>
    <row r="4583" customFormat="false" ht="13.5" hidden="false" customHeight="true" outlineLevel="0" collapsed="false">
      <c r="A4583" s="10" t="s">
        <v>11</v>
      </c>
      <c r="B4583" s="11" t="s">
        <v>12</v>
      </c>
      <c r="C4583" s="12" t="str">
        <f aca="false">A4583&amp;B4583</f>
        <v>0000000.00</v>
      </c>
      <c r="D4583" s="13" t="s">
        <v>2446</v>
      </c>
      <c r="E4583" s="11" t="s">
        <v>31</v>
      </c>
      <c r="F4583" s="11" t="str">
        <f aca="false">D4583&amp;E4583</f>
        <v>9300007.00</v>
      </c>
      <c r="G4583" s="14" t="n">
        <v>4</v>
      </c>
    </row>
    <row r="4584" customFormat="false" ht="13.5" hidden="false" customHeight="true" outlineLevel="0" collapsed="false">
      <c r="A4584" s="10" t="s">
        <v>11</v>
      </c>
      <c r="B4584" s="11" t="s">
        <v>12</v>
      </c>
      <c r="C4584" s="12" t="str">
        <f aca="false">A4584&amp;B4584</f>
        <v>0000000.00</v>
      </c>
      <c r="D4584" s="13" t="s">
        <v>2446</v>
      </c>
      <c r="E4584" s="11" t="s">
        <v>32</v>
      </c>
      <c r="F4584" s="11" t="str">
        <f aca="false">D4584&amp;E4584</f>
        <v>9300008.00</v>
      </c>
      <c r="G4584" s="14" t="n">
        <v>4</v>
      </c>
    </row>
    <row r="4585" customFormat="false" ht="13.5" hidden="false" customHeight="true" outlineLevel="0" collapsed="false">
      <c r="A4585" s="10" t="s">
        <v>11</v>
      </c>
      <c r="B4585" s="11" t="s">
        <v>12</v>
      </c>
      <c r="C4585" s="12" t="str">
        <f aca="false">A4585&amp;B4585</f>
        <v>0000000.00</v>
      </c>
      <c r="D4585" s="13" t="s">
        <v>2446</v>
      </c>
      <c r="E4585" s="11" t="s">
        <v>33</v>
      </c>
      <c r="F4585" s="11" t="str">
        <f aca="false">D4585&amp;E4585</f>
        <v>9300009.00</v>
      </c>
      <c r="G4585" s="14" t="n">
        <v>4</v>
      </c>
    </row>
    <row r="4586" customFormat="false" ht="13.5" hidden="false" customHeight="true" outlineLevel="0" collapsed="false">
      <c r="A4586" s="10" t="s">
        <v>11</v>
      </c>
      <c r="B4586" s="11" t="s">
        <v>12</v>
      </c>
      <c r="C4586" s="12" t="str">
        <f aca="false">A4586&amp;B4586</f>
        <v>0000000.00</v>
      </c>
      <c r="D4586" s="13" t="s">
        <v>2446</v>
      </c>
      <c r="E4586" s="11" t="s">
        <v>34</v>
      </c>
      <c r="F4586" s="11" t="str">
        <f aca="false">D4586&amp;E4586</f>
        <v>9300010.00</v>
      </c>
      <c r="G4586" s="14" t="n">
        <v>4</v>
      </c>
    </row>
    <row r="4587" customFormat="false" ht="13.5" hidden="false" customHeight="true" outlineLevel="0" collapsed="false">
      <c r="A4587" s="10" t="s">
        <v>11</v>
      </c>
      <c r="B4587" s="11" t="s">
        <v>12</v>
      </c>
      <c r="C4587" s="12" t="str">
        <f aca="false">A4587&amp;B4587</f>
        <v>0000000.00</v>
      </c>
      <c r="D4587" s="13" t="s">
        <v>2446</v>
      </c>
      <c r="E4587" s="11" t="s">
        <v>35</v>
      </c>
      <c r="F4587" s="11" t="str">
        <f aca="false">D4587&amp;E4587</f>
        <v>9300011.00</v>
      </c>
      <c r="G4587" s="14" t="n">
        <v>4</v>
      </c>
    </row>
    <row r="4588" customFormat="false" ht="13.5" hidden="false" customHeight="true" outlineLevel="0" collapsed="false">
      <c r="A4588" s="10" t="s">
        <v>11</v>
      </c>
      <c r="B4588" s="11" t="s">
        <v>12</v>
      </c>
      <c r="C4588" s="12" t="str">
        <f aca="false">A4588&amp;B4588</f>
        <v>0000000.00</v>
      </c>
      <c r="D4588" s="13" t="s">
        <v>2446</v>
      </c>
      <c r="E4588" s="11" t="s">
        <v>36</v>
      </c>
      <c r="F4588" s="11" t="str">
        <f aca="false">D4588&amp;E4588</f>
        <v>9300012.00</v>
      </c>
      <c r="G4588" s="14" t="n">
        <v>4</v>
      </c>
    </row>
    <row r="4589" customFormat="false" ht="13.5" hidden="false" customHeight="true" outlineLevel="0" collapsed="false">
      <c r="A4589" s="10" t="s">
        <v>11</v>
      </c>
      <c r="B4589" s="11" t="s">
        <v>12</v>
      </c>
      <c r="C4589" s="12" t="str">
        <f aca="false">A4589&amp;B4589</f>
        <v>0000000.00</v>
      </c>
      <c r="D4589" s="13" t="s">
        <v>2446</v>
      </c>
      <c r="E4589" s="11" t="s">
        <v>37</v>
      </c>
      <c r="F4589" s="11" t="str">
        <f aca="false">D4589&amp;E4589</f>
        <v>9300013.00</v>
      </c>
      <c r="G4589" s="14" t="n">
        <v>4</v>
      </c>
    </row>
    <row r="4590" customFormat="false" ht="13.5" hidden="false" customHeight="true" outlineLevel="0" collapsed="false">
      <c r="A4590" s="10" t="s">
        <v>11</v>
      </c>
      <c r="B4590" s="11" t="s">
        <v>12</v>
      </c>
      <c r="C4590" s="12" t="str">
        <f aca="false">A4590&amp;B4590</f>
        <v>0000000.00</v>
      </c>
      <c r="D4590" s="13" t="s">
        <v>2446</v>
      </c>
      <c r="E4590" s="11" t="s">
        <v>38</v>
      </c>
      <c r="F4590" s="11" t="str">
        <f aca="false">D4590&amp;E4590</f>
        <v>9300014.00</v>
      </c>
      <c r="G4590" s="14" t="n">
        <v>4</v>
      </c>
    </row>
    <row r="4591" customFormat="false" ht="13.5" hidden="false" customHeight="true" outlineLevel="0" collapsed="false">
      <c r="A4591" s="10" t="s">
        <v>11</v>
      </c>
      <c r="B4591" s="11" t="s">
        <v>12</v>
      </c>
      <c r="C4591" s="12" t="str">
        <f aca="false">A4591&amp;B4591</f>
        <v>0000000.00</v>
      </c>
      <c r="D4591" s="13" t="s">
        <v>2446</v>
      </c>
      <c r="E4591" s="11" t="s">
        <v>75</v>
      </c>
      <c r="F4591" s="11" t="str">
        <f aca="false">D4591&amp;E4591</f>
        <v>9300015.00</v>
      </c>
      <c r="G4591" s="14" t="n">
        <v>4</v>
      </c>
    </row>
    <row r="4592" customFormat="false" ht="13.5" hidden="false" customHeight="true" outlineLevel="0" collapsed="false">
      <c r="A4592" s="10" t="s">
        <v>11</v>
      </c>
      <c r="B4592" s="11" t="s">
        <v>12</v>
      </c>
      <c r="C4592" s="12" t="str">
        <f aca="false">A4592&amp;B4592</f>
        <v>0000000.00</v>
      </c>
      <c r="D4592" s="13" t="s">
        <v>2446</v>
      </c>
      <c r="E4592" s="11" t="s">
        <v>43</v>
      </c>
      <c r="F4592" s="11" t="str">
        <f aca="false">D4592&amp;E4592</f>
        <v>9300016.00</v>
      </c>
      <c r="G4592" s="14" t="n">
        <v>4</v>
      </c>
    </row>
    <row r="4593" customFormat="false" ht="13.5" hidden="false" customHeight="true" outlineLevel="0" collapsed="false">
      <c r="A4593" s="10" t="s">
        <v>11</v>
      </c>
      <c r="B4593" s="11" t="s">
        <v>12</v>
      </c>
      <c r="C4593" s="12" t="str">
        <f aca="false">A4593&amp;B4593</f>
        <v>0000000.00</v>
      </c>
      <c r="D4593" s="13" t="s">
        <v>2446</v>
      </c>
      <c r="E4593" s="11" t="s">
        <v>44</v>
      </c>
      <c r="F4593" s="11" t="str">
        <f aca="false">D4593&amp;E4593</f>
        <v>9300017.00</v>
      </c>
      <c r="G4593" s="14" t="n">
        <v>4</v>
      </c>
    </row>
    <row r="4594" customFormat="false" ht="13.5" hidden="false" customHeight="true" outlineLevel="0" collapsed="false">
      <c r="A4594" s="10" t="s">
        <v>11</v>
      </c>
      <c r="B4594" s="11" t="s">
        <v>12</v>
      </c>
      <c r="C4594" s="12" t="str">
        <f aca="false">A4594&amp;B4594</f>
        <v>0000000.00</v>
      </c>
      <c r="D4594" s="13" t="s">
        <v>2446</v>
      </c>
      <c r="E4594" s="11" t="s">
        <v>76</v>
      </c>
      <c r="F4594" s="11" t="str">
        <f aca="false">D4594&amp;E4594</f>
        <v>9300018.00</v>
      </c>
      <c r="G4594" s="14" t="n">
        <v>4</v>
      </c>
    </row>
    <row r="4595" customFormat="false" ht="13.5" hidden="false" customHeight="true" outlineLevel="0" collapsed="false">
      <c r="A4595" s="10" t="s">
        <v>11</v>
      </c>
      <c r="B4595" s="11" t="s">
        <v>12</v>
      </c>
      <c r="C4595" s="12" t="str">
        <f aca="false">A4595&amp;B4595</f>
        <v>0000000.00</v>
      </c>
      <c r="D4595" s="13" t="s">
        <v>2446</v>
      </c>
      <c r="E4595" s="11" t="s">
        <v>77</v>
      </c>
      <c r="F4595" s="11" t="str">
        <f aca="false">D4595&amp;E4595</f>
        <v>9300019.00</v>
      </c>
      <c r="G4595" s="14" t="n">
        <v>4</v>
      </c>
    </row>
    <row r="4596" customFormat="false" ht="13.5" hidden="false" customHeight="true" outlineLevel="0" collapsed="false">
      <c r="A4596" s="10" t="s">
        <v>11</v>
      </c>
      <c r="B4596" s="11" t="s">
        <v>12</v>
      </c>
      <c r="C4596" s="12" t="str">
        <f aca="false">A4596&amp;B4596</f>
        <v>0000000.00</v>
      </c>
      <c r="D4596" s="13" t="s">
        <v>2446</v>
      </c>
      <c r="E4596" s="11" t="s">
        <v>78</v>
      </c>
      <c r="F4596" s="11" t="str">
        <f aca="false">D4596&amp;E4596</f>
        <v>9300020.00</v>
      </c>
      <c r="G4596" s="14" t="n">
        <v>4</v>
      </c>
    </row>
    <row r="4597" customFormat="false" ht="13.5" hidden="false" customHeight="true" outlineLevel="0" collapsed="false">
      <c r="A4597" s="10" t="s">
        <v>11</v>
      </c>
      <c r="B4597" s="11" t="s">
        <v>12</v>
      </c>
      <c r="C4597" s="12" t="str">
        <f aca="false">A4597&amp;B4597</f>
        <v>0000000.00</v>
      </c>
      <c r="D4597" s="13" t="s">
        <v>2446</v>
      </c>
      <c r="E4597" s="11" t="s">
        <v>79</v>
      </c>
      <c r="F4597" s="11" t="str">
        <f aca="false">D4597&amp;E4597</f>
        <v>9300021.00</v>
      </c>
      <c r="G4597" s="14" t="n">
        <v>4</v>
      </c>
    </row>
    <row r="4598" customFormat="false" ht="13.5" hidden="false" customHeight="true" outlineLevel="0" collapsed="false">
      <c r="A4598" s="10" t="s">
        <v>11</v>
      </c>
      <c r="B4598" s="11" t="s">
        <v>12</v>
      </c>
      <c r="C4598" s="12" t="str">
        <f aca="false">A4598&amp;B4598</f>
        <v>0000000.00</v>
      </c>
      <c r="D4598" s="13" t="s">
        <v>2446</v>
      </c>
      <c r="E4598" s="11" t="s">
        <v>80</v>
      </c>
      <c r="F4598" s="11" t="str">
        <f aca="false">D4598&amp;E4598</f>
        <v>9300022.00</v>
      </c>
      <c r="G4598" s="14" t="n">
        <v>4</v>
      </c>
    </row>
    <row r="4599" customFormat="false" ht="13.5" hidden="false" customHeight="true" outlineLevel="0" collapsed="false">
      <c r="A4599" s="10" t="s">
        <v>11</v>
      </c>
      <c r="B4599" s="11" t="s">
        <v>12</v>
      </c>
      <c r="C4599" s="12" t="str">
        <f aca="false">A4599&amp;B4599</f>
        <v>0000000.00</v>
      </c>
      <c r="D4599" s="13" t="s">
        <v>2446</v>
      </c>
      <c r="E4599" s="11" t="s">
        <v>81</v>
      </c>
      <c r="F4599" s="11" t="str">
        <f aca="false">D4599&amp;E4599</f>
        <v>9300023.00</v>
      </c>
      <c r="G4599" s="14" t="n">
        <v>4</v>
      </c>
    </row>
    <row r="4600" customFormat="false" ht="13.5" hidden="false" customHeight="true" outlineLevel="0" collapsed="false">
      <c r="A4600" s="10" t="s">
        <v>11</v>
      </c>
      <c r="B4600" s="11" t="s">
        <v>12</v>
      </c>
      <c r="C4600" s="12" t="str">
        <f aca="false">A4600&amp;B4600</f>
        <v>0000000.00</v>
      </c>
      <c r="D4600" s="13" t="s">
        <v>2446</v>
      </c>
      <c r="E4600" s="11" t="s">
        <v>82</v>
      </c>
      <c r="F4600" s="11" t="str">
        <f aca="false">D4600&amp;E4600</f>
        <v>9300024.00</v>
      </c>
      <c r="G4600" s="14" t="n">
        <v>4</v>
      </c>
    </row>
    <row r="4601" customFormat="false" ht="13.5" hidden="false" customHeight="true" outlineLevel="0" collapsed="false">
      <c r="A4601" s="10" t="s">
        <v>11</v>
      </c>
      <c r="B4601" s="11" t="s">
        <v>12</v>
      </c>
      <c r="C4601" s="12" t="str">
        <f aca="false">A4601&amp;B4601</f>
        <v>0000000.00</v>
      </c>
      <c r="D4601" s="13" t="s">
        <v>2446</v>
      </c>
      <c r="E4601" s="11" t="s">
        <v>174</v>
      </c>
      <c r="F4601" s="11" t="str">
        <f aca="false">D4601&amp;E4601</f>
        <v>9300025.00</v>
      </c>
      <c r="G4601" s="14" t="n">
        <v>4</v>
      </c>
    </row>
    <row r="4602" customFormat="false" ht="13.5" hidden="false" customHeight="true" outlineLevel="0" collapsed="false">
      <c r="A4602" s="10" t="s">
        <v>11</v>
      </c>
      <c r="B4602" s="11" t="s">
        <v>12</v>
      </c>
      <c r="C4602" s="12" t="str">
        <f aca="false">A4602&amp;B4602</f>
        <v>0000000.00</v>
      </c>
      <c r="D4602" s="13" t="s">
        <v>2446</v>
      </c>
      <c r="E4602" s="11" t="s">
        <v>162</v>
      </c>
      <c r="F4602" s="11" t="str">
        <f aca="false">D4602&amp;E4602</f>
        <v>9300026.00</v>
      </c>
      <c r="G4602" s="14" t="n">
        <v>4</v>
      </c>
    </row>
    <row r="4603" customFormat="false" ht="13.5" hidden="false" customHeight="true" outlineLevel="0" collapsed="false">
      <c r="A4603" s="10" t="s">
        <v>11</v>
      </c>
      <c r="B4603" s="11" t="s">
        <v>12</v>
      </c>
      <c r="C4603" s="12" t="str">
        <f aca="false">A4603&amp;B4603</f>
        <v>0000000.00</v>
      </c>
      <c r="D4603" s="13" t="s">
        <v>2446</v>
      </c>
      <c r="E4603" s="11" t="s">
        <v>88</v>
      </c>
      <c r="F4603" s="11" t="str">
        <f aca="false">D4603&amp;E4603</f>
        <v>9300027.00</v>
      </c>
      <c r="G4603" s="14" t="n">
        <v>4</v>
      </c>
    </row>
    <row r="4604" customFormat="false" ht="13.5" hidden="false" customHeight="true" outlineLevel="0" collapsed="false">
      <c r="A4604" s="10" t="s">
        <v>11</v>
      </c>
      <c r="B4604" s="11" t="s">
        <v>12</v>
      </c>
      <c r="C4604" s="12" t="str">
        <f aca="false">A4604&amp;B4604</f>
        <v>0000000.00</v>
      </c>
      <c r="D4604" s="13" t="s">
        <v>2446</v>
      </c>
      <c r="E4604" s="11" t="s">
        <v>165</v>
      </c>
      <c r="F4604" s="11" t="str">
        <f aca="false">D4604&amp;E4604</f>
        <v>9300028.00</v>
      </c>
      <c r="G4604" s="14" t="n">
        <v>4</v>
      </c>
    </row>
    <row r="4605" customFormat="false" ht="13.5" hidden="false" customHeight="true" outlineLevel="0" collapsed="false">
      <c r="A4605" s="10" t="s">
        <v>11</v>
      </c>
      <c r="B4605" s="11" t="s">
        <v>12</v>
      </c>
      <c r="C4605" s="12" t="str">
        <f aca="false">A4605&amp;B4605</f>
        <v>0000000.00</v>
      </c>
      <c r="D4605" s="13" t="s">
        <v>2446</v>
      </c>
      <c r="E4605" s="11" t="s">
        <v>166</v>
      </c>
      <c r="F4605" s="11" t="str">
        <f aca="false">D4605&amp;E4605</f>
        <v>9300029.00</v>
      </c>
      <c r="G4605" s="14" t="n">
        <v>4</v>
      </c>
    </row>
    <row r="4606" customFormat="false" ht="13.5" hidden="false" customHeight="true" outlineLevel="0" collapsed="false">
      <c r="A4606" s="10" t="s">
        <v>11</v>
      </c>
      <c r="B4606" s="11" t="s">
        <v>12</v>
      </c>
      <c r="C4606" s="12" t="str">
        <f aca="false">A4606&amp;B4606</f>
        <v>0000000.00</v>
      </c>
      <c r="D4606" s="13" t="s">
        <v>2446</v>
      </c>
      <c r="E4606" s="11" t="s">
        <v>194</v>
      </c>
      <c r="F4606" s="11" t="str">
        <f aca="false">D4606&amp;E4606</f>
        <v>9300030.00</v>
      </c>
      <c r="G4606" s="14" t="n">
        <v>4</v>
      </c>
    </row>
    <row r="4607" customFormat="false" ht="13.5" hidden="false" customHeight="true" outlineLevel="0" collapsed="false">
      <c r="A4607" s="10" t="s">
        <v>2447</v>
      </c>
      <c r="B4607" s="11" t="s">
        <v>23</v>
      </c>
      <c r="C4607" s="12" t="str">
        <f aca="false">A4607&amp;B4607</f>
        <v>9320001.00</v>
      </c>
      <c r="D4607" s="13" t="s">
        <v>2447</v>
      </c>
      <c r="E4607" s="11" t="s">
        <v>23</v>
      </c>
      <c r="F4607" s="11" t="str">
        <f aca="false">D4607&amp;E4607</f>
        <v>9320001.00</v>
      </c>
      <c r="G4607" s="15" t="n">
        <v>1</v>
      </c>
    </row>
    <row r="4608" customFormat="false" ht="13.5" hidden="false" customHeight="true" outlineLevel="0" collapsed="false">
      <c r="A4608" s="10" t="s">
        <v>2447</v>
      </c>
      <c r="B4608" s="11" t="s">
        <v>24</v>
      </c>
      <c r="C4608" s="12" t="str">
        <f aca="false">A4608&amp;B4608</f>
        <v>9320002.00</v>
      </c>
      <c r="D4608" s="13" t="s">
        <v>2447</v>
      </c>
      <c r="E4608" s="11" t="s">
        <v>24</v>
      </c>
      <c r="F4608" s="11" t="str">
        <f aca="false">D4608&amp;E4608</f>
        <v>9320002.00</v>
      </c>
      <c r="G4608" s="14" t="n">
        <v>3</v>
      </c>
    </row>
    <row r="4609" customFormat="false" ht="13.5" hidden="false" customHeight="true" outlineLevel="0" collapsed="false">
      <c r="A4609" s="10" t="s">
        <v>2447</v>
      </c>
      <c r="B4609" s="11" t="s">
        <v>71</v>
      </c>
      <c r="C4609" s="12" t="str">
        <f aca="false">A4609&amp;B4609</f>
        <v>9320003.00</v>
      </c>
      <c r="D4609" s="13" t="s">
        <v>2447</v>
      </c>
      <c r="E4609" s="11" t="s">
        <v>71</v>
      </c>
      <c r="F4609" s="11" t="str">
        <f aca="false">D4609&amp;E4609</f>
        <v>9320003.00</v>
      </c>
      <c r="G4609" s="15" t="n">
        <v>1</v>
      </c>
    </row>
    <row r="4610" customFormat="false" ht="13.5" hidden="false" customHeight="true" outlineLevel="0" collapsed="false">
      <c r="A4610" s="10" t="s">
        <v>2447</v>
      </c>
      <c r="B4610" s="11" t="s">
        <v>27</v>
      </c>
      <c r="C4610" s="12" t="str">
        <f aca="false">A4610&amp;B4610</f>
        <v>9320004.00</v>
      </c>
      <c r="D4610" s="13" t="s">
        <v>2447</v>
      </c>
      <c r="E4610" s="11" t="s">
        <v>27</v>
      </c>
      <c r="F4610" s="11" t="str">
        <f aca="false">D4610&amp;E4610</f>
        <v>9320004.00</v>
      </c>
      <c r="G4610" s="15" t="n">
        <v>1</v>
      </c>
    </row>
    <row r="4611" customFormat="false" ht="13.5" hidden="false" customHeight="true" outlineLevel="0" collapsed="false">
      <c r="A4611" s="10" t="s">
        <v>2447</v>
      </c>
      <c r="B4611" s="11" t="s">
        <v>28</v>
      </c>
      <c r="C4611" s="12" t="str">
        <f aca="false">A4611&amp;B4611</f>
        <v>9320005.01</v>
      </c>
      <c r="D4611" s="13" t="s">
        <v>2447</v>
      </c>
      <c r="E4611" s="11" t="s">
        <v>28</v>
      </c>
      <c r="F4611" s="11" t="str">
        <f aca="false">D4611&amp;E4611</f>
        <v>9320005.01</v>
      </c>
      <c r="G4611" s="15" t="n">
        <v>1</v>
      </c>
    </row>
    <row r="4612" customFormat="false" ht="13.5" hidden="false" customHeight="true" outlineLevel="0" collapsed="false">
      <c r="A4612" s="10" t="s">
        <v>2447</v>
      </c>
      <c r="B4612" s="11" t="s">
        <v>29</v>
      </c>
      <c r="C4612" s="12" t="str">
        <f aca="false">A4612&amp;B4612</f>
        <v>9320005.02</v>
      </c>
      <c r="D4612" s="13" t="s">
        <v>2447</v>
      </c>
      <c r="E4612" s="11" t="s">
        <v>29</v>
      </c>
      <c r="F4612" s="11" t="str">
        <f aca="false">D4612&amp;E4612</f>
        <v>9320005.02</v>
      </c>
      <c r="G4612" s="15" t="n">
        <v>1</v>
      </c>
    </row>
    <row r="4613" customFormat="false" ht="13.5" hidden="false" customHeight="true" outlineLevel="0" collapsed="false">
      <c r="A4613" s="10" t="s">
        <v>2447</v>
      </c>
      <c r="B4613" s="11" t="s">
        <v>30</v>
      </c>
      <c r="C4613" s="12" t="str">
        <f aca="false">A4613&amp;B4613</f>
        <v>9320006.00</v>
      </c>
      <c r="D4613" s="13" t="s">
        <v>2447</v>
      </c>
      <c r="E4613" s="11" t="s">
        <v>30</v>
      </c>
      <c r="F4613" s="11" t="str">
        <f aca="false">D4613&amp;E4613</f>
        <v>9320006.00</v>
      </c>
      <c r="G4613" s="15" t="n">
        <v>1</v>
      </c>
    </row>
    <row r="4614" customFormat="false" ht="13.5" hidden="false" customHeight="true" outlineLevel="0" collapsed="false">
      <c r="A4614" s="10" t="s">
        <v>2447</v>
      </c>
      <c r="B4614" s="11" t="s">
        <v>1141</v>
      </c>
      <c r="C4614" s="12" t="str">
        <f aca="false">A4614&amp;B4614</f>
        <v>9320007.01</v>
      </c>
      <c r="D4614" s="13" t="s">
        <v>2447</v>
      </c>
      <c r="E4614" s="11" t="s">
        <v>1141</v>
      </c>
      <c r="F4614" s="11" t="str">
        <f aca="false">D4614&amp;E4614</f>
        <v>9320007.01</v>
      </c>
      <c r="G4614" s="15" t="n">
        <v>1</v>
      </c>
    </row>
    <row r="4615" customFormat="false" ht="13.5" hidden="false" customHeight="true" outlineLevel="0" collapsed="false">
      <c r="A4615" s="10" t="s">
        <v>2447</v>
      </c>
      <c r="B4615" s="11" t="s">
        <v>1142</v>
      </c>
      <c r="C4615" s="12" t="str">
        <f aca="false">A4615&amp;B4615</f>
        <v>9320007.02</v>
      </c>
      <c r="D4615" s="13" t="s">
        <v>2447</v>
      </c>
      <c r="E4615" s="11" t="s">
        <v>1142</v>
      </c>
      <c r="F4615" s="11" t="str">
        <f aca="false">D4615&amp;E4615</f>
        <v>9320007.02</v>
      </c>
      <c r="G4615" s="15" t="n">
        <v>1</v>
      </c>
    </row>
    <row r="4616" customFormat="false" ht="13.5" hidden="false" customHeight="true" outlineLevel="0" collapsed="false">
      <c r="A4616" s="10" t="s">
        <v>2447</v>
      </c>
      <c r="B4616" s="11" t="s">
        <v>24</v>
      </c>
      <c r="C4616" s="12" t="str">
        <f aca="false">A4616&amp;B4616</f>
        <v>9320002.00</v>
      </c>
      <c r="D4616" s="13" t="s">
        <v>2447</v>
      </c>
      <c r="E4616" s="11" t="s">
        <v>1288</v>
      </c>
      <c r="F4616" s="11" t="str">
        <f aca="false">D4616&amp;E4616</f>
        <v>9320008.01</v>
      </c>
      <c r="G4616" s="14" t="n">
        <v>3</v>
      </c>
    </row>
    <row r="4617" customFormat="false" ht="13.5" hidden="false" customHeight="true" outlineLevel="0" collapsed="false">
      <c r="A4617" s="10" t="s">
        <v>2447</v>
      </c>
      <c r="B4617" s="11" t="s">
        <v>1288</v>
      </c>
      <c r="C4617" s="12" t="str">
        <f aca="false">A4617&amp;B4617</f>
        <v>9320008.01</v>
      </c>
      <c r="D4617" s="13" t="s">
        <v>2447</v>
      </c>
      <c r="E4617" s="11" t="s">
        <v>1288</v>
      </c>
      <c r="F4617" s="11" t="str">
        <f aca="false">D4617&amp;E4617</f>
        <v>9320008.01</v>
      </c>
      <c r="G4617" s="14" t="n">
        <v>3</v>
      </c>
    </row>
    <row r="4618" customFormat="false" ht="13.5" hidden="false" customHeight="true" outlineLevel="0" collapsed="false">
      <c r="A4618" s="10" t="s">
        <v>2447</v>
      </c>
      <c r="B4618" s="11" t="s">
        <v>1289</v>
      </c>
      <c r="C4618" s="12" t="str">
        <f aca="false">A4618&amp;B4618</f>
        <v>9320008.02</v>
      </c>
      <c r="D4618" s="13" t="s">
        <v>2447</v>
      </c>
      <c r="E4618" s="11" t="s">
        <v>1289</v>
      </c>
      <c r="F4618" s="11" t="str">
        <f aca="false">D4618&amp;E4618</f>
        <v>9320008.02</v>
      </c>
      <c r="G4618" s="15" t="n">
        <v>1</v>
      </c>
    </row>
    <row r="4619" customFormat="false" ht="13.5" hidden="false" customHeight="true" outlineLevel="0" collapsed="false">
      <c r="A4619" s="10" t="s">
        <v>2447</v>
      </c>
      <c r="B4619" s="11" t="s">
        <v>1282</v>
      </c>
      <c r="C4619" s="12" t="str">
        <f aca="false">A4619&amp;B4619</f>
        <v>9320009.01</v>
      </c>
      <c r="D4619" s="13" t="s">
        <v>2447</v>
      </c>
      <c r="E4619" s="11" t="s">
        <v>1282</v>
      </c>
      <c r="F4619" s="11" t="str">
        <f aca="false">D4619&amp;E4619</f>
        <v>9320009.01</v>
      </c>
      <c r="G4619" s="15" t="n">
        <v>1</v>
      </c>
    </row>
    <row r="4620" customFormat="false" ht="13.5" hidden="false" customHeight="true" outlineLevel="0" collapsed="false">
      <c r="A4620" s="10" t="s">
        <v>2447</v>
      </c>
      <c r="B4620" s="11" t="s">
        <v>1283</v>
      </c>
      <c r="C4620" s="12" t="str">
        <f aca="false">A4620&amp;B4620</f>
        <v>9320009.02</v>
      </c>
      <c r="D4620" s="13" t="s">
        <v>2447</v>
      </c>
      <c r="E4620" s="11" t="s">
        <v>1283</v>
      </c>
      <c r="F4620" s="11" t="str">
        <f aca="false">D4620&amp;E4620</f>
        <v>9320009.02</v>
      </c>
      <c r="G4620" s="15" t="n">
        <v>1</v>
      </c>
    </row>
    <row r="4621" customFormat="false" ht="13.5" hidden="false" customHeight="true" outlineLevel="0" collapsed="false">
      <c r="A4621" s="10" t="s">
        <v>2447</v>
      </c>
      <c r="B4621" s="11" t="s">
        <v>34</v>
      </c>
      <c r="C4621" s="12" t="str">
        <f aca="false">A4621&amp;B4621</f>
        <v>9320010.00</v>
      </c>
      <c r="D4621" s="13" t="s">
        <v>2447</v>
      </c>
      <c r="E4621" s="11" t="s">
        <v>34</v>
      </c>
      <c r="F4621" s="11" t="str">
        <f aca="false">D4621&amp;E4621</f>
        <v>9320010.00</v>
      </c>
      <c r="G4621" s="15" t="n">
        <v>1</v>
      </c>
    </row>
    <row r="4622" customFormat="false" ht="13.5" hidden="false" customHeight="true" outlineLevel="0" collapsed="false">
      <c r="A4622" s="10" t="s">
        <v>2447</v>
      </c>
      <c r="B4622" s="11" t="s">
        <v>35</v>
      </c>
      <c r="C4622" s="12" t="str">
        <f aca="false">A4622&amp;B4622</f>
        <v>9320011.00</v>
      </c>
      <c r="D4622" s="13" t="s">
        <v>2447</v>
      </c>
      <c r="E4622" s="11" t="s">
        <v>35</v>
      </c>
      <c r="F4622" s="11" t="str">
        <f aca="false">D4622&amp;E4622</f>
        <v>9320011.00</v>
      </c>
      <c r="G4622" s="15" t="n">
        <v>1</v>
      </c>
    </row>
    <row r="4623" customFormat="false" ht="13.5" hidden="false" customHeight="true" outlineLevel="0" collapsed="false">
      <c r="A4623" s="10" t="s">
        <v>2447</v>
      </c>
      <c r="B4623" s="11" t="s">
        <v>36</v>
      </c>
      <c r="C4623" s="12" t="str">
        <f aca="false">A4623&amp;B4623</f>
        <v>9320012.00</v>
      </c>
      <c r="D4623" s="13" t="s">
        <v>2447</v>
      </c>
      <c r="E4623" s="11" t="s">
        <v>36</v>
      </c>
      <c r="F4623" s="11" t="str">
        <f aca="false">D4623&amp;E4623</f>
        <v>9320012.00</v>
      </c>
      <c r="G4623" s="15" t="n">
        <v>1</v>
      </c>
    </row>
    <row r="4624" customFormat="false" ht="13.5" hidden="false" customHeight="true" outlineLevel="0" collapsed="false">
      <c r="A4624" s="10" t="s">
        <v>2447</v>
      </c>
      <c r="B4624" s="11" t="s">
        <v>37</v>
      </c>
      <c r="C4624" s="12" t="str">
        <f aca="false">A4624&amp;B4624</f>
        <v>9320013.00</v>
      </c>
      <c r="D4624" s="13" t="s">
        <v>2447</v>
      </c>
      <c r="E4624" s="11" t="s">
        <v>37</v>
      </c>
      <c r="F4624" s="11" t="str">
        <f aca="false">D4624&amp;E4624</f>
        <v>9320013.00</v>
      </c>
      <c r="G4624" s="15" t="n">
        <v>1</v>
      </c>
    </row>
    <row r="4625" customFormat="false" ht="13.5" hidden="false" customHeight="true" outlineLevel="0" collapsed="false">
      <c r="A4625" s="10" t="s">
        <v>2447</v>
      </c>
      <c r="B4625" s="11" t="s">
        <v>24</v>
      </c>
      <c r="C4625" s="12" t="str">
        <f aca="false">A4625&amp;B4625</f>
        <v>9320002.00</v>
      </c>
      <c r="D4625" s="13" t="s">
        <v>2447</v>
      </c>
      <c r="E4625" s="11" t="s">
        <v>38</v>
      </c>
      <c r="F4625" s="11" t="str">
        <f aca="false">D4625&amp;E4625</f>
        <v>9320014.00</v>
      </c>
      <c r="G4625" s="14" t="n">
        <v>3</v>
      </c>
    </row>
    <row r="4626" customFormat="false" ht="13.5" hidden="false" customHeight="true" outlineLevel="0" collapsed="false">
      <c r="A4626" s="10" t="s">
        <v>2447</v>
      </c>
      <c r="B4626" s="11" t="s">
        <v>38</v>
      </c>
      <c r="C4626" s="12" t="str">
        <f aca="false">A4626&amp;B4626</f>
        <v>9320014.00</v>
      </c>
      <c r="D4626" s="13" t="s">
        <v>2447</v>
      </c>
      <c r="E4626" s="11" t="s">
        <v>38</v>
      </c>
      <c r="F4626" s="11" t="str">
        <f aca="false">D4626&amp;E4626</f>
        <v>9320014.00</v>
      </c>
      <c r="G4626" s="14" t="n">
        <v>3</v>
      </c>
    </row>
    <row r="4627" customFormat="false" ht="13.5" hidden="false" customHeight="true" outlineLevel="0" collapsed="false">
      <c r="A4627" s="10" t="s">
        <v>2447</v>
      </c>
      <c r="B4627" s="11" t="s">
        <v>89</v>
      </c>
      <c r="C4627" s="12" t="str">
        <f aca="false">A4627&amp;B4627</f>
        <v>9320100.00</v>
      </c>
      <c r="D4627" s="13" t="s">
        <v>2447</v>
      </c>
      <c r="E4627" s="11" t="s">
        <v>89</v>
      </c>
      <c r="F4627" s="11" t="str">
        <f aca="false">D4627&amp;E4627</f>
        <v>9320100.00</v>
      </c>
      <c r="G4627" s="15" t="n">
        <v>1</v>
      </c>
    </row>
    <row r="4628" customFormat="false" ht="13.5" hidden="false" customHeight="true" outlineLevel="0" collapsed="false">
      <c r="A4628" s="10" t="s">
        <v>2447</v>
      </c>
      <c r="B4628" s="11" t="s">
        <v>90</v>
      </c>
      <c r="C4628" s="12" t="str">
        <f aca="false">A4628&amp;B4628</f>
        <v>9320101.00</v>
      </c>
      <c r="D4628" s="13" t="s">
        <v>2447</v>
      </c>
      <c r="E4628" s="11" t="s">
        <v>90</v>
      </c>
      <c r="F4628" s="11" t="str">
        <f aca="false">D4628&amp;E4628</f>
        <v>9320101.00</v>
      </c>
      <c r="G4628" s="15" t="n">
        <v>1</v>
      </c>
    </row>
    <row r="4629" customFormat="false" ht="13.5" hidden="false" customHeight="true" outlineLevel="0" collapsed="false">
      <c r="A4629" s="10" t="s">
        <v>2447</v>
      </c>
      <c r="B4629" s="11" t="s">
        <v>19</v>
      </c>
      <c r="C4629" s="12" t="str">
        <f aca="false">A4629&amp;B4629</f>
        <v>9320102.00</v>
      </c>
      <c r="D4629" s="13" t="s">
        <v>2447</v>
      </c>
      <c r="E4629" s="11" t="s">
        <v>19</v>
      </c>
      <c r="F4629" s="11" t="str">
        <f aca="false">D4629&amp;E4629</f>
        <v>9320102.00</v>
      </c>
      <c r="G4629" s="15" t="n">
        <v>1</v>
      </c>
    </row>
    <row r="4630" customFormat="false" ht="13.5" hidden="false" customHeight="true" outlineLevel="0" collapsed="false">
      <c r="A4630" s="10" t="s">
        <v>2447</v>
      </c>
      <c r="B4630" s="11" t="s">
        <v>91</v>
      </c>
      <c r="C4630" s="12" t="str">
        <f aca="false">A4630&amp;B4630</f>
        <v>9320103.00</v>
      </c>
      <c r="D4630" s="13" t="s">
        <v>2447</v>
      </c>
      <c r="E4630" s="11" t="s">
        <v>91</v>
      </c>
      <c r="F4630" s="11" t="str">
        <f aca="false">D4630&amp;E4630</f>
        <v>9320103.00</v>
      </c>
      <c r="G4630" s="15" t="n">
        <v>1</v>
      </c>
    </row>
    <row r="4631" customFormat="false" ht="13.5" hidden="false" customHeight="true" outlineLevel="0" collapsed="false">
      <c r="A4631" s="10" t="s">
        <v>2447</v>
      </c>
      <c r="B4631" s="11" t="s">
        <v>176</v>
      </c>
      <c r="C4631" s="12" t="str">
        <f aca="false">A4631&amp;B4631</f>
        <v>9320104.00</v>
      </c>
      <c r="D4631" s="13" t="s">
        <v>2447</v>
      </c>
      <c r="E4631" s="11" t="s">
        <v>176</v>
      </c>
      <c r="F4631" s="11" t="str">
        <f aca="false">D4631&amp;E4631</f>
        <v>9320104.00</v>
      </c>
      <c r="G4631" s="15" t="n">
        <v>1</v>
      </c>
    </row>
    <row r="4632" customFormat="false" ht="13.5" hidden="false" customHeight="true" outlineLevel="0" collapsed="false">
      <c r="A4632" s="10" t="s">
        <v>2447</v>
      </c>
      <c r="B4632" s="11" t="s">
        <v>177</v>
      </c>
      <c r="C4632" s="12" t="str">
        <f aca="false">A4632&amp;B4632</f>
        <v>9320105.00</v>
      </c>
      <c r="D4632" s="13" t="s">
        <v>2447</v>
      </c>
      <c r="E4632" s="11" t="s">
        <v>177</v>
      </c>
      <c r="F4632" s="11" t="str">
        <f aca="false">D4632&amp;E4632</f>
        <v>9320105.00</v>
      </c>
      <c r="G4632" s="15" t="n">
        <v>1</v>
      </c>
    </row>
    <row r="4633" customFormat="false" ht="13.5" hidden="false" customHeight="true" outlineLevel="0" collapsed="false">
      <c r="A4633" s="10" t="s">
        <v>2447</v>
      </c>
      <c r="B4633" s="11" t="s">
        <v>96</v>
      </c>
      <c r="C4633" s="12" t="str">
        <f aca="false">A4633&amp;B4633</f>
        <v>9320106.01</v>
      </c>
      <c r="D4633" s="13" t="s">
        <v>2447</v>
      </c>
      <c r="E4633" s="11" t="s">
        <v>96</v>
      </c>
      <c r="F4633" s="11" t="str">
        <f aca="false">D4633&amp;E4633</f>
        <v>9320106.01</v>
      </c>
      <c r="G4633" s="14" t="n">
        <v>3</v>
      </c>
    </row>
    <row r="4634" customFormat="false" ht="13.5" hidden="false" customHeight="true" outlineLevel="0" collapsed="false">
      <c r="A4634" s="10" t="s">
        <v>2447</v>
      </c>
      <c r="B4634" s="11" t="s">
        <v>97</v>
      </c>
      <c r="C4634" s="12" t="str">
        <f aca="false">A4634&amp;B4634</f>
        <v>9320106.02</v>
      </c>
      <c r="D4634" s="13" t="s">
        <v>2447</v>
      </c>
      <c r="E4634" s="11" t="s">
        <v>96</v>
      </c>
      <c r="F4634" s="11" t="str">
        <f aca="false">D4634&amp;E4634</f>
        <v>9320106.01</v>
      </c>
      <c r="G4634" s="14" t="n">
        <v>3</v>
      </c>
    </row>
    <row r="4635" customFormat="false" ht="13.5" hidden="false" customHeight="true" outlineLevel="0" collapsed="false">
      <c r="A4635" s="10" t="s">
        <v>2447</v>
      </c>
      <c r="B4635" s="11" t="s">
        <v>96</v>
      </c>
      <c r="C4635" s="12" t="str">
        <f aca="false">A4635&amp;B4635</f>
        <v>9320106.01</v>
      </c>
      <c r="D4635" s="13" t="s">
        <v>2447</v>
      </c>
      <c r="E4635" s="11" t="s">
        <v>97</v>
      </c>
      <c r="F4635" s="11" t="str">
        <f aca="false">D4635&amp;E4635</f>
        <v>9320106.02</v>
      </c>
      <c r="G4635" s="14" t="n">
        <v>3</v>
      </c>
    </row>
    <row r="4636" customFormat="false" ht="13.5" hidden="false" customHeight="true" outlineLevel="0" collapsed="false">
      <c r="A4636" s="10" t="s">
        <v>2447</v>
      </c>
      <c r="B4636" s="11" t="s">
        <v>97</v>
      </c>
      <c r="C4636" s="12" t="str">
        <f aca="false">A4636&amp;B4636</f>
        <v>9320106.02</v>
      </c>
      <c r="D4636" s="13" t="s">
        <v>2447</v>
      </c>
      <c r="E4636" s="11" t="s">
        <v>97</v>
      </c>
      <c r="F4636" s="11" t="str">
        <f aca="false">D4636&amp;E4636</f>
        <v>9320106.02</v>
      </c>
      <c r="G4636" s="14" t="n">
        <v>3</v>
      </c>
    </row>
    <row r="4637" customFormat="false" ht="13.5" hidden="false" customHeight="true" outlineLevel="0" collapsed="false">
      <c r="A4637" s="10" t="s">
        <v>2447</v>
      </c>
      <c r="B4637" s="11" t="s">
        <v>2113</v>
      </c>
      <c r="C4637" s="12" t="str">
        <f aca="false">A4637&amp;B4637</f>
        <v>9320106.03</v>
      </c>
      <c r="D4637" s="13" t="s">
        <v>2447</v>
      </c>
      <c r="E4637" s="11" t="s">
        <v>2113</v>
      </c>
      <c r="F4637" s="11" t="str">
        <f aca="false">D4637&amp;E4637</f>
        <v>9320106.03</v>
      </c>
      <c r="G4637" s="15" t="n">
        <v>1</v>
      </c>
    </row>
    <row r="4638" customFormat="false" ht="13.5" hidden="false" customHeight="true" outlineLevel="0" collapsed="false">
      <c r="A4638" s="10" t="s">
        <v>2447</v>
      </c>
      <c r="B4638" s="11" t="s">
        <v>156</v>
      </c>
      <c r="C4638" s="12" t="str">
        <f aca="false">A4638&amp;B4638</f>
        <v>9320200.00</v>
      </c>
      <c r="D4638" s="13" t="s">
        <v>2447</v>
      </c>
      <c r="E4638" s="11" t="s">
        <v>156</v>
      </c>
      <c r="F4638" s="11" t="str">
        <f aca="false">D4638&amp;E4638</f>
        <v>9320200.00</v>
      </c>
      <c r="G4638" s="15" t="n">
        <v>1</v>
      </c>
    </row>
    <row r="4639" customFormat="false" ht="13.5" hidden="false" customHeight="true" outlineLevel="0" collapsed="false">
      <c r="A4639" s="10" t="s">
        <v>2447</v>
      </c>
      <c r="B4639" s="11" t="s">
        <v>60</v>
      </c>
      <c r="C4639" s="12" t="str">
        <f aca="false">A4639&amp;B4639</f>
        <v>9320201.00</v>
      </c>
      <c r="D4639" s="13" t="s">
        <v>2447</v>
      </c>
      <c r="E4639" s="11" t="s">
        <v>60</v>
      </c>
      <c r="F4639" s="11" t="str">
        <f aca="false">D4639&amp;E4639</f>
        <v>9320201.00</v>
      </c>
      <c r="G4639" s="15" t="n">
        <v>1</v>
      </c>
    </row>
    <row r="4640" customFormat="false" ht="13.5" hidden="false" customHeight="true" outlineLevel="0" collapsed="false">
      <c r="A4640" s="10" t="s">
        <v>2447</v>
      </c>
      <c r="B4640" s="11" t="s">
        <v>332</v>
      </c>
      <c r="C4640" s="12" t="str">
        <f aca="false">A4640&amp;B4640</f>
        <v>9320202.00</v>
      </c>
      <c r="D4640" s="13" t="s">
        <v>2447</v>
      </c>
      <c r="E4640" s="11" t="s">
        <v>332</v>
      </c>
      <c r="F4640" s="11" t="str">
        <f aca="false">D4640&amp;E4640</f>
        <v>9320202.00</v>
      </c>
      <c r="G4640" s="15" t="n">
        <v>1</v>
      </c>
    </row>
    <row r="4641" customFormat="false" ht="13.5" hidden="false" customHeight="true" outlineLevel="0" collapsed="false">
      <c r="A4641" s="10" t="s">
        <v>2447</v>
      </c>
      <c r="B4641" s="11" t="s">
        <v>344</v>
      </c>
      <c r="C4641" s="12" t="str">
        <f aca="false">A4641&amp;B4641</f>
        <v>9320203.00</v>
      </c>
      <c r="D4641" s="13" t="s">
        <v>2447</v>
      </c>
      <c r="E4641" s="11" t="s">
        <v>344</v>
      </c>
      <c r="F4641" s="11" t="str">
        <f aca="false">D4641&amp;E4641</f>
        <v>9320203.00</v>
      </c>
      <c r="G4641" s="15" t="n">
        <v>1</v>
      </c>
    </row>
    <row r="4642" customFormat="false" ht="13.5" hidden="false" customHeight="true" outlineLevel="0" collapsed="false">
      <c r="A4642" s="10" t="s">
        <v>2447</v>
      </c>
      <c r="B4642" s="11" t="s">
        <v>345</v>
      </c>
      <c r="C4642" s="12" t="str">
        <f aca="false">A4642&amp;B4642</f>
        <v>9320204.00</v>
      </c>
      <c r="D4642" s="13" t="s">
        <v>2447</v>
      </c>
      <c r="E4642" s="11" t="s">
        <v>345</v>
      </c>
      <c r="F4642" s="11" t="str">
        <f aca="false">D4642&amp;E4642</f>
        <v>9320204.00</v>
      </c>
      <c r="G4642" s="15" t="n">
        <v>1</v>
      </c>
    </row>
    <row r="4643" customFormat="false" ht="13.5" hidden="false" customHeight="true" outlineLevel="0" collapsed="false">
      <c r="A4643" s="10" t="s">
        <v>2447</v>
      </c>
      <c r="B4643" s="11" t="s">
        <v>356</v>
      </c>
      <c r="C4643" s="12" t="str">
        <f aca="false">A4643&amp;B4643</f>
        <v>9320205.00</v>
      </c>
      <c r="D4643" s="13" t="s">
        <v>2447</v>
      </c>
      <c r="E4643" s="11" t="s">
        <v>356</v>
      </c>
      <c r="F4643" s="11" t="str">
        <f aca="false">D4643&amp;E4643</f>
        <v>9320205.00</v>
      </c>
      <c r="G4643" s="15" t="n">
        <v>1</v>
      </c>
    </row>
    <row r="4644" customFormat="false" ht="13.5" hidden="false" customHeight="true" outlineLevel="0" collapsed="false">
      <c r="A4644" s="10" t="s">
        <v>2447</v>
      </c>
      <c r="B4644" s="11" t="s">
        <v>357</v>
      </c>
      <c r="C4644" s="12" t="str">
        <f aca="false">A4644&amp;B4644</f>
        <v>9320206.00</v>
      </c>
      <c r="D4644" s="13" t="s">
        <v>2447</v>
      </c>
      <c r="E4644" s="11" t="s">
        <v>357</v>
      </c>
      <c r="F4644" s="11" t="str">
        <f aca="false">D4644&amp;E4644</f>
        <v>9320206.00</v>
      </c>
      <c r="G4644" s="15" t="n">
        <v>1</v>
      </c>
    </row>
    <row r="4645" customFormat="false" ht="13.5" hidden="false" customHeight="true" outlineLevel="0" collapsed="false">
      <c r="A4645" s="10" t="s">
        <v>2447</v>
      </c>
      <c r="B4645" s="11" t="s">
        <v>358</v>
      </c>
      <c r="C4645" s="12" t="str">
        <f aca="false">A4645&amp;B4645</f>
        <v>9320207.00</v>
      </c>
      <c r="D4645" s="13" t="s">
        <v>2447</v>
      </c>
      <c r="E4645" s="11" t="s">
        <v>358</v>
      </c>
      <c r="F4645" s="11" t="str">
        <f aca="false">D4645&amp;E4645</f>
        <v>9320207.00</v>
      </c>
      <c r="G4645" s="15" t="n">
        <v>1</v>
      </c>
    </row>
    <row r="4646" customFormat="false" ht="13.5" hidden="false" customHeight="true" outlineLevel="0" collapsed="false">
      <c r="A4646" s="10" t="s">
        <v>2448</v>
      </c>
      <c r="B4646" s="11" t="s">
        <v>158</v>
      </c>
      <c r="C4646" s="12" t="str">
        <f aca="false">A4646&amp;B4646</f>
        <v>9330001.01</v>
      </c>
      <c r="D4646" s="13" t="s">
        <v>2448</v>
      </c>
      <c r="E4646" s="11" t="s">
        <v>158</v>
      </c>
      <c r="F4646" s="11" t="str">
        <f aca="false">D4646&amp;E4646</f>
        <v>9330001.01</v>
      </c>
      <c r="G4646" s="15" t="n">
        <v>1</v>
      </c>
    </row>
    <row r="4647" customFormat="false" ht="13.5" hidden="false" customHeight="true" outlineLevel="0" collapsed="false">
      <c r="A4647" s="10" t="s">
        <v>2448</v>
      </c>
      <c r="B4647" s="11" t="s">
        <v>159</v>
      </c>
      <c r="C4647" s="12" t="str">
        <f aca="false">A4647&amp;B4647</f>
        <v>9330001.02</v>
      </c>
      <c r="D4647" s="13" t="s">
        <v>2448</v>
      </c>
      <c r="E4647" s="11" t="s">
        <v>159</v>
      </c>
      <c r="F4647" s="11" t="str">
        <f aca="false">D4647&amp;E4647</f>
        <v>9330001.02</v>
      </c>
      <c r="G4647" s="15" t="n">
        <v>1</v>
      </c>
    </row>
    <row r="4648" customFormat="false" ht="13.5" hidden="false" customHeight="true" outlineLevel="0" collapsed="false">
      <c r="A4648" s="10" t="s">
        <v>2448</v>
      </c>
      <c r="B4648" s="11" t="s">
        <v>160</v>
      </c>
      <c r="C4648" s="12" t="str">
        <f aca="false">A4648&amp;B4648</f>
        <v>9330002.01</v>
      </c>
      <c r="D4648" s="13" t="s">
        <v>2448</v>
      </c>
      <c r="E4648" s="11" t="s">
        <v>160</v>
      </c>
      <c r="F4648" s="11" t="str">
        <f aca="false">D4648&amp;E4648</f>
        <v>9330002.01</v>
      </c>
      <c r="G4648" s="15" t="n">
        <v>1</v>
      </c>
    </row>
    <row r="4649" customFormat="false" ht="13.5" hidden="false" customHeight="true" outlineLevel="0" collapsed="false">
      <c r="A4649" s="10" t="s">
        <v>2448</v>
      </c>
      <c r="B4649" s="11" t="s">
        <v>161</v>
      </c>
      <c r="C4649" s="12" t="str">
        <f aca="false">A4649&amp;B4649</f>
        <v>9330002.02</v>
      </c>
      <c r="D4649" s="13" t="s">
        <v>2448</v>
      </c>
      <c r="E4649" s="11" t="s">
        <v>161</v>
      </c>
      <c r="F4649" s="11" t="str">
        <f aca="false">D4649&amp;E4649</f>
        <v>9330002.02</v>
      </c>
      <c r="G4649" s="15" t="n">
        <v>1</v>
      </c>
    </row>
    <row r="4650" customFormat="false" ht="13.5" hidden="false" customHeight="true" outlineLevel="0" collapsed="false">
      <c r="A4650" s="10" t="s">
        <v>2448</v>
      </c>
      <c r="B4650" s="11" t="s">
        <v>25</v>
      </c>
      <c r="C4650" s="12" t="str">
        <f aca="false">A4650&amp;B4650</f>
        <v>9330003.01</v>
      </c>
      <c r="D4650" s="13" t="s">
        <v>2448</v>
      </c>
      <c r="E4650" s="11" t="s">
        <v>25</v>
      </c>
      <c r="F4650" s="11" t="str">
        <f aca="false">D4650&amp;E4650</f>
        <v>9330003.01</v>
      </c>
      <c r="G4650" s="15" t="n">
        <v>1</v>
      </c>
    </row>
    <row r="4651" customFormat="false" ht="13.5" hidden="false" customHeight="true" outlineLevel="0" collapsed="false">
      <c r="A4651" s="10" t="s">
        <v>2448</v>
      </c>
      <c r="B4651" s="11" t="s">
        <v>26</v>
      </c>
      <c r="C4651" s="12" t="str">
        <f aca="false">A4651&amp;B4651</f>
        <v>9330003.02</v>
      </c>
      <c r="D4651" s="13" t="s">
        <v>2448</v>
      </c>
      <c r="E4651" s="11" t="s">
        <v>26</v>
      </c>
      <c r="F4651" s="11" t="str">
        <f aca="false">D4651&amp;E4651</f>
        <v>9330003.02</v>
      </c>
      <c r="G4651" s="15" t="n">
        <v>1</v>
      </c>
    </row>
    <row r="4652" customFormat="false" ht="13.5" hidden="false" customHeight="true" outlineLevel="0" collapsed="false">
      <c r="A4652" s="10" t="s">
        <v>2448</v>
      </c>
      <c r="B4652" s="11" t="s">
        <v>72</v>
      </c>
      <c r="C4652" s="12" t="str">
        <f aca="false">A4652&amp;B4652</f>
        <v>9330004.01</v>
      </c>
      <c r="D4652" s="13" t="s">
        <v>2448</v>
      </c>
      <c r="E4652" s="11" t="s">
        <v>72</v>
      </c>
      <c r="F4652" s="11" t="str">
        <f aca="false">D4652&amp;E4652</f>
        <v>9330004.01</v>
      </c>
      <c r="G4652" s="15" t="n">
        <v>1</v>
      </c>
    </row>
    <row r="4653" customFormat="false" ht="13.5" hidden="false" customHeight="true" outlineLevel="0" collapsed="false">
      <c r="A4653" s="10" t="s">
        <v>2448</v>
      </c>
      <c r="B4653" s="11" t="s">
        <v>73</v>
      </c>
      <c r="C4653" s="12" t="str">
        <f aca="false">A4653&amp;B4653</f>
        <v>9330004.02</v>
      </c>
      <c r="D4653" s="13" t="s">
        <v>2448</v>
      </c>
      <c r="E4653" s="11" t="s">
        <v>73</v>
      </c>
      <c r="F4653" s="11" t="str">
        <f aca="false">D4653&amp;E4653</f>
        <v>9330004.02</v>
      </c>
      <c r="G4653" s="15" t="n">
        <v>1</v>
      </c>
    </row>
    <row r="4654" customFormat="false" ht="13.5" hidden="false" customHeight="true" outlineLevel="0" collapsed="false">
      <c r="A4654" s="10" t="s">
        <v>2448</v>
      </c>
      <c r="B4654" s="11" t="s">
        <v>74</v>
      </c>
      <c r="C4654" s="12" t="str">
        <f aca="false">A4654&amp;B4654</f>
        <v>9330005.00</v>
      </c>
      <c r="D4654" s="13" t="s">
        <v>2448</v>
      </c>
      <c r="E4654" s="11" t="s">
        <v>74</v>
      </c>
      <c r="F4654" s="11" t="str">
        <f aca="false">D4654&amp;E4654</f>
        <v>9330005.00</v>
      </c>
      <c r="G4654" s="15" t="n">
        <v>1</v>
      </c>
    </row>
    <row r="4655" customFormat="false" ht="13.5" hidden="false" customHeight="true" outlineLevel="0" collapsed="false">
      <c r="A4655" s="10" t="s">
        <v>2448</v>
      </c>
      <c r="B4655" s="11" t="s">
        <v>2133</v>
      </c>
      <c r="C4655" s="12" t="str">
        <f aca="false">A4655&amp;B4655</f>
        <v>9330006.01</v>
      </c>
      <c r="D4655" s="13" t="s">
        <v>2448</v>
      </c>
      <c r="E4655" s="11" t="s">
        <v>2133</v>
      </c>
      <c r="F4655" s="11" t="str">
        <f aca="false">D4655&amp;E4655</f>
        <v>9330006.01</v>
      </c>
      <c r="G4655" s="15" t="n">
        <v>1</v>
      </c>
    </row>
    <row r="4656" customFormat="false" ht="13.5" hidden="false" customHeight="true" outlineLevel="0" collapsed="false">
      <c r="A4656" s="10" t="s">
        <v>2448</v>
      </c>
      <c r="B4656" s="11" t="s">
        <v>2134</v>
      </c>
      <c r="C4656" s="12" t="str">
        <f aca="false">A4656&amp;B4656</f>
        <v>9330006.02</v>
      </c>
      <c r="D4656" s="13" t="s">
        <v>2448</v>
      </c>
      <c r="E4656" s="11" t="s">
        <v>2134</v>
      </c>
      <c r="F4656" s="11" t="str">
        <f aca="false">D4656&amp;E4656</f>
        <v>9330006.02</v>
      </c>
      <c r="G4656" s="15" t="n">
        <v>1</v>
      </c>
    </row>
    <row r="4657" customFormat="false" ht="13.5" hidden="false" customHeight="true" outlineLevel="0" collapsed="false">
      <c r="A4657" s="10" t="s">
        <v>2448</v>
      </c>
      <c r="B4657" s="11" t="s">
        <v>1141</v>
      </c>
      <c r="C4657" s="12" t="str">
        <f aca="false">A4657&amp;B4657</f>
        <v>9330007.01</v>
      </c>
      <c r="D4657" s="13" t="s">
        <v>2448</v>
      </c>
      <c r="E4657" s="11" t="s">
        <v>1141</v>
      </c>
      <c r="F4657" s="11" t="str">
        <f aca="false">D4657&amp;E4657</f>
        <v>9330007.01</v>
      </c>
      <c r="G4657" s="15" t="n">
        <v>1</v>
      </c>
    </row>
    <row r="4658" customFormat="false" ht="13.5" hidden="false" customHeight="true" outlineLevel="0" collapsed="false">
      <c r="A4658" s="10" t="s">
        <v>2448</v>
      </c>
      <c r="B4658" s="11" t="s">
        <v>1142</v>
      </c>
      <c r="C4658" s="12" t="str">
        <f aca="false">A4658&amp;B4658</f>
        <v>9330007.02</v>
      </c>
      <c r="D4658" s="13" t="s">
        <v>2448</v>
      </c>
      <c r="E4658" s="11" t="s">
        <v>1142</v>
      </c>
      <c r="F4658" s="11" t="str">
        <f aca="false">D4658&amp;E4658</f>
        <v>9330007.02</v>
      </c>
      <c r="G4658" s="15" t="n">
        <v>1</v>
      </c>
    </row>
    <row r="4659" customFormat="false" ht="13.5" hidden="false" customHeight="true" outlineLevel="0" collapsed="false">
      <c r="A4659" s="10" t="s">
        <v>2448</v>
      </c>
      <c r="B4659" s="11" t="s">
        <v>32</v>
      </c>
      <c r="C4659" s="12" t="str">
        <f aca="false">A4659&amp;B4659</f>
        <v>9330008.00</v>
      </c>
      <c r="D4659" s="13" t="s">
        <v>2448</v>
      </c>
      <c r="E4659" s="11" t="s">
        <v>1288</v>
      </c>
      <c r="F4659" s="11" t="str">
        <f aca="false">D4659&amp;E4659</f>
        <v>9330008.01</v>
      </c>
      <c r="G4659" s="14" t="n">
        <v>2</v>
      </c>
    </row>
    <row r="4660" customFormat="false" ht="13.5" hidden="false" customHeight="true" outlineLevel="0" collapsed="false">
      <c r="A4660" s="10" t="s">
        <v>2448</v>
      </c>
      <c r="B4660" s="11" t="s">
        <v>32</v>
      </c>
      <c r="C4660" s="12" t="str">
        <f aca="false">A4660&amp;B4660</f>
        <v>9330008.00</v>
      </c>
      <c r="D4660" s="13" t="s">
        <v>2448</v>
      </c>
      <c r="E4660" s="11" t="s">
        <v>1289</v>
      </c>
      <c r="F4660" s="11" t="str">
        <f aca="false">D4660&amp;E4660</f>
        <v>9330008.02</v>
      </c>
      <c r="G4660" s="14" t="n">
        <v>2</v>
      </c>
    </row>
    <row r="4661" customFormat="false" ht="13.5" hidden="false" customHeight="true" outlineLevel="0" collapsed="false">
      <c r="A4661" s="10" t="s">
        <v>2448</v>
      </c>
      <c r="B4661" s="11" t="s">
        <v>33</v>
      </c>
      <c r="C4661" s="12" t="str">
        <f aca="false">A4661&amp;B4661</f>
        <v>9330009.00</v>
      </c>
      <c r="D4661" s="13" t="s">
        <v>2448</v>
      </c>
      <c r="E4661" s="11" t="s">
        <v>33</v>
      </c>
      <c r="F4661" s="11" t="str">
        <f aca="false">D4661&amp;E4661</f>
        <v>9330009.00</v>
      </c>
      <c r="G4661" s="15" t="n">
        <v>1</v>
      </c>
    </row>
    <row r="4662" customFormat="false" ht="13.5" hidden="false" customHeight="true" outlineLevel="0" collapsed="false">
      <c r="A4662" s="10" t="s">
        <v>2448</v>
      </c>
      <c r="B4662" s="11" t="s">
        <v>148</v>
      </c>
      <c r="C4662" s="12" t="str">
        <f aca="false">A4662&amp;B4662</f>
        <v>9330010.01</v>
      </c>
      <c r="D4662" s="13" t="s">
        <v>2448</v>
      </c>
      <c r="E4662" s="11" t="s">
        <v>148</v>
      </c>
      <c r="F4662" s="11" t="str">
        <f aca="false">D4662&amp;E4662</f>
        <v>9330010.01</v>
      </c>
      <c r="G4662" s="15" t="n">
        <v>1</v>
      </c>
    </row>
    <row r="4663" customFormat="false" ht="13.5" hidden="false" customHeight="true" outlineLevel="0" collapsed="false">
      <c r="A4663" s="10" t="s">
        <v>2448</v>
      </c>
      <c r="B4663" s="11" t="s">
        <v>149</v>
      </c>
      <c r="C4663" s="12" t="str">
        <f aca="false">A4663&amp;B4663</f>
        <v>9330010.02</v>
      </c>
      <c r="D4663" s="13" t="s">
        <v>2448</v>
      </c>
      <c r="E4663" s="11" t="s">
        <v>149</v>
      </c>
      <c r="F4663" s="11" t="str">
        <f aca="false">D4663&amp;E4663</f>
        <v>9330010.02</v>
      </c>
      <c r="G4663" s="15" t="n">
        <v>1</v>
      </c>
    </row>
    <row r="4664" customFormat="false" ht="13.5" hidden="false" customHeight="true" outlineLevel="0" collapsed="false">
      <c r="A4664" s="10" t="s">
        <v>2448</v>
      </c>
      <c r="B4664" s="11" t="s">
        <v>35</v>
      </c>
      <c r="C4664" s="12" t="str">
        <f aca="false">A4664&amp;B4664</f>
        <v>9330011.00</v>
      </c>
      <c r="D4664" s="13" t="s">
        <v>2448</v>
      </c>
      <c r="E4664" s="11" t="s">
        <v>35</v>
      </c>
      <c r="F4664" s="11" t="str">
        <f aca="false">D4664&amp;E4664</f>
        <v>9330011.00</v>
      </c>
      <c r="G4664" s="15" t="n">
        <v>1</v>
      </c>
    </row>
    <row r="4665" customFormat="false" ht="13.5" hidden="false" customHeight="true" outlineLevel="0" collapsed="false">
      <c r="A4665" s="10" t="s">
        <v>2448</v>
      </c>
      <c r="B4665" s="11" t="s">
        <v>36</v>
      </c>
      <c r="C4665" s="12" t="str">
        <f aca="false">A4665&amp;B4665</f>
        <v>9330012.00</v>
      </c>
      <c r="D4665" s="13" t="s">
        <v>2448</v>
      </c>
      <c r="E4665" s="11" t="s">
        <v>36</v>
      </c>
      <c r="F4665" s="11" t="str">
        <f aca="false">D4665&amp;E4665</f>
        <v>9330012.00</v>
      </c>
      <c r="G4665" s="15" t="n">
        <v>1</v>
      </c>
    </row>
    <row r="4666" customFormat="false" ht="13.5" hidden="false" customHeight="true" outlineLevel="0" collapsed="false">
      <c r="A4666" s="10" t="s">
        <v>2448</v>
      </c>
      <c r="B4666" s="11" t="s">
        <v>338</v>
      </c>
      <c r="C4666" s="12" t="str">
        <f aca="false">A4666&amp;B4666</f>
        <v>9330013.01</v>
      </c>
      <c r="D4666" s="13" t="s">
        <v>2448</v>
      </c>
      <c r="E4666" s="11" t="s">
        <v>338</v>
      </c>
      <c r="F4666" s="11" t="str">
        <f aca="false">D4666&amp;E4666</f>
        <v>9330013.01</v>
      </c>
      <c r="G4666" s="15" t="n">
        <v>1</v>
      </c>
    </row>
    <row r="4667" customFormat="false" ht="13.5" hidden="false" customHeight="true" outlineLevel="0" collapsed="false">
      <c r="A4667" s="10" t="s">
        <v>2448</v>
      </c>
      <c r="B4667" s="11" t="s">
        <v>339</v>
      </c>
      <c r="C4667" s="12" t="str">
        <f aca="false">A4667&amp;B4667</f>
        <v>9330013.02</v>
      </c>
      <c r="D4667" s="13" t="s">
        <v>2448</v>
      </c>
      <c r="E4667" s="11" t="s">
        <v>339</v>
      </c>
      <c r="F4667" s="11" t="str">
        <f aca="false">D4667&amp;E4667</f>
        <v>9330013.02</v>
      </c>
      <c r="G4667" s="15" t="n">
        <v>1</v>
      </c>
    </row>
    <row r="4668" customFormat="false" ht="13.5" hidden="false" customHeight="true" outlineLevel="0" collapsed="false">
      <c r="A4668" s="10" t="s">
        <v>2448</v>
      </c>
      <c r="B4668" s="11" t="s">
        <v>38</v>
      </c>
      <c r="C4668" s="12" t="str">
        <f aca="false">A4668&amp;B4668</f>
        <v>9330014.00</v>
      </c>
      <c r="D4668" s="13" t="s">
        <v>2448</v>
      </c>
      <c r="E4668" s="11" t="s">
        <v>150</v>
      </c>
      <c r="F4668" s="11" t="str">
        <f aca="false">D4668&amp;E4668</f>
        <v>9330014.01</v>
      </c>
      <c r="G4668" s="14" t="n">
        <v>2</v>
      </c>
    </row>
    <row r="4669" customFormat="false" ht="13.5" hidden="false" customHeight="true" outlineLevel="0" collapsed="false">
      <c r="A4669" s="10" t="s">
        <v>2448</v>
      </c>
      <c r="B4669" s="11" t="s">
        <v>38</v>
      </c>
      <c r="C4669" s="12" t="str">
        <f aca="false">A4669&amp;B4669</f>
        <v>9330014.00</v>
      </c>
      <c r="D4669" s="13" t="s">
        <v>2448</v>
      </c>
      <c r="E4669" s="11" t="s">
        <v>151</v>
      </c>
      <c r="F4669" s="11" t="str">
        <f aca="false">D4669&amp;E4669</f>
        <v>9330014.02</v>
      </c>
      <c r="G4669" s="14" t="n">
        <v>2</v>
      </c>
    </row>
    <row r="4670" customFormat="false" ht="13.5" hidden="false" customHeight="true" outlineLevel="0" collapsed="false">
      <c r="A4670" s="10" t="s">
        <v>2448</v>
      </c>
      <c r="B4670" s="11" t="s">
        <v>39</v>
      </c>
      <c r="C4670" s="12" t="str">
        <f aca="false">A4670&amp;B4670</f>
        <v>9330015.01</v>
      </c>
      <c r="D4670" s="13" t="s">
        <v>2448</v>
      </c>
      <c r="E4670" s="11" t="s">
        <v>39</v>
      </c>
      <c r="F4670" s="11" t="str">
        <f aca="false">D4670&amp;E4670</f>
        <v>9330015.01</v>
      </c>
      <c r="G4670" s="15" t="n">
        <v>1</v>
      </c>
    </row>
    <row r="4671" customFormat="false" ht="13.5" hidden="false" customHeight="true" outlineLevel="0" collapsed="false">
      <c r="A4671" s="10" t="s">
        <v>2448</v>
      </c>
      <c r="B4671" s="11" t="s">
        <v>40</v>
      </c>
      <c r="C4671" s="12" t="str">
        <f aca="false">A4671&amp;B4671</f>
        <v>9330015.02</v>
      </c>
      <c r="D4671" s="13" t="s">
        <v>2448</v>
      </c>
      <c r="E4671" s="11" t="s">
        <v>40</v>
      </c>
      <c r="F4671" s="11" t="str">
        <f aca="false">D4671&amp;E4671</f>
        <v>9330015.02</v>
      </c>
      <c r="G4671" s="15" t="n">
        <v>1</v>
      </c>
    </row>
    <row r="4672" customFormat="false" ht="13.5" hidden="false" customHeight="true" outlineLevel="0" collapsed="false">
      <c r="A4672" s="10" t="s">
        <v>2448</v>
      </c>
      <c r="B4672" s="11" t="s">
        <v>152</v>
      </c>
      <c r="C4672" s="12" t="str">
        <f aca="false">A4672&amp;B4672</f>
        <v>9330016.01</v>
      </c>
      <c r="D4672" s="13" t="s">
        <v>2448</v>
      </c>
      <c r="E4672" s="11" t="s">
        <v>152</v>
      </c>
      <c r="F4672" s="11" t="str">
        <f aca="false">D4672&amp;E4672</f>
        <v>9330016.01</v>
      </c>
      <c r="G4672" s="15" t="n">
        <v>1</v>
      </c>
    </row>
    <row r="4673" customFormat="false" ht="13.5" hidden="false" customHeight="true" outlineLevel="0" collapsed="false">
      <c r="A4673" s="10" t="s">
        <v>2448</v>
      </c>
      <c r="B4673" s="11" t="s">
        <v>2449</v>
      </c>
      <c r="C4673" s="12" t="str">
        <f aca="false">A4673&amp;B4673</f>
        <v>9330016.03</v>
      </c>
      <c r="D4673" s="13" t="s">
        <v>2448</v>
      </c>
      <c r="E4673" s="11" t="s">
        <v>2449</v>
      </c>
      <c r="F4673" s="11" t="str">
        <f aca="false">D4673&amp;E4673</f>
        <v>9330016.03</v>
      </c>
      <c r="G4673" s="15" t="n">
        <v>1</v>
      </c>
    </row>
    <row r="4674" customFormat="false" ht="13.5" hidden="false" customHeight="true" outlineLevel="0" collapsed="false">
      <c r="A4674" s="10" t="s">
        <v>2448</v>
      </c>
      <c r="B4674" s="11" t="s">
        <v>2450</v>
      </c>
      <c r="C4674" s="12" t="str">
        <f aca="false">A4674&amp;B4674</f>
        <v>9330016.04</v>
      </c>
      <c r="D4674" s="13" t="s">
        <v>2448</v>
      </c>
      <c r="E4674" s="11" t="s">
        <v>2450</v>
      </c>
      <c r="F4674" s="11" t="str">
        <f aca="false">D4674&amp;E4674</f>
        <v>9330016.04</v>
      </c>
      <c r="G4674" s="15" t="n">
        <v>1</v>
      </c>
    </row>
    <row r="4675" customFormat="false" ht="13.5" hidden="false" customHeight="true" outlineLevel="0" collapsed="false">
      <c r="A4675" s="10" t="s">
        <v>2448</v>
      </c>
      <c r="B4675" s="11" t="s">
        <v>2090</v>
      </c>
      <c r="C4675" s="12" t="str">
        <f aca="false">A4675&amp;B4675</f>
        <v>9330017.01</v>
      </c>
      <c r="D4675" s="13" t="s">
        <v>2448</v>
      </c>
      <c r="E4675" s="11" t="s">
        <v>2090</v>
      </c>
      <c r="F4675" s="11" t="str">
        <f aca="false">D4675&amp;E4675</f>
        <v>9330017.01</v>
      </c>
      <c r="G4675" s="15" t="n">
        <v>1</v>
      </c>
    </row>
    <row r="4676" customFormat="false" ht="13.5" hidden="false" customHeight="true" outlineLevel="0" collapsed="false">
      <c r="A4676" s="10" t="s">
        <v>2448</v>
      </c>
      <c r="B4676" s="11" t="s">
        <v>2091</v>
      </c>
      <c r="C4676" s="12" t="str">
        <f aca="false">A4676&amp;B4676</f>
        <v>9330017.02</v>
      </c>
      <c r="D4676" s="13" t="s">
        <v>2448</v>
      </c>
      <c r="E4676" s="11" t="s">
        <v>2091</v>
      </c>
      <c r="F4676" s="11" t="str">
        <f aca="false">D4676&amp;E4676</f>
        <v>9330017.02</v>
      </c>
      <c r="G4676" s="15" t="n">
        <v>1</v>
      </c>
    </row>
    <row r="4677" customFormat="false" ht="13.5" hidden="false" customHeight="true" outlineLevel="0" collapsed="false">
      <c r="A4677" s="10" t="s">
        <v>2448</v>
      </c>
      <c r="B4677" s="11" t="s">
        <v>2092</v>
      </c>
      <c r="C4677" s="12" t="str">
        <f aca="false">A4677&amp;B4677</f>
        <v>9330018.01</v>
      </c>
      <c r="D4677" s="13" t="s">
        <v>2448</v>
      </c>
      <c r="E4677" s="11" t="s">
        <v>2092</v>
      </c>
      <c r="F4677" s="11" t="str">
        <f aca="false">D4677&amp;E4677</f>
        <v>9330018.01</v>
      </c>
      <c r="G4677" s="15" t="n">
        <v>1</v>
      </c>
    </row>
    <row r="4678" customFormat="false" ht="13.5" hidden="false" customHeight="true" outlineLevel="0" collapsed="false">
      <c r="A4678" s="10" t="s">
        <v>2448</v>
      </c>
      <c r="B4678" s="11" t="s">
        <v>2093</v>
      </c>
      <c r="C4678" s="12" t="str">
        <f aca="false">A4678&amp;B4678</f>
        <v>9330018.02</v>
      </c>
      <c r="D4678" s="13" t="s">
        <v>2448</v>
      </c>
      <c r="E4678" s="11" t="s">
        <v>2093</v>
      </c>
      <c r="F4678" s="11" t="str">
        <f aca="false">D4678&amp;E4678</f>
        <v>9330018.02</v>
      </c>
      <c r="G4678" s="15" t="n">
        <v>1</v>
      </c>
    </row>
    <row r="4679" customFormat="false" ht="13.5" hidden="false" customHeight="true" outlineLevel="0" collapsed="false">
      <c r="A4679" s="10" t="s">
        <v>2448</v>
      </c>
      <c r="B4679" s="11" t="s">
        <v>77</v>
      </c>
      <c r="C4679" s="12" t="str">
        <f aca="false">A4679&amp;B4679</f>
        <v>9330019.00</v>
      </c>
      <c r="D4679" s="13" t="s">
        <v>2448</v>
      </c>
      <c r="E4679" s="11" t="s">
        <v>77</v>
      </c>
      <c r="F4679" s="11" t="str">
        <f aca="false">D4679&amp;E4679</f>
        <v>9330019.00</v>
      </c>
      <c r="G4679" s="15" t="n">
        <v>1</v>
      </c>
    </row>
    <row r="4680" customFormat="false" ht="13.5" hidden="false" customHeight="true" outlineLevel="0" collapsed="false">
      <c r="A4680" s="10" t="s">
        <v>2448</v>
      </c>
      <c r="B4680" s="11" t="s">
        <v>78</v>
      </c>
      <c r="C4680" s="12" t="str">
        <f aca="false">A4680&amp;B4680</f>
        <v>9330020.00</v>
      </c>
      <c r="D4680" s="13" t="s">
        <v>2448</v>
      </c>
      <c r="E4680" s="11" t="s">
        <v>78</v>
      </c>
      <c r="F4680" s="11" t="str">
        <f aca="false">D4680&amp;E4680</f>
        <v>9330020.00</v>
      </c>
      <c r="G4680" s="15" t="n">
        <v>1</v>
      </c>
    </row>
    <row r="4681" customFormat="false" ht="13.5" hidden="false" customHeight="true" outlineLevel="0" collapsed="false">
      <c r="A4681" s="10" t="s">
        <v>2448</v>
      </c>
      <c r="B4681" s="11" t="s">
        <v>79</v>
      </c>
      <c r="C4681" s="12" t="str">
        <f aca="false">A4681&amp;B4681</f>
        <v>9330021.00</v>
      </c>
      <c r="D4681" s="13" t="s">
        <v>2448</v>
      </c>
      <c r="E4681" s="11" t="s">
        <v>79</v>
      </c>
      <c r="F4681" s="11" t="str">
        <f aca="false">D4681&amp;E4681</f>
        <v>9330021.00</v>
      </c>
      <c r="G4681" s="15" t="n">
        <v>1</v>
      </c>
    </row>
    <row r="4682" customFormat="false" ht="13.5" hidden="false" customHeight="true" outlineLevel="0" collapsed="false">
      <c r="A4682" s="10" t="s">
        <v>2448</v>
      </c>
      <c r="B4682" s="11" t="s">
        <v>80</v>
      </c>
      <c r="C4682" s="12" t="str">
        <f aca="false">A4682&amp;B4682</f>
        <v>9330022.00</v>
      </c>
      <c r="D4682" s="13" t="s">
        <v>2448</v>
      </c>
      <c r="E4682" s="11" t="s">
        <v>80</v>
      </c>
      <c r="F4682" s="11" t="str">
        <f aca="false">D4682&amp;E4682</f>
        <v>9330022.00</v>
      </c>
      <c r="G4682" s="15" t="n">
        <v>1</v>
      </c>
    </row>
    <row r="4683" customFormat="false" ht="13.5" hidden="false" customHeight="true" outlineLevel="0" collapsed="false">
      <c r="A4683" s="10" t="s">
        <v>2448</v>
      </c>
      <c r="B4683" s="11" t="s">
        <v>81</v>
      </c>
      <c r="C4683" s="12" t="str">
        <f aca="false">A4683&amp;B4683</f>
        <v>9330023.00</v>
      </c>
      <c r="D4683" s="13" t="s">
        <v>2448</v>
      </c>
      <c r="E4683" s="11" t="s">
        <v>81</v>
      </c>
      <c r="F4683" s="11" t="str">
        <f aca="false">D4683&amp;E4683</f>
        <v>9330023.00</v>
      </c>
      <c r="G4683" s="15" t="n">
        <v>1</v>
      </c>
    </row>
    <row r="4684" customFormat="false" ht="13.5" hidden="false" customHeight="true" outlineLevel="0" collapsed="false">
      <c r="A4684" s="10" t="s">
        <v>2448</v>
      </c>
      <c r="B4684" s="11" t="s">
        <v>82</v>
      </c>
      <c r="C4684" s="12" t="str">
        <f aca="false">A4684&amp;B4684</f>
        <v>9330024.00</v>
      </c>
      <c r="D4684" s="13" t="s">
        <v>2448</v>
      </c>
      <c r="E4684" s="11" t="s">
        <v>82</v>
      </c>
      <c r="F4684" s="11" t="str">
        <f aca="false">D4684&amp;E4684</f>
        <v>9330024.00</v>
      </c>
      <c r="G4684" s="15" t="n">
        <v>1</v>
      </c>
    </row>
    <row r="4685" customFormat="false" ht="13.5" hidden="false" customHeight="true" outlineLevel="0" collapsed="false">
      <c r="A4685" s="10" t="s">
        <v>2448</v>
      </c>
      <c r="B4685" s="11" t="s">
        <v>174</v>
      </c>
      <c r="C4685" s="12" t="str">
        <f aca="false">A4685&amp;B4685</f>
        <v>9330025.00</v>
      </c>
      <c r="D4685" s="13" t="s">
        <v>2448</v>
      </c>
      <c r="E4685" s="11" t="s">
        <v>174</v>
      </c>
      <c r="F4685" s="11" t="str">
        <f aca="false">D4685&amp;E4685</f>
        <v>9330025.00</v>
      </c>
      <c r="G4685" s="15" t="n">
        <v>1</v>
      </c>
    </row>
    <row r="4686" customFormat="false" ht="13.5" hidden="false" customHeight="true" outlineLevel="0" collapsed="false">
      <c r="A4686" s="10" t="s">
        <v>2448</v>
      </c>
      <c r="B4686" s="11" t="s">
        <v>162</v>
      </c>
      <c r="C4686" s="12" t="str">
        <f aca="false">A4686&amp;B4686</f>
        <v>9330026.00</v>
      </c>
      <c r="D4686" s="13" t="s">
        <v>2448</v>
      </c>
      <c r="E4686" s="11" t="s">
        <v>162</v>
      </c>
      <c r="F4686" s="11" t="str">
        <f aca="false">D4686&amp;E4686</f>
        <v>9330026.00</v>
      </c>
      <c r="G4686" s="15" t="n">
        <v>1</v>
      </c>
    </row>
    <row r="4687" customFormat="false" ht="13.5" hidden="false" customHeight="true" outlineLevel="0" collapsed="false">
      <c r="A4687" s="10" t="s">
        <v>2448</v>
      </c>
      <c r="B4687" s="11" t="s">
        <v>88</v>
      </c>
      <c r="C4687" s="12" t="str">
        <f aca="false">A4687&amp;B4687</f>
        <v>9330027.00</v>
      </c>
      <c r="D4687" s="13" t="s">
        <v>2448</v>
      </c>
      <c r="E4687" s="11" t="s">
        <v>88</v>
      </c>
      <c r="F4687" s="11" t="str">
        <f aca="false">D4687&amp;E4687</f>
        <v>9330027.00</v>
      </c>
      <c r="G4687" s="15" t="n">
        <v>1</v>
      </c>
    </row>
    <row r="4688" customFormat="false" ht="13.5" hidden="false" customHeight="true" outlineLevel="0" collapsed="false">
      <c r="A4688" s="10" t="s">
        <v>2448</v>
      </c>
      <c r="B4688" s="11" t="s">
        <v>165</v>
      </c>
      <c r="C4688" s="12" t="str">
        <f aca="false">A4688&amp;B4688</f>
        <v>9330028.00</v>
      </c>
      <c r="D4688" s="13" t="s">
        <v>2448</v>
      </c>
      <c r="E4688" s="11" t="s">
        <v>165</v>
      </c>
      <c r="F4688" s="11" t="str">
        <f aca="false">D4688&amp;E4688</f>
        <v>9330028.00</v>
      </c>
      <c r="G4688" s="15" t="n">
        <v>1</v>
      </c>
    </row>
    <row r="4689" customFormat="false" ht="13.5" hidden="false" customHeight="true" outlineLevel="0" collapsed="false">
      <c r="A4689" s="10" t="s">
        <v>2448</v>
      </c>
      <c r="B4689" s="11" t="s">
        <v>166</v>
      </c>
      <c r="C4689" s="12" t="str">
        <f aca="false">A4689&amp;B4689</f>
        <v>9330029.00</v>
      </c>
      <c r="D4689" s="13" t="s">
        <v>2448</v>
      </c>
      <c r="E4689" s="11" t="s">
        <v>166</v>
      </c>
      <c r="F4689" s="11" t="str">
        <f aca="false">D4689&amp;E4689</f>
        <v>9330029.00</v>
      </c>
      <c r="G4689" s="15" t="n">
        <v>1</v>
      </c>
    </row>
    <row r="4690" customFormat="false" ht="13.5" hidden="false" customHeight="true" outlineLevel="0" collapsed="false">
      <c r="A4690" s="10" t="s">
        <v>2448</v>
      </c>
      <c r="B4690" s="11" t="s">
        <v>194</v>
      </c>
      <c r="C4690" s="12" t="str">
        <f aca="false">A4690&amp;B4690</f>
        <v>9330030.00</v>
      </c>
      <c r="D4690" s="13" t="s">
        <v>2448</v>
      </c>
      <c r="E4690" s="11" t="s">
        <v>194</v>
      </c>
      <c r="F4690" s="11" t="str">
        <f aca="false">D4690&amp;E4690</f>
        <v>9330030.00</v>
      </c>
      <c r="G4690" s="15" t="n">
        <v>1</v>
      </c>
    </row>
    <row r="4691" customFormat="false" ht="13.5" hidden="false" customHeight="true" outlineLevel="0" collapsed="false">
      <c r="A4691" s="10" t="s">
        <v>2448</v>
      </c>
      <c r="B4691" s="11" t="s">
        <v>2451</v>
      </c>
      <c r="C4691" s="12" t="str">
        <f aca="false">A4691&amp;B4691</f>
        <v>9330031.01</v>
      </c>
      <c r="D4691" s="13" t="s">
        <v>2448</v>
      </c>
      <c r="E4691" s="11" t="s">
        <v>2451</v>
      </c>
      <c r="F4691" s="11" t="str">
        <f aca="false">D4691&amp;E4691</f>
        <v>9330031.01</v>
      </c>
      <c r="G4691" s="15" t="n">
        <v>1</v>
      </c>
    </row>
    <row r="4692" customFormat="false" ht="13.5" hidden="false" customHeight="true" outlineLevel="0" collapsed="false">
      <c r="A4692" s="10" t="s">
        <v>2448</v>
      </c>
      <c r="B4692" s="11" t="s">
        <v>2452</v>
      </c>
      <c r="C4692" s="12" t="str">
        <f aca="false">A4692&amp;B4692</f>
        <v>9330031.02</v>
      </c>
      <c r="D4692" s="13" t="s">
        <v>2448</v>
      </c>
      <c r="E4692" s="11" t="s">
        <v>2452</v>
      </c>
      <c r="F4692" s="11" t="str">
        <f aca="false">D4692&amp;E4692</f>
        <v>9330031.02</v>
      </c>
      <c r="G4692" s="15" t="n">
        <v>1</v>
      </c>
    </row>
    <row r="4693" customFormat="false" ht="13.5" hidden="false" customHeight="true" outlineLevel="0" collapsed="false">
      <c r="A4693" s="10" t="s">
        <v>2448</v>
      </c>
      <c r="B4693" s="11" t="s">
        <v>196</v>
      </c>
      <c r="C4693" s="12" t="str">
        <f aca="false">A4693&amp;B4693</f>
        <v>9330032.00</v>
      </c>
      <c r="D4693" s="13" t="s">
        <v>2448</v>
      </c>
      <c r="E4693" s="11" t="s">
        <v>196</v>
      </c>
      <c r="F4693" s="11" t="str">
        <f aca="false">D4693&amp;E4693</f>
        <v>9330032.00</v>
      </c>
      <c r="G4693" s="15" t="n">
        <v>1</v>
      </c>
    </row>
    <row r="4694" customFormat="false" ht="13.5" hidden="false" customHeight="true" outlineLevel="0" collapsed="false">
      <c r="A4694" s="10" t="s">
        <v>2448</v>
      </c>
      <c r="B4694" s="11" t="s">
        <v>363</v>
      </c>
      <c r="C4694" s="12" t="str">
        <f aca="false">A4694&amp;B4694</f>
        <v>9330033.00</v>
      </c>
      <c r="D4694" s="13" t="s">
        <v>2448</v>
      </c>
      <c r="E4694" s="11" t="s">
        <v>363</v>
      </c>
      <c r="F4694" s="11" t="str">
        <f aca="false">D4694&amp;E4694</f>
        <v>9330033.00</v>
      </c>
      <c r="G4694" s="15" t="n">
        <v>1</v>
      </c>
    </row>
    <row r="4695" customFormat="false" ht="13.5" hidden="false" customHeight="true" outlineLevel="0" collapsed="false">
      <c r="A4695" s="10" t="s">
        <v>2448</v>
      </c>
      <c r="B4695" s="11" t="s">
        <v>2453</v>
      </c>
      <c r="C4695" s="12" t="str">
        <f aca="false">A4695&amp;B4695</f>
        <v>9330034.01</v>
      </c>
      <c r="D4695" s="13" t="s">
        <v>2448</v>
      </c>
      <c r="E4695" s="11" t="s">
        <v>2453</v>
      </c>
      <c r="F4695" s="11" t="str">
        <f aca="false">D4695&amp;E4695</f>
        <v>9330034.01</v>
      </c>
      <c r="G4695" s="15" t="n">
        <v>1</v>
      </c>
    </row>
    <row r="4696" customFormat="false" ht="13.5" hidden="false" customHeight="true" outlineLevel="0" collapsed="false">
      <c r="A4696" s="10" t="s">
        <v>2448</v>
      </c>
      <c r="B4696" s="11" t="s">
        <v>2454</v>
      </c>
      <c r="C4696" s="12" t="str">
        <f aca="false">A4696&amp;B4696</f>
        <v>9330034.02</v>
      </c>
      <c r="D4696" s="13" t="s">
        <v>2448</v>
      </c>
      <c r="E4696" s="11" t="s">
        <v>2454</v>
      </c>
      <c r="F4696" s="11" t="str">
        <f aca="false">D4696&amp;E4696</f>
        <v>9330034.02</v>
      </c>
      <c r="G4696" s="15" t="n">
        <v>1</v>
      </c>
    </row>
    <row r="4697" customFormat="false" ht="13.5" hidden="false" customHeight="true" outlineLevel="0" collapsed="false">
      <c r="A4697" s="10" t="s">
        <v>2448</v>
      </c>
      <c r="B4697" s="11" t="s">
        <v>2270</v>
      </c>
      <c r="C4697" s="12" t="str">
        <f aca="false">A4697&amp;B4697</f>
        <v>9330035.01</v>
      </c>
      <c r="D4697" s="13" t="s">
        <v>2448</v>
      </c>
      <c r="E4697" s="11" t="s">
        <v>2270</v>
      </c>
      <c r="F4697" s="11" t="str">
        <f aca="false">D4697&amp;E4697</f>
        <v>9330035.01</v>
      </c>
      <c r="G4697" s="15" t="n">
        <v>1</v>
      </c>
    </row>
    <row r="4698" customFormat="false" ht="13.5" hidden="false" customHeight="true" outlineLevel="0" collapsed="false">
      <c r="A4698" s="10" t="s">
        <v>2448</v>
      </c>
      <c r="B4698" s="11" t="s">
        <v>2271</v>
      </c>
      <c r="C4698" s="12" t="str">
        <f aca="false">A4698&amp;B4698</f>
        <v>9330035.02</v>
      </c>
      <c r="D4698" s="13" t="s">
        <v>2448</v>
      </c>
      <c r="E4698" s="11" t="s">
        <v>2271</v>
      </c>
      <c r="F4698" s="11" t="str">
        <f aca="false">D4698&amp;E4698</f>
        <v>9330035.02</v>
      </c>
      <c r="G4698" s="15" t="n">
        <v>1</v>
      </c>
    </row>
    <row r="4699" customFormat="false" ht="13.5" hidden="false" customHeight="true" outlineLevel="0" collapsed="false">
      <c r="A4699" s="10" t="s">
        <v>2448</v>
      </c>
      <c r="B4699" s="11" t="s">
        <v>2272</v>
      </c>
      <c r="C4699" s="12" t="str">
        <f aca="false">A4699&amp;B4699</f>
        <v>9330036.01</v>
      </c>
      <c r="D4699" s="13" t="s">
        <v>2448</v>
      </c>
      <c r="E4699" s="11" t="s">
        <v>2272</v>
      </c>
      <c r="F4699" s="11" t="str">
        <f aca="false">D4699&amp;E4699</f>
        <v>9330036.01</v>
      </c>
      <c r="G4699" s="15" t="n">
        <v>1</v>
      </c>
    </row>
    <row r="4700" customFormat="false" ht="13.5" hidden="false" customHeight="true" outlineLevel="0" collapsed="false">
      <c r="A4700" s="10" t="s">
        <v>2448</v>
      </c>
      <c r="B4700" s="11" t="s">
        <v>2273</v>
      </c>
      <c r="C4700" s="12" t="str">
        <f aca="false">A4700&amp;B4700</f>
        <v>9330036.02</v>
      </c>
      <c r="D4700" s="13" t="s">
        <v>2448</v>
      </c>
      <c r="E4700" s="11" t="s">
        <v>2273</v>
      </c>
      <c r="F4700" s="11" t="str">
        <f aca="false">D4700&amp;E4700</f>
        <v>9330036.02</v>
      </c>
      <c r="G4700" s="15" t="n">
        <v>1</v>
      </c>
    </row>
    <row r="4701" customFormat="false" ht="13.5" hidden="false" customHeight="true" outlineLevel="0" collapsed="false">
      <c r="A4701" s="10" t="s">
        <v>2448</v>
      </c>
      <c r="B4701" s="11" t="s">
        <v>2455</v>
      </c>
      <c r="C4701" s="12" t="str">
        <f aca="false">A4701&amp;B4701</f>
        <v>9330037.01</v>
      </c>
      <c r="D4701" s="13" t="s">
        <v>2448</v>
      </c>
      <c r="E4701" s="11" t="s">
        <v>2455</v>
      </c>
      <c r="F4701" s="11" t="str">
        <f aca="false">D4701&amp;E4701</f>
        <v>9330037.01</v>
      </c>
      <c r="G4701" s="15" t="n">
        <v>1</v>
      </c>
    </row>
    <row r="4702" customFormat="false" ht="13.5" hidden="false" customHeight="true" outlineLevel="0" collapsed="false">
      <c r="A4702" s="10" t="s">
        <v>2448</v>
      </c>
      <c r="B4702" s="11" t="s">
        <v>2456</v>
      </c>
      <c r="C4702" s="12" t="str">
        <f aca="false">A4702&amp;B4702</f>
        <v>9330037.02</v>
      </c>
      <c r="D4702" s="13" t="s">
        <v>2448</v>
      </c>
      <c r="E4702" s="11" t="s">
        <v>2456</v>
      </c>
      <c r="F4702" s="11" t="str">
        <f aca="false">D4702&amp;E4702</f>
        <v>9330037.02</v>
      </c>
      <c r="G4702" s="15" t="n">
        <v>1</v>
      </c>
    </row>
    <row r="4703" customFormat="false" ht="13.5" hidden="false" customHeight="true" outlineLevel="0" collapsed="false">
      <c r="A4703" s="10" t="s">
        <v>2448</v>
      </c>
      <c r="B4703" s="11" t="s">
        <v>364</v>
      </c>
      <c r="C4703" s="12" t="str">
        <f aca="false">A4703&amp;B4703</f>
        <v>9330038.00</v>
      </c>
      <c r="D4703" s="13" t="s">
        <v>2448</v>
      </c>
      <c r="E4703" s="11" t="s">
        <v>364</v>
      </c>
      <c r="F4703" s="11" t="str">
        <f aca="false">D4703&amp;E4703</f>
        <v>9330038.00</v>
      </c>
      <c r="G4703" s="15" t="n">
        <v>1</v>
      </c>
    </row>
    <row r="4704" customFormat="false" ht="13.5" hidden="false" customHeight="true" outlineLevel="0" collapsed="false">
      <c r="A4704" s="10" t="s">
        <v>2448</v>
      </c>
      <c r="B4704" s="11" t="s">
        <v>205</v>
      </c>
      <c r="C4704" s="12" t="str">
        <f aca="false">A4704&amp;B4704</f>
        <v>9330039.01</v>
      </c>
      <c r="D4704" s="13" t="s">
        <v>2448</v>
      </c>
      <c r="E4704" s="11" t="s">
        <v>205</v>
      </c>
      <c r="F4704" s="11" t="str">
        <f aca="false">D4704&amp;E4704</f>
        <v>9330039.01</v>
      </c>
      <c r="G4704" s="15" t="n">
        <v>1</v>
      </c>
    </row>
    <row r="4705" customFormat="false" ht="13.5" hidden="false" customHeight="true" outlineLevel="0" collapsed="false">
      <c r="A4705" s="10" t="s">
        <v>2448</v>
      </c>
      <c r="B4705" s="11" t="s">
        <v>206</v>
      </c>
      <c r="C4705" s="12" t="str">
        <f aca="false">A4705&amp;B4705</f>
        <v>9330039.02</v>
      </c>
      <c r="D4705" s="13" t="s">
        <v>2448</v>
      </c>
      <c r="E4705" s="11" t="s">
        <v>206</v>
      </c>
      <c r="F4705" s="11" t="str">
        <f aca="false">D4705&amp;E4705</f>
        <v>9330039.02</v>
      </c>
      <c r="G4705" s="15" t="n">
        <v>1</v>
      </c>
    </row>
    <row r="4706" customFormat="false" ht="13.5" hidden="false" customHeight="true" outlineLevel="0" collapsed="false">
      <c r="A4706" s="10" t="s">
        <v>2448</v>
      </c>
      <c r="B4706" s="11" t="s">
        <v>207</v>
      </c>
      <c r="C4706" s="12" t="str">
        <f aca="false">A4706&amp;B4706</f>
        <v>9330040.01</v>
      </c>
      <c r="D4706" s="13" t="s">
        <v>2448</v>
      </c>
      <c r="E4706" s="11" t="s">
        <v>207</v>
      </c>
      <c r="F4706" s="11" t="str">
        <f aca="false">D4706&amp;E4706</f>
        <v>9330040.01</v>
      </c>
      <c r="G4706" s="15" t="n">
        <v>1</v>
      </c>
    </row>
    <row r="4707" customFormat="false" ht="13.5" hidden="false" customHeight="true" outlineLevel="0" collapsed="false">
      <c r="A4707" s="10" t="s">
        <v>2448</v>
      </c>
      <c r="B4707" s="11" t="s">
        <v>208</v>
      </c>
      <c r="C4707" s="12" t="str">
        <f aca="false">A4707&amp;B4707</f>
        <v>9330040.02</v>
      </c>
      <c r="D4707" s="13" t="s">
        <v>2448</v>
      </c>
      <c r="E4707" s="11" t="s">
        <v>208</v>
      </c>
      <c r="F4707" s="11" t="str">
        <f aca="false">D4707&amp;E4707</f>
        <v>9330040.02</v>
      </c>
      <c r="G4707" s="15" t="n">
        <v>1</v>
      </c>
    </row>
    <row r="4708" customFormat="false" ht="13.5" hidden="false" customHeight="true" outlineLevel="0" collapsed="false">
      <c r="A4708" s="10" t="s">
        <v>2448</v>
      </c>
      <c r="B4708" s="11" t="s">
        <v>209</v>
      </c>
      <c r="C4708" s="12" t="str">
        <f aca="false">A4708&amp;B4708</f>
        <v>9330041.01</v>
      </c>
      <c r="D4708" s="13" t="s">
        <v>2448</v>
      </c>
      <c r="E4708" s="11" t="s">
        <v>209</v>
      </c>
      <c r="F4708" s="11" t="str">
        <f aca="false">D4708&amp;E4708</f>
        <v>9330041.01</v>
      </c>
      <c r="G4708" s="15" t="n">
        <v>1</v>
      </c>
    </row>
    <row r="4709" customFormat="false" ht="13.5" hidden="false" customHeight="true" outlineLevel="0" collapsed="false">
      <c r="A4709" s="10" t="s">
        <v>2448</v>
      </c>
      <c r="B4709" s="11" t="s">
        <v>210</v>
      </c>
      <c r="C4709" s="12" t="str">
        <f aca="false">A4709&amp;B4709</f>
        <v>9330041.02</v>
      </c>
      <c r="D4709" s="13" t="s">
        <v>2448</v>
      </c>
      <c r="E4709" s="11" t="s">
        <v>210</v>
      </c>
      <c r="F4709" s="11" t="str">
        <f aca="false">D4709&amp;E4709</f>
        <v>9330041.02</v>
      </c>
      <c r="G4709" s="15" t="n">
        <v>1</v>
      </c>
    </row>
    <row r="4710" customFormat="false" ht="13.5" hidden="false" customHeight="true" outlineLevel="0" collapsed="false">
      <c r="A4710" s="10" t="s">
        <v>2448</v>
      </c>
      <c r="B4710" s="11" t="s">
        <v>368</v>
      </c>
      <c r="C4710" s="12" t="str">
        <f aca="false">A4710&amp;B4710</f>
        <v>9330042.00</v>
      </c>
      <c r="D4710" s="13" t="s">
        <v>2448</v>
      </c>
      <c r="E4710" s="11" t="s">
        <v>368</v>
      </c>
      <c r="F4710" s="11" t="str">
        <f aca="false">D4710&amp;E4710</f>
        <v>9330042.00</v>
      </c>
      <c r="G4710" s="15" t="n">
        <v>1</v>
      </c>
    </row>
    <row r="4711" customFormat="false" ht="13.5" hidden="false" customHeight="true" outlineLevel="0" collapsed="false">
      <c r="A4711" s="10" t="s">
        <v>2448</v>
      </c>
      <c r="B4711" s="11" t="s">
        <v>2154</v>
      </c>
      <c r="C4711" s="12" t="str">
        <f aca="false">A4711&amp;B4711</f>
        <v>9330043.01</v>
      </c>
      <c r="D4711" s="13" t="s">
        <v>2448</v>
      </c>
      <c r="E4711" s="11" t="s">
        <v>2154</v>
      </c>
      <c r="F4711" s="11" t="str">
        <f aca="false">D4711&amp;E4711</f>
        <v>9330043.01</v>
      </c>
      <c r="G4711" s="15" t="n">
        <v>1</v>
      </c>
    </row>
    <row r="4712" customFormat="false" ht="13.5" hidden="false" customHeight="true" outlineLevel="0" collapsed="false">
      <c r="A4712" s="10" t="s">
        <v>2448</v>
      </c>
      <c r="B4712" s="11" t="s">
        <v>2155</v>
      </c>
      <c r="C4712" s="12" t="str">
        <f aca="false">A4712&amp;B4712</f>
        <v>9330043.02</v>
      </c>
      <c r="D4712" s="13" t="s">
        <v>2448</v>
      </c>
      <c r="E4712" s="11" t="s">
        <v>2155</v>
      </c>
      <c r="F4712" s="11" t="str">
        <f aca="false">D4712&amp;E4712</f>
        <v>9330043.02</v>
      </c>
      <c r="G4712" s="15" t="n">
        <v>1</v>
      </c>
    </row>
    <row r="4713" customFormat="false" ht="13.5" hidden="false" customHeight="true" outlineLevel="0" collapsed="false">
      <c r="A4713" s="10" t="s">
        <v>2448</v>
      </c>
      <c r="B4713" s="11" t="s">
        <v>370</v>
      </c>
      <c r="C4713" s="12" t="str">
        <f aca="false">A4713&amp;B4713</f>
        <v>9330044.00</v>
      </c>
      <c r="D4713" s="13" t="s">
        <v>2448</v>
      </c>
      <c r="E4713" s="11" t="s">
        <v>370</v>
      </c>
      <c r="F4713" s="11" t="str">
        <f aca="false">D4713&amp;E4713</f>
        <v>9330044.00</v>
      </c>
      <c r="G4713" s="15" t="n">
        <v>1</v>
      </c>
    </row>
    <row r="4714" customFormat="false" ht="13.5" hidden="false" customHeight="true" outlineLevel="0" collapsed="false">
      <c r="A4714" s="10" t="s">
        <v>2448</v>
      </c>
      <c r="B4714" s="11" t="s">
        <v>2457</v>
      </c>
      <c r="C4714" s="12" t="str">
        <f aca="false">A4714&amp;B4714</f>
        <v>9330045.01</v>
      </c>
      <c r="D4714" s="13" t="s">
        <v>2448</v>
      </c>
      <c r="E4714" s="11" t="s">
        <v>2457</v>
      </c>
      <c r="F4714" s="11" t="str">
        <f aca="false">D4714&amp;E4714</f>
        <v>9330045.01</v>
      </c>
      <c r="G4714" s="15" t="n">
        <v>1</v>
      </c>
    </row>
    <row r="4715" customFormat="false" ht="13.5" hidden="false" customHeight="true" outlineLevel="0" collapsed="false">
      <c r="A4715" s="10" t="s">
        <v>2448</v>
      </c>
      <c r="B4715" s="11" t="s">
        <v>2458</v>
      </c>
      <c r="C4715" s="12" t="str">
        <f aca="false">A4715&amp;B4715</f>
        <v>9330045.02</v>
      </c>
      <c r="D4715" s="13" t="s">
        <v>2448</v>
      </c>
      <c r="E4715" s="11" t="s">
        <v>2458</v>
      </c>
      <c r="F4715" s="11" t="str">
        <f aca="false">D4715&amp;E4715</f>
        <v>9330045.02</v>
      </c>
      <c r="G4715" s="15" t="n">
        <v>1</v>
      </c>
    </row>
    <row r="4716" customFormat="false" ht="13.5" hidden="false" customHeight="true" outlineLevel="0" collapsed="false">
      <c r="A4716" s="10" t="s">
        <v>2448</v>
      </c>
      <c r="B4716" s="11" t="s">
        <v>372</v>
      </c>
      <c r="C4716" s="12" t="str">
        <f aca="false">A4716&amp;B4716</f>
        <v>9330046.00</v>
      </c>
      <c r="D4716" s="13" t="s">
        <v>2448</v>
      </c>
      <c r="E4716" s="11" t="s">
        <v>372</v>
      </c>
      <c r="F4716" s="11" t="str">
        <f aca="false">D4716&amp;E4716</f>
        <v>9330046.00</v>
      </c>
      <c r="G4716" s="15" t="n">
        <v>1</v>
      </c>
    </row>
    <row r="4717" customFormat="false" ht="13.5" hidden="false" customHeight="true" outlineLevel="0" collapsed="false">
      <c r="A4717" s="10" t="s">
        <v>2448</v>
      </c>
      <c r="B4717" s="11" t="s">
        <v>1320</v>
      </c>
      <c r="C4717" s="12" t="str">
        <f aca="false">A4717&amp;B4717</f>
        <v>9330047.01</v>
      </c>
      <c r="D4717" s="13" t="s">
        <v>2448</v>
      </c>
      <c r="E4717" s="11" t="s">
        <v>1320</v>
      </c>
      <c r="F4717" s="11" t="str">
        <f aca="false">D4717&amp;E4717</f>
        <v>9330047.01</v>
      </c>
      <c r="G4717" s="15" t="n">
        <v>1</v>
      </c>
    </row>
    <row r="4718" customFormat="false" ht="13.5" hidden="false" customHeight="true" outlineLevel="0" collapsed="false">
      <c r="A4718" s="10" t="s">
        <v>2448</v>
      </c>
      <c r="B4718" s="11" t="s">
        <v>1321</v>
      </c>
      <c r="C4718" s="12" t="str">
        <f aca="false">A4718&amp;B4718</f>
        <v>9330047.02</v>
      </c>
      <c r="D4718" s="13" t="s">
        <v>2448</v>
      </c>
      <c r="E4718" s="11" t="s">
        <v>1321</v>
      </c>
      <c r="F4718" s="11" t="str">
        <f aca="false">D4718&amp;E4718</f>
        <v>9330047.02</v>
      </c>
      <c r="G4718" s="15" t="n">
        <v>1</v>
      </c>
    </row>
    <row r="4719" customFormat="false" ht="13.5" hidden="false" customHeight="true" outlineLevel="0" collapsed="false">
      <c r="A4719" s="10" t="s">
        <v>2448</v>
      </c>
      <c r="B4719" s="11" t="s">
        <v>374</v>
      </c>
      <c r="C4719" s="12" t="str">
        <f aca="false">A4719&amp;B4719</f>
        <v>9330048.00</v>
      </c>
      <c r="D4719" s="13" t="s">
        <v>2448</v>
      </c>
      <c r="E4719" s="11" t="s">
        <v>374</v>
      </c>
      <c r="F4719" s="11" t="str">
        <f aca="false">D4719&amp;E4719</f>
        <v>9330048.00</v>
      </c>
      <c r="G4719" s="15" t="n">
        <v>1</v>
      </c>
    </row>
    <row r="4720" customFormat="false" ht="13.5" hidden="false" customHeight="true" outlineLevel="0" collapsed="false">
      <c r="A4720" s="10" t="s">
        <v>2448</v>
      </c>
      <c r="B4720" s="11" t="s">
        <v>2144</v>
      </c>
      <c r="C4720" s="12" t="str">
        <f aca="false">A4720&amp;B4720</f>
        <v>9330049.01</v>
      </c>
      <c r="D4720" s="13" t="s">
        <v>2448</v>
      </c>
      <c r="E4720" s="11" t="s">
        <v>2144</v>
      </c>
      <c r="F4720" s="11" t="str">
        <f aca="false">D4720&amp;E4720</f>
        <v>9330049.01</v>
      </c>
      <c r="G4720" s="15" t="n">
        <v>1</v>
      </c>
    </row>
    <row r="4721" customFormat="false" ht="13.5" hidden="false" customHeight="true" outlineLevel="0" collapsed="false">
      <c r="A4721" s="10" t="s">
        <v>2448</v>
      </c>
      <c r="B4721" s="11" t="s">
        <v>2145</v>
      </c>
      <c r="C4721" s="12" t="str">
        <f aca="false">A4721&amp;B4721</f>
        <v>9330049.02</v>
      </c>
      <c r="D4721" s="13" t="s">
        <v>2448</v>
      </c>
      <c r="E4721" s="11" t="s">
        <v>2145</v>
      </c>
      <c r="F4721" s="11" t="str">
        <f aca="false">D4721&amp;E4721</f>
        <v>9330049.02</v>
      </c>
      <c r="G4721" s="15" t="n">
        <v>1</v>
      </c>
    </row>
    <row r="4722" customFormat="false" ht="13.5" hidden="false" customHeight="true" outlineLevel="0" collapsed="false">
      <c r="A4722" s="10" t="s">
        <v>2448</v>
      </c>
      <c r="B4722" s="11" t="s">
        <v>1323</v>
      </c>
      <c r="C4722" s="12" t="str">
        <f aca="false">A4722&amp;B4722</f>
        <v>9330050.02</v>
      </c>
      <c r="D4722" s="13" t="s">
        <v>2448</v>
      </c>
      <c r="E4722" s="11" t="s">
        <v>1323</v>
      </c>
      <c r="F4722" s="11" t="str">
        <f aca="false">D4722&amp;E4722</f>
        <v>9330050.02</v>
      </c>
      <c r="G4722" s="15" t="n">
        <v>1</v>
      </c>
    </row>
    <row r="4723" customFormat="false" ht="13.5" hidden="false" customHeight="true" outlineLevel="0" collapsed="false">
      <c r="A4723" s="10" t="s">
        <v>2448</v>
      </c>
      <c r="B4723" s="11" t="s">
        <v>2146</v>
      </c>
      <c r="C4723" s="12" t="str">
        <f aca="false">A4723&amp;B4723</f>
        <v>9330050.03</v>
      </c>
      <c r="D4723" s="13" t="s">
        <v>2448</v>
      </c>
      <c r="E4723" s="11" t="s">
        <v>2146</v>
      </c>
      <c r="F4723" s="11" t="str">
        <f aca="false">D4723&amp;E4723</f>
        <v>9330050.03</v>
      </c>
      <c r="G4723" s="15" t="n">
        <v>1</v>
      </c>
    </row>
    <row r="4724" customFormat="false" ht="13.5" hidden="false" customHeight="true" outlineLevel="0" collapsed="false">
      <c r="A4724" s="10" t="s">
        <v>2448</v>
      </c>
      <c r="B4724" s="11" t="s">
        <v>2302</v>
      </c>
      <c r="C4724" s="12" t="str">
        <f aca="false">A4724&amp;B4724</f>
        <v>9330050.04</v>
      </c>
      <c r="D4724" s="13" t="s">
        <v>2448</v>
      </c>
      <c r="E4724" s="11" t="s">
        <v>2302</v>
      </c>
      <c r="F4724" s="11" t="str">
        <f aca="false">D4724&amp;E4724</f>
        <v>9330050.04</v>
      </c>
      <c r="G4724" s="15" t="n">
        <v>1</v>
      </c>
    </row>
    <row r="4725" customFormat="false" ht="13.5" hidden="false" customHeight="true" outlineLevel="0" collapsed="false">
      <c r="A4725" s="10" t="s">
        <v>2448</v>
      </c>
      <c r="B4725" s="11" t="s">
        <v>377</v>
      </c>
      <c r="C4725" s="12" t="str">
        <f aca="false">A4725&amp;B4725</f>
        <v>9330051.00</v>
      </c>
      <c r="D4725" s="13" t="s">
        <v>2448</v>
      </c>
      <c r="E4725" s="11" t="s">
        <v>377</v>
      </c>
      <c r="F4725" s="11" t="str">
        <f aca="false">D4725&amp;E4725</f>
        <v>9330051.00</v>
      </c>
      <c r="G4725" s="15" t="n">
        <v>1</v>
      </c>
    </row>
    <row r="4726" customFormat="false" ht="13.5" hidden="false" customHeight="true" outlineLevel="0" collapsed="false">
      <c r="A4726" s="10" t="s">
        <v>2448</v>
      </c>
      <c r="B4726" s="11" t="s">
        <v>2304</v>
      </c>
      <c r="C4726" s="12" t="str">
        <f aca="false">A4726&amp;B4726</f>
        <v>9330052.01</v>
      </c>
      <c r="D4726" s="13" t="s">
        <v>2448</v>
      </c>
      <c r="E4726" s="11" t="s">
        <v>2304</v>
      </c>
      <c r="F4726" s="11" t="str">
        <f aca="false">D4726&amp;E4726</f>
        <v>9330052.01</v>
      </c>
      <c r="G4726" s="15" t="n">
        <v>1</v>
      </c>
    </row>
    <row r="4727" customFormat="false" ht="13.5" hidden="false" customHeight="true" outlineLevel="0" collapsed="false">
      <c r="A4727" s="10" t="s">
        <v>2448</v>
      </c>
      <c r="B4727" s="11" t="s">
        <v>2305</v>
      </c>
      <c r="C4727" s="12" t="str">
        <f aca="false">A4727&amp;B4727</f>
        <v>9330052.02</v>
      </c>
      <c r="D4727" s="13" t="s">
        <v>2448</v>
      </c>
      <c r="E4727" s="11" t="s">
        <v>2305</v>
      </c>
      <c r="F4727" s="11" t="str">
        <f aca="false">D4727&amp;E4727</f>
        <v>9330052.02</v>
      </c>
      <c r="G4727" s="15" t="n">
        <v>1</v>
      </c>
    </row>
    <row r="4728" customFormat="false" ht="13.5" hidden="false" customHeight="true" outlineLevel="0" collapsed="false">
      <c r="A4728" s="10" t="s">
        <v>2448</v>
      </c>
      <c r="B4728" s="11" t="s">
        <v>2459</v>
      </c>
      <c r="C4728" s="12" t="str">
        <f aca="false">A4728&amp;B4728</f>
        <v>9330053.01</v>
      </c>
      <c r="D4728" s="13" t="s">
        <v>2448</v>
      </c>
      <c r="E4728" s="11" t="s">
        <v>2459</v>
      </c>
      <c r="F4728" s="11" t="str">
        <f aca="false">D4728&amp;E4728</f>
        <v>9330053.01</v>
      </c>
      <c r="G4728" s="15" t="n">
        <v>1</v>
      </c>
    </row>
    <row r="4729" customFormat="false" ht="13.5" hidden="false" customHeight="true" outlineLevel="0" collapsed="false">
      <c r="A4729" s="10" t="s">
        <v>2448</v>
      </c>
      <c r="B4729" s="11" t="s">
        <v>2460</v>
      </c>
      <c r="C4729" s="12" t="str">
        <f aca="false">A4729&amp;B4729</f>
        <v>9330053.02</v>
      </c>
      <c r="D4729" s="13" t="s">
        <v>2448</v>
      </c>
      <c r="E4729" s="11" t="s">
        <v>2460</v>
      </c>
      <c r="F4729" s="11" t="str">
        <f aca="false">D4729&amp;E4729</f>
        <v>9330053.02</v>
      </c>
      <c r="G4729" s="15" t="n">
        <v>1</v>
      </c>
    </row>
    <row r="4730" customFormat="false" ht="13.5" hidden="false" customHeight="true" outlineLevel="0" collapsed="false">
      <c r="A4730" s="10" t="s">
        <v>2448</v>
      </c>
      <c r="B4730" s="11" t="s">
        <v>2461</v>
      </c>
      <c r="C4730" s="12" t="str">
        <f aca="false">A4730&amp;B4730</f>
        <v>9330054.01</v>
      </c>
      <c r="D4730" s="13" t="s">
        <v>2448</v>
      </c>
      <c r="E4730" s="11" t="s">
        <v>2461</v>
      </c>
      <c r="F4730" s="11" t="str">
        <f aca="false">D4730&amp;E4730</f>
        <v>9330054.01</v>
      </c>
      <c r="G4730" s="15" t="n">
        <v>1</v>
      </c>
    </row>
    <row r="4731" customFormat="false" ht="13.5" hidden="false" customHeight="true" outlineLevel="0" collapsed="false">
      <c r="A4731" s="10" t="s">
        <v>2448</v>
      </c>
      <c r="B4731" s="11" t="s">
        <v>2462</v>
      </c>
      <c r="C4731" s="12" t="str">
        <f aca="false">A4731&amp;B4731</f>
        <v>9330054.02</v>
      </c>
      <c r="D4731" s="13" t="s">
        <v>2448</v>
      </c>
      <c r="E4731" s="11" t="s">
        <v>2462</v>
      </c>
      <c r="F4731" s="11" t="str">
        <f aca="false">D4731&amp;E4731</f>
        <v>9330054.02</v>
      </c>
      <c r="G4731" s="15" t="n">
        <v>1</v>
      </c>
    </row>
    <row r="4732" customFormat="false" ht="13.5" hidden="false" customHeight="true" outlineLevel="0" collapsed="false">
      <c r="A4732" s="10" t="s">
        <v>2448</v>
      </c>
      <c r="B4732" s="11" t="s">
        <v>381</v>
      </c>
      <c r="C4732" s="12" t="str">
        <f aca="false">A4732&amp;B4732</f>
        <v>9330055.01</v>
      </c>
      <c r="D4732" s="13" t="s">
        <v>2448</v>
      </c>
      <c r="E4732" s="11" t="s">
        <v>381</v>
      </c>
      <c r="F4732" s="11" t="str">
        <f aca="false">D4732&amp;E4732</f>
        <v>9330055.01</v>
      </c>
      <c r="G4732" s="15" t="n">
        <v>1</v>
      </c>
    </row>
    <row r="4733" customFormat="false" ht="13.5" hidden="false" customHeight="true" outlineLevel="0" collapsed="false">
      <c r="A4733" s="10" t="s">
        <v>2448</v>
      </c>
      <c r="B4733" s="11" t="s">
        <v>382</v>
      </c>
      <c r="C4733" s="12" t="str">
        <f aca="false">A4733&amp;B4733</f>
        <v>9330055.02</v>
      </c>
      <c r="D4733" s="13" t="s">
        <v>2448</v>
      </c>
      <c r="E4733" s="11" t="s">
        <v>382</v>
      </c>
      <c r="F4733" s="11" t="str">
        <f aca="false">D4733&amp;E4733</f>
        <v>9330055.02</v>
      </c>
      <c r="G4733" s="15" t="n">
        <v>1</v>
      </c>
    </row>
    <row r="4734" customFormat="false" ht="13.5" hidden="false" customHeight="true" outlineLevel="0" collapsed="false">
      <c r="A4734" s="10" t="s">
        <v>2448</v>
      </c>
      <c r="B4734" s="11" t="s">
        <v>2463</v>
      </c>
      <c r="C4734" s="12" t="str">
        <f aca="false">A4734&amp;B4734</f>
        <v>9330056.01</v>
      </c>
      <c r="D4734" s="13" t="s">
        <v>2448</v>
      </c>
      <c r="E4734" s="11" t="s">
        <v>2463</v>
      </c>
      <c r="F4734" s="11" t="str">
        <f aca="false">D4734&amp;E4734</f>
        <v>9330056.01</v>
      </c>
      <c r="G4734" s="15" t="n">
        <v>1</v>
      </c>
    </row>
    <row r="4735" customFormat="false" ht="13.5" hidden="false" customHeight="true" outlineLevel="0" collapsed="false">
      <c r="A4735" s="10" t="s">
        <v>2448</v>
      </c>
      <c r="B4735" s="11" t="s">
        <v>2464</v>
      </c>
      <c r="C4735" s="12" t="str">
        <f aca="false">A4735&amp;B4735</f>
        <v>9330056.02</v>
      </c>
      <c r="D4735" s="13" t="s">
        <v>2448</v>
      </c>
      <c r="E4735" s="11" t="s">
        <v>2464</v>
      </c>
      <c r="F4735" s="11" t="str">
        <f aca="false">D4735&amp;E4735</f>
        <v>9330056.02</v>
      </c>
      <c r="G4735" s="15" t="n">
        <v>1</v>
      </c>
    </row>
    <row r="4736" customFormat="false" ht="13.5" hidden="false" customHeight="true" outlineLevel="0" collapsed="false">
      <c r="A4736" s="10" t="s">
        <v>2448</v>
      </c>
      <c r="B4736" s="11" t="s">
        <v>2465</v>
      </c>
      <c r="C4736" s="12" t="str">
        <f aca="false">A4736&amp;B4736</f>
        <v>9330057.01</v>
      </c>
      <c r="D4736" s="13" t="s">
        <v>2448</v>
      </c>
      <c r="E4736" s="11" t="s">
        <v>2465</v>
      </c>
      <c r="F4736" s="11" t="str">
        <f aca="false">D4736&amp;E4736</f>
        <v>9330057.01</v>
      </c>
      <c r="G4736" s="15" t="n">
        <v>1</v>
      </c>
    </row>
    <row r="4737" customFormat="false" ht="13.5" hidden="false" customHeight="true" outlineLevel="0" collapsed="false">
      <c r="A4737" s="10" t="s">
        <v>2448</v>
      </c>
      <c r="B4737" s="11" t="s">
        <v>2466</v>
      </c>
      <c r="C4737" s="12" t="str">
        <f aca="false">A4737&amp;B4737</f>
        <v>9330057.02</v>
      </c>
      <c r="D4737" s="13" t="s">
        <v>2448</v>
      </c>
      <c r="E4737" s="11" t="s">
        <v>2466</v>
      </c>
      <c r="F4737" s="11" t="str">
        <f aca="false">D4737&amp;E4737</f>
        <v>9330057.02</v>
      </c>
      <c r="G4737" s="15" t="n">
        <v>1</v>
      </c>
    </row>
    <row r="4738" customFormat="false" ht="13.5" hidden="false" customHeight="true" outlineLevel="0" collapsed="false">
      <c r="A4738" s="10" t="s">
        <v>2448</v>
      </c>
      <c r="B4738" s="11" t="s">
        <v>386</v>
      </c>
      <c r="C4738" s="12" t="str">
        <f aca="false">A4738&amp;B4738</f>
        <v>9330058.00</v>
      </c>
      <c r="D4738" s="13" t="s">
        <v>2448</v>
      </c>
      <c r="E4738" s="11" t="s">
        <v>386</v>
      </c>
      <c r="F4738" s="11" t="str">
        <f aca="false">D4738&amp;E4738</f>
        <v>9330058.00</v>
      </c>
      <c r="G4738" s="15" t="n">
        <v>1</v>
      </c>
    </row>
    <row r="4739" customFormat="false" ht="13.5" hidden="false" customHeight="true" outlineLevel="0" collapsed="false">
      <c r="A4739" s="10" t="s">
        <v>2448</v>
      </c>
      <c r="B4739" s="11" t="s">
        <v>2467</v>
      </c>
      <c r="C4739" s="12" t="str">
        <f aca="false">A4739&amp;B4739</f>
        <v>9330059.03</v>
      </c>
      <c r="D4739" s="13" t="s">
        <v>2448</v>
      </c>
      <c r="E4739" s="11" t="s">
        <v>2467</v>
      </c>
      <c r="F4739" s="11" t="str">
        <f aca="false">D4739&amp;E4739</f>
        <v>9330059.03</v>
      </c>
      <c r="G4739" s="15" t="n">
        <v>1</v>
      </c>
    </row>
    <row r="4740" customFormat="false" ht="13.5" hidden="false" customHeight="true" outlineLevel="0" collapsed="false">
      <c r="A4740" s="10" t="s">
        <v>2448</v>
      </c>
      <c r="B4740" s="11" t="s">
        <v>2468</v>
      </c>
      <c r="C4740" s="12" t="str">
        <f aca="false">A4740&amp;B4740</f>
        <v>9330059.04</v>
      </c>
      <c r="D4740" s="13" t="s">
        <v>2448</v>
      </c>
      <c r="E4740" s="11" t="s">
        <v>2468</v>
      </c>
      <c r="F4740" s="11" t="str">
        <f aca="false">D4740&amp;E4740</f>
        <v>9330059.04</v>
      </c>
      <c r="G4740" s="15" t="n">
        <v>1</v>
      </c>
    </row>
    <row r="4741" customFormat="false" ht="13.5" hidden="false" customHeight="true" outlineLevel="0" collapsed="false">
      <c r="A4741" s="10" t="s">
        <v>2448</v>
      </c>
      <c r="B4741" s="11" t="s">
        <v>2469</v>
      </c>
      <c r="C4741" s="12" t="str">
        <f aca="false">A4741&amp;B4741</f>
        <v>9330059.05</v>
      </c>
      <c r="D4741" s="13" t="s">
        <v>2448</v>
      </c>
      <c r="E4741" s="11" t="s">
        <v>2469</v>
      </c>
      <c r="F4741" s="11" t="str">
        <f aca="false">D4741&amp;E4741</f>
        <v>9330059.05</v>
      </c>
      <c r="G4741" s="15" t="n">
        <v>1</v>
      </c>
    </row>
    <row r="4742" customFormat="false" ht="13.5" hidden="false" customHeight="true" outlineLevel="0" collapsed="false">
      <c r="A4742" s="10" t="s">
        <v>2448</v>
      </c>
      <c r="B4742" s="11" t="s">
        <v>2470</v>
      </c>
      <c r="C4742" s="12" t="str">
        <f aca="false">A4742&amp;B4742</f>
        <v>9330059.06</v>
      </c>
      <c r="D4742" s="13" t="s">
        <v>2448</v>
      </c>
      <c r="E4742" s="11" t="s">
        <v>2470</v>
      </c>
      <c r="F4742" s="11" t="str">
        <f aca="false">D4742&amp;E4742</f>
        <v>9330059.06</v>
      </c>
      <c r="G4742" s="15" t="n">
        <v>1</v>
      </c>
    </row>
    <row r="4743" customFormat="false" ht="13.5" hidden="false" customHeight="true" outlineLevel="0" collapsed="false">
      <c r="A4743" s="10" t="s">
        <v>2448</v>
      </c>
      <c r="B4743" s="11" t="s">
        <v>2374</v>
      </c>
      <c r="C4743" s="12" t="str">
        <f aca="false">A4743&amp;B4743</f>
        <v>9330060.01</v>
      </c>
      <c r="D4743" s="13" t="s">
        <v>2448</v>
      </c>
      <c r="E4743" s="11" t="s">
        <v>2374</v>
      </c>
      <c r="F4743" s="11" t="str">
        <f aca="false">D4743&amp;E4743</f>
        <v>9330060.01</v>
      </c>
      <c r="G4743" s="15" t="n">
        <v>1</v>
      </c>
    </row>
    <row r="4744" customFormat="false" ht="13.5" hidden="false" customHeight="true" outlineLevel="0" collapsed="false">
      <c r="A4744" s="10" t="s">
        <v>2448</v>
      </c>
      <c r="B4744" s="11" t="s">
        <v>2375</v>
      </c>
      <c r="C4744" s="12" t="str">
        <f aca="false">A4744&amp;B4744</f>
        <v>9330060.02</v>
      </c>
      <c r="D4744" s="13" t="s">
        <v>2448</v>
      </c>
      <c r="E4744" s="11" t="s">
        <v>2375</v>
      </c>
      <c r="F4744" s="11" t="str">
        <f aca="false">D4744&amp;E4744</f>
        <v>9330060.02</v>
      </c>
      <c r="G4744" s="15" t="n">
        <v>1</v>
      </c>
    </row>
    <row r="4745" customFormat="false" ht="13.5" hidden="false" customHeight="true" outlineLevel="0" collapsed="false">
      <c r="A4745" s="10" t="s">
        <v>2448</v>
      </c>
      <c r="B4745" s="11" t="s">
        <v>389</v>
      </c>
      <c r="C4745" s="12" t="str">
        <f aca="false">A4745&amp;B4745</f>
        <v>9330061.00</v>
      </c>
      <c r="D4745" s="13" t="s">
        <v>2448</v>
      </c>
      <c r="E4745" s="11" t="s">
        <v>389</v>
      </c>
      <c r="F4745" s="11" t="str">
        <f aca="false">D4745&amp;E4745</f>
        <v>9330061.00</v>
      </c>
      <c r="G4745" s="15" t="n">
        <v>1</v>
      </c>
    </row>
    <row r="4746" customFormat="false" ht="13.5" hidden="false" customHeight="true" outlineLevel="0" collapsed="false">
      <c r="A4746" s="10" t="s">
        <v>2448</v>
      </c>
      <c r="B4746" s="11" t="s">
        <v>390</v>
      </c>
      <c r="C4746" s="12" t="str">
        <f aca="false">A4746&amp;B4746</f>
        <v>9330062.00</v>
      </c>
      <c r="D4746" s="13" t="s">
        <v>2448</v>
      </c>
      <c r="E4746" s="11" t="s">
        <v>390</v>
      </c>
      <c r="F4746" s="11" t="str">
        <f aca="false">D4746&amp;E4746</f>
        <v>9330062.00</v>
      </c>
      <c r="G4746" s="15" t="n">
        <v>1</v>
      </c>
    </row>
    <row r="4747" customFormat="false" ht="13.5" hidden="false" customHeight="true" outlineLevel="0" collapsed="false">
      <c r="A4747" s="10" t="s">
        <v>2448</v>
      </c>
      <c r="B4747" s="11" t="s">
        <v>391</v>
      </c>
      <c r="C4747" s="12" t="str">
        <f aca="false">A4747&amp;B4747</f>
        <v>9330063.00</v>
      </c>
      <c r="D4747" s="13" t="s">
        <v>2448</v>
      </c>
      <c r="E4747" s="11" t="s">
        <v>391</v>
      </c>
      <c r="F4747" s="11" t="str">
        <f aca="false">D4747&amp;E4747</f>
        <v>9330063.00</v>
      </c>
      <c r="G4747" s="15" t="n">
        <v>1</v>
      </c>
    </row>
    <row r="4748" customFormat="false" ht="13.5" hidden="false" customHeight="true" outlineLevel="0" collapsed="false">
      <c r="A4748" s="10" t="s">
        <v>2448</v>
      </c>
      <c r="B4748" s="11" t="s">
        <v>392</v>
      </c>
      <c r="C4748" s="12" t="str">
        <f aca="false">A4748&amp;B4748</f>
        <v>9330064.00</v>
      </c>
      <c r="D4748" s="13" t="s">
        <v>2448</v>
      </c>
      <c r="E4748" s="11" t="s">
        <v>392</v>
      </c>
      <c r="F4748" s="11" t="str">
        <f aca="false">D4748&amp;E4748</f>
        <v>9330064.00</v>
      </c>
      <c r="G4748" s="15" t="n">
        <v>1</v>
      </c>
    </row>
    <row r="4749" customFormat="false" ht="13.5" hidden="false" customHeight="true" outlineLevel="0" collapsed="false">
      <c r="A4749" s="10" t="s">
        <v>2448</v>
      </c>
      <c r="B4749" s="11" t="s">
        <v>1326</v>
      </c>
      <c r="C4749" s="12" t="str">
        <f aca="false">A4749&amp;B4749</f>
        <v>9330065.00</v>
      </c>
      <c r="D4749" s="13" t="s">
        <v>2448</v>
      </c>
      <c r="E4749" s="11" t="s">
        <v>1326</v>
      </c>
      <c r="F4749" s="11" t="str">
        <f aca="false">D4749&amp;E4749</f>
        <v>9330065.00</v>
      </c>
      <c r="G4749" s="15" t="n">
        <v>1</v>
      </c>
    </row>
    <row r="4750" customFormat="false" ht="13.5" hidden="false" customHeight="true" outlineLevel="0" collapsed="false">
      <c r="A4750" s="10" t="s">
        <v>2448</v>
      </c>
      <c r="B4750" s="11" t="s">
        <v>1327</v>
      </c>
      <c r="C4750" s="12" t="str">
        <f aca="false">A4750&amp;B4750</f>
        <v>9330066.00</v>
      </c>
      <c r="D4750" s="13" t="s">
        <v>2448</v>
      </c>
      <c r="E4750" s="11" t="s">
        <v>1327</v>
      </c>
      <c r="F4750" s="11" t="str">
        <f aca="false">D4750&amp;E4750</f>
        <v>9330066.00</v>
      </c>
      <c r="G4750" s="15" t="n">
        <v>1</v>
      </c>
    </row>
    <row r="4751" customFormat="false" ht="13.5" hidden="false" customHeight="true" outlineLevel="0" collapsed="false">
      <c r="A4751" s="10" t="s">
        <v>2448</v>
      </c>
      <c r="B4751" s="11" t="s">
        <v>397</v>
      </c>
      <c r="C4751" s="12" t="str">
        <f aca="false">A4751&amp;B4751</f>
        <v>9330067.00</v>
      </c>
      <c r="D4751" s="13" t="s">
        <v>2448</v>
      </c>
      <c r="E4751" s="11" t="s">
        <v>397</v>
      </c>
      <c r="F4751" s="11" t="str">
        <f aca="false">D4751&amp;E4751</f>
        <v>9330067.00</v>
      </c>
      <c r="G4751" s="15" t="n">
        <v>1</v>
      </c>
    </row>
    <row r="4752" customFormat="false" ht="13.5" hidden="false" customHeight="true" outlineLevel="0" collapsed="false">
      <c r="A4752" s="10" t="s">
        <v>2448</v>
      </c>
      <c r="B4752" s="11" t="s">
        <v>398</v>
      </c>
      <c r="C4752" s="12" t="str">
        <f aca="false">A4752&amp;B4752</f>
        <v>9330068.00</v>
      </c>
      <c r="D4752" s="13" t="s">
        <v>2448</v>
      </c>
      <c r="E4752" s="11" t="s">
        <v>398</v>
      </c>
      <c r="F4752" s="11" t="str">
        <f aca="false">D4752&amp;E4752</f>
        <v>9330068.00</v>
      </c>
      <c r="G4752" s="15" t="n">
        <v>1</v>
      </c>
    </row>
    <row r="4753" customFormat="false" ht="13.5" hidden="false" customHeight="true" outlineLevel="0" collapsed="false">
      <c r="A4753" s="10" t="s">
        <v>2448</v>
      </c>
      <c r="B4753" s="11" t="s">
        <v>399</v>
      </c>
      <c r="C4753" s="12" t="str">
        <f aca="false">A4753&amp;B4753</f>
        <v>9330069.00</v>
      </c>
      <c r="D4753" s="13" t="s">
        <v>2448</v>
      </c>
      <c r="E4753" s="11" t="s">
        <v>399</v>
      </c>
      <c r="F4753" s="11" t="str">
        <f aca="false">D4753&amp;E4753</f>
        <v>9330069.00</v>
      </c>
      <c r="G4753" s="15" t="n">
        <v>1</v>
      </c>
    </row>
    <row r="4754" customFormat="false" ht="13.5" hidden="false" customHeight="true" outlineLevel="0" collapsed="false">
      <c r="A4754" s="10" t="s">
        <v>2448</v>
      </c>
      <c r="B4754" s="11" t="s">
        <v>45</v>
      </c>
      <c r="C4754" s="12" t="str">
        <f aca="false">A4754&amp;B4754</f>
        <v>9330100.01</v>
      </c>
      <c r="D4754" s="13" t="s">
        <v>2448</v>
      </c>
      <c r="E4754" s="11" t="s">
        <v>45</v>
      </c>
      <c r="F4754" s="11" t="str">
        <f aca="false">D4754&amp;E4754</f>
        <v>9330100.01</v>
      </c>
      <c r="G4754" s="15" t="n">
        <v>1</v>
      </c>
    </row>
    <row r="4755" customFormat="false" ht="13.5" hidden="false" customHeight="true" outlineLevel="0" collapsed="false">
      <c r="A4755" s="10" t="s">
        <v>2448</v>
      </c>
      <c r="B4755" s="11" t="s">
        <v>167</v>
      </c>
      <c r="C4755" s="12" t="str">
        <f aca="false">A4755&amp;B4755</f>
        <v>9330100.02</v>
      </c>
      <c r="D4755" s="13" t="s">
        <v>2448</v>
      </c>
      <c r="E4755" s="11" t="s">
        <v>167</v>
      </c>
      <c r="F4755" s="11" t="str">
        <f aca="false">D4755&amp;E4755</f>
        <v>9330100.02</v>
      </c>
      <c r="G4755" s="15" t="n">
        <v>1</v>
      </c>
    </row>
    <row r="4756" customFormat="false" ht="13.5" hidden="false" customHeight="true" outlineLevel="0" collapsed="false">
      <c r="A4756" s="10" t="s">
        <v>2448</v>
      </c>
      <c r="B4756" s="11" t="s">
        <v>341</v>
      </c>
      <c r="C4756" s="12" t="str">
        <f aca="false">A4756&amp;B4756</f>
        <v>9330101.02</v>
      </c>
      <c r="D4756" s="13" t="s">
        <v>2448</v>
      </c>
      <c r="E4756" s="11" t="s">
        <v>341</v>
      </c>
      <c r="F4756" s="11" t="str">
        <f aca="false">D4756&amp;E4756</f>
        <v>9330101.02</v>
      </c>
      <c r="G4756" s="14" t="n">
        <v>3</v>
      </c>
    </row>
    <row r="4757" customFormat="false" ht="13.5" hidden="false" customHeight="true" outlineLevel="0" collapsed="false">
      <c r="A4757" s="10" t="s">
        <v>2448</v>
      </c>
      <c r="B4757" s="11" t="s">
        <v>431</v>
      </c>
      <c r="C4757" s="12" t="str">
        <f aca="false">A4757&amp;B4757</f>
        <v>9330101.01</v>
      </c>
      <c r="D4757" s="13" t="s">
        <v>2448</v>
      </c>
      <c r="E4757" s="11" t="s">
        <v>342</v>
      </c>
      <c r="F4757" s="11" t="str">
        <f aca="false">D4757&amp;E4757</f>
        <v>9330101.03</v>
      </c>
      <c r="G4757" s="14" t="n">
        <v>2</v>
      </c>
    </row>
    <row r="4758" customFormat="false" ht="13.5" hidden="false" customHeight="true" outlineLevel="0" collapsed="false">
      <c r="A4758" s="10" t="s">
        <v>2448</v>
      </c>
      <c r="B4758" s="11" t="s">
        <v>431</v>
      </c>
      <c r="C4758" s="12" t="str">
        <f aca="false">A4758&amp;B4758</f>
        <v>9330101.01</v>
      </c>
      <c r="D4758" s="13" t="s">
        <v>2448</v>
      </c>
      <c r="E4758" s="11" t="s">
        <v>343</v>
      </c>
      <c r="F4758" s="11" t="str">
        <f aca="false">D4758&amp;E4758</f>
        <v>9330101.04</v>
      </c>
      <c r="G4758" s="14" t="n">
        <v>2</v>
      </c>
    </row>
    <row r="4759" customFormat="false" ht="13.5" hidden="false" customHeight="true" outlineLevel="0" collapsed="false">
      <c r="A4759" s="10" t="s">
        <v>2448</v>
      </c>
      <c r="B4759" s="11" t="s">
        <v>341</v>
      </c>
      <c r="C4759" s="12" t="str">
        <f aca="false">A4759&amp;B4759</f>
        <v>9330101.02</v>
      </c>
      <c r="D4759" s="13" t="s">
        <v>2448</v>
      </c>
      <c r="E4759" s="11" t="s">
        <v>19</v>
      </c>
      <c r="F4759" s="11" t="str">
        <f aca="false">D4759&amp;E4759</f>
        <v>9330102.00</v>
      </c>
      <c r="G4759" s="14" t="n">
        <v>3</v>
      </c>
    </row>
    <row r="4760" customFormat="false" ht="13.5" hidden="false" customHeight="true" outlineLevel="0" collapsed="false">
      <c r="A4760" s="10" t="s">
        <v>2448</v>
      </c>
      <c r="B4760" s="11" t="s">
        <v>19</v>
      </c>
      <c r="C4760" s="12" t="str">
        <f aca="false">A4760&amp;B4760</f>
        <v>9330102.00</v>
      </c>
      <c r="D4760" s="13" t="s">
        <v>2448</v>
      </c>
      <c r="E4760" s="11" t="s">
        <v>19</v>
      </c>
      <c r="F4760" s="11" t="str">
        <f aca="false">D4760&amp;E4760</f>
        <v>9330102.00</v>
      </c>
      <c r="G4760" s="14" t="n">
        <v>3</v>
      </c>
    </row>
    <row r="4761" customFormat="false" ht="13.5" hidden="false" customHeight="true" outlineLevel="0" collapsed="false">
      <c r="A4761" s="10" t="s">
        <v>2448</v>
      </c>
      <c r="B4761" s="11" t="s">
        <v>91</v>
      </c>
      <c r="C4761" s="12" t="str">
        <f aca="false">A4761&amp;B4761</f>
        <v>9330103.00</v>
      </c>
      <c r="D4761" s="13" t="s">
        <v>2448</v>
      </c>
      <c r="E4761" s="11" t="s">
        <v>91</v>
      </c>
      <c r="F4761" s="11" t="str">
        <f aca="false">D4761&amp;E4761</f>
        <v>9330103.00</v>
      </c>
      <c r="G4761" s="15" t="n">
        <v>1</v>
      </c>
    </row>
    <row r="4762" customFormat="false" ht="13.5" hidden="false" customHeight="true" outlineLevel="0" collapsed="false">
      <c r="A4762" s="10" t="s">
        <v>2448</v>
      </c>
      <c r="B4762" s="11" t="s">
        <v>176</v>
      </c>
      <c r="C4762" s="12" t="str">
        <f aca="false">A4762&amp;B4762</f>
        <v>9330104.00</v>
      </c>
      <c r="D4762" s="13" t="s">
        <v>2448</v>
      </c>
      <c r="E4762" s="11" t="s">
        <v>176</v>
      </c>
      <c r="F4762" s="11" t="str">
        <f aca="false">D4762&amp;E4762</f>
        <v>9330104.00</v>
      </c>
      <c r="G4762" s="15" t="n">
        <v>1</v>
      </c>
    </row>
    <row r="4763" customFormat="false" ht="13.5" hidden="false" customHeight="true" outlineLevel="0" collapsed="false">
      <c r="A4763" s="10" t="s">
        <v>2448</v>
      </c>
      <c r="B4763" s="11" t="s">
        <v>168</v>
      </c>
      <c r="C4763" s="12" t="str">
        <f aca="false">A4763&amp;B4763</f>
        <v>9330110.01</v>
      </c>
      <c r="D4763" s="13" t="s">
        <v>2448</v>
      </c>
      <c r="E4763" s="11" t="s">
        <v>168</v>
      </c>
      <c r="F4763" s="11" t="str">
        <f aca="false">D4763&amp;E4763</f>
        <v>9330110.01</v>
      </c>
      <c r="G4763" s="15" t="n">
        <v>1</v>
      </c>
    </row>
    <row r="4764" customFormat="false" ht="13.5" hidden="false" customHeight="true" outlineLevel="0" collapsed="false">
      <c r="A4764" s="10" t="s">
        <v>2448</v>
      </c>
      <c r="B4764" s="11" t="s">
        <v>169</v>
      </c>
      <c r="C4764" s="12" t="str">
        <f aca="false">A4764&amp;B4764</f>
        <v>9330110.02</v>
      </c>
      <c r="D4764" s="13" t="s">
        <v>2448</v>
      </c>
      <c r="E4764" s="11" t="s">
        <v>169</v>
      </c>
      <c r="F4764" s="11" t="str">
        <f aca="false">D4764&amp;E4764</f>
        <v>9330110.02</v>
      </c>
      <c r="G4764" s="15" t="n">
        <v>1</v>
      </c>
    </row>
    <row r="4765" customFormat="false" ht="13.5" hidden="false" customHeight="true" outlineLevel="0" collapsed="false">
      <c r="A4765" s="10" t="s">
        <v>2448</v>
      </c>
      <c r="B4765" s="11" t="s">
        <v>326</v>
      </c>
      <c r="C4765" s="12" t="str">
        <f aca="false">A4765&amp;B4765</f>
        <v>9330111.01</v>
      </c>
      <c r="D4765" s="13" t="s">
        <v>2448</v>
      </c>
      <c r="E4765" s="11" t="s">
        <v>326</v>
      </c>
      <c r="F4765" s="11" t="str">
        <f aca="false">D4765&amp;E4765</f>
        <v>9330111.01</v>
      </c>
      <c r="G4765" s="15" t="n">
        <v>1</v>
      </c>
    </row>
    <row r="4766" customFormat="false" ht="13.5" hidden="false" customHeight="true" outlineLevel="0" collapsed="false">
      <c r="A4766" s="10" t="s">
        <v>2448</v>
      </c>
      <c r="B4766" s="11" t="s">
        <v>183</v>
      </c>
      <c r="C4766" s="12" t="str">
        <f aca="false">A4766&amp;B4766</f>
        <v>9330111.02</v>
      </c>
      <c r="D4766" s="13" t="s">
        <v>2448</v>
      </c>
      <c r="E4766" s="11" t="s">
        <v>183</v>
      </c>
      <c r="F4766" s="11" t="str">
        <f aca="false">D4766&amp;E4766</f>
        <v>9330111.02</v>
      </c>
      <c r="G4766" s="15" t="n">
        <v>1</v>
      </c>
    </row>
    <row r="4767" customFormat="false" ht="13.5" hidden="false" customHeight="true" outlineLevel="0" collapsed="false">
      <c r="A4767" s="10" t="s">
        <v>2448</v>
      </c>
      <c r="B4767" s="11" t="s">
        <v>2120</v>
      </c>
      <c r="C4767" s="12" t="str">
        <f aca="false">A4767&amp;B4767</f>
        <v>9330111.03</v>
      </c>
      <c r="D4767" s="13" t="s">
        <v>2448</v>
      </c>
      <c r="E4767" s="11" t="s">
        <v>2120</v>
      </c>
      <c r="F4767" s="11" t="str">
        <f aca="false">D4767&amp;E4767</f>
        <v>9330111.03</v>
      </c>
      <c r="G4767" s="15" t="n">
        <v>1</v>
      </c>
    </row>
    <row r="4768" customFormat="false" ht="13.5" hidden="false" customHeight="true" outlineLevel="0" collapsed="false">
      <c r="A4768" s="10" t="s">
        <v>2448</v>
      </c>
      <c r="B4768" s="11" t="s">
        <v>102</v>
      </c>
      <c r="C4768" s="12" t="str">
        <f aca="false">A4768&amp;B4768</f>
        <v>9330112.00</v>
      </c>
      <c r="D4768" s="13" t="s">
        <v>2448</v>
      </c>
      <c r="E4768" s="11" t="s">
        <v>102</v>
      </c>
      <c r="F4768" s="11" t="str">
        <f aca="false">D4768&amp;E4768</f>
        <v>9330112.00</v>
      </c>
      <c r="G4768" s="15" t="n">
        <v>1</v>
      </c>
    </row>
    <row r="4769" customFormat="false" ht="13.5" hidden="false" customHeight="true" outlineLevel="0" collapsed="false">
      <c r="A4769" s="10" t="s">
        <v>2448</v>
      </c>
      <c r="B4769" s="11" t="s">
        <v>10</v>
      </c>
      <c r="C4769" s="12" t="str">
        <f aca="false">A4769&amp;B4769</f>
        <v>9330113.00</v>
      </c>
      <c r="D4769" s="13" t="s">
        <v>2448</v>
      </c>
      <c r="E4769" s="11" t="s">
        <v>10</v>
      </c>
      <c r="F4769" s="11" t="str">
        <f aca="false">D4769&amp;E4769</f>
        <v>9330113.00</v>
      </c>
      <c r="G4769" s="15" t="n">
        <v>1</v>
      </c>
    </row>
    <row r="4770" customFormat="false" ht="13.5" hidden="false" customHeight="true" outlineLevel="0" collapsed="false">
      <c r="A4770" s="10" t="s">
        <v>2448</v>
      </c>
      <c r="B4770" s="11" t="s">
        <v>103</v>
      </c>
      <c r="C4770" s="12" t="str">
        <f aca="false">A4770&amp;B4770</f>
        <v>9330114.00</v>
      </c>
      <c r="D4770" s="13" t="s">
        <v>2448</v>
      </c>
      <c r="E4770" s="11" t="s">
        <v>103</v>
      </c>
      <c r="F4770" s="11" t="str">
        <f aca="false">D4770&amp;E4770</f>
        <v>9330114.00</v>
      </c>
      <c r="G4770" s="15" t="n">
        <v>1</v>
      </c>
    </row>
    <row r="4771" customFormat="false" ht="13.5" hidden="false" customHeight="true" outlineLevel="0" collapsed="false">
      <c r="A4771" s="10" t="s">
        <v>2448</v>
      </c>
      <c r="B4771" s="11" t="s">
        <v>221</v>
      </c>
      <c r="C4771" s="12" t="str">
        <f aca="false">A4771&amp;B4771</f>
        <v>9330115.00</v>
      </c>
      <c r="D4771" s="13" t="s">
        <v>2448</v>
      </c>
      <c r="E4771" s="11" t="s">
        <v>221</v>
      </c>
      <c r="F4771" s="11" t="str">
        <f aca="false">D4771&amp;E4771</f>
        <v>9330115.00</v>
      </c>
      <c r="G4771" s="15" t="n">
        <v>1</v>
      </c>
    </row>
    <row r="4772" customFormat="false" ht="13.5" hidden="false" customHeight="true" outlineLevel="0" collapsed="false">
      <c r="A4772" s="10" t="s">
        <v>2448</v>
      </c>
      <c r="B4772" s="11" t="s">
        <v>222</v>
      </c>
      <c r="C4772" s="12" t="str">
        <f aca="false">A4772&amp;B4772</f>
        <v>9330116.00</v>
      </c>
      <c r="D4772" s="13" t="s">
        <v>2448</v>
      </c>
      <c r="E4772" s="11" t="s">
        <v>222</v>
      </c>
      <c r="F4772" s="11" t="str">
        <f aca="false">D4772&amp;E4772</f>
        <v>9330116.00</v>
      </c>
      <c r="G4772" s="15" t="n">
        <v>1</v>
      </c>
    </row>
    <row r="4773" customFormat="false" ht="13.5" hidden="false" customHeight="true" outlineLevel="0" collapsed="false">
      <c r="A4773" s="10" t="s">
        <v>2448</v>
      </c>
      <c r="B4773" s="11" t="s">
        <v>223</v>
      </c>
      <c r="C4773" s="12" t="str">
        <f aca="false">A4773&amp;B4773</f>
        <v>9330117.00</v>
      </c>
      <c r="D4773" s="13" t="s">
        <v>2448</v>
      </c>
      <c r="E4773" s="11" t="s">
        <v>223</v>
      </c>
      <c r="F4773" s="11" t="str">
        <f aca="false">D4773&amp;E4773</f>
        <v>9330117.00</v>
      </c>
      <c r="G4773" s="15" t="n">
        <v>1</v>
      </c>
    </row>
    <row r="4774" customFormat="false" ht="13.5" hidden="false" customHeight="true" outlineLevel="0" collapsed="false">
      <c r="A4774" s="10" t="s">
        <v>2448</v>
      </c>
      <c r="B4774" s="11" t="s">
        <v>224</v>
      </c>
      <c r="C4774" s="12" t="str">
        <f aca="false">A4774&amp;B4774</f>
        <v>9330118.00</v>
      </c>
      <c r="D4774" s="13" t="s">
        <v>2448</v>
      </c>
      <c r="E4774" s="11" t="s">
        <v>224</v>
      </c>
      <c r="F4774" s="11" t="str">
        <f aca="false">D4774&amp;E4774</f>
        <v>9330118.00</v>
      </c>
      <c r="G4774" s="15" t="n">
        <v>1</v>
      </c>
    </row>
    <row r="4775" customFormat="false" ht="13.5" hidden="false" customHeight="true" outlineLevel="0" collapsed="false">
      <c r="A4775" s="10" t="s">
        <v>2448</v>
      </c>
      <c r="B4775" s="11" t="s">
        <v>434</v>
      </c>
      <c r="C4775" s="12" t="str">
        <f aca="false">A4775&amp;B4775</f>
        <v>9330119.00</v>
      </c>
      <c r="D4775" s="13" t="s">
        <v>2448</v>
      </c>
      <c r="E4775" s="11" t="s">
        <v>434</v>
      </c>
      <c r="F4775" s="11" t="str">
        <f aca="false">D4775&amp;E4775</f>
        <v>9330119.00</v>
      </c>
      <c r="G4775" s="15" t="n">
        <v>1</v>
      </c>
    </row>
    <row r="4776" customFormat="false" ht="13.5" hidden="false" customHeight="true" outlineLevel="0" collapsed="false">
      <c r="A4776" s="10" t="s">
        <v>2448</v>
      </c>
      <c r="B4776" s="11" t="s">
        <v>104</v>
      </c>
      <c r="C4776" s="12" t="str">
        <f aca="false">A4776&amp;B4776</f>
        <v>9330120.00</v>
      </c>
      <c r="D4776" s="13" t="s">
        <v>2448</v>
      </c>
      <c r="E4776" s="11" t="s">
        <v>104</v>
      </c>
      <c r="F4776" s="11" t="str">
        <f aca="false">D4776&amp;E4776</f>
        <v>9330120.00</v>
      </c>
      <c r="G4776" s="15" t="n">
        <v>1</v>
      </c>
    </row>
    <row r="4777" customFormat="false" ht="13.5" hidden="false" customHeight="true" outlineLevel="0" collapsed="false">
      <c r="A4777" s="10" t="s">
        <v>2448</v>
      </c>
      <c r="B4777" s="11" t="s">
        <v>435</v>
      </c>
      <c r="C4777" s="12" t="str">
        <f aca="false">A4777&amp;B4777</f>
        <v>9330121.00</v>
      </c>
      <c r="D4777" s="13" t="s">
        <v>2448</v>
      </c>
      <c r="E4777" s="11" t="s">
        <v>435</v>
      </c>
      <c r="F4777" s="11" t="str">
        <f aca="false">D4777&amp;E4777</f>
        <v>9330121.00</v>
      </c>
      <c r="G4777" s="15" t="n">
        <v>1</v>
      </c>
    </row>
    <row r="4778" customFormat="false" ht="13.5" hidden="false" customHeight="true" outlineLevel="0" collapsed="false">
      <c r="A4778" s="10" t="s">
        <v>2448</v>
      </c>
      <c r="B4778" s="11" t="s">
        <v>436</v>
      </c>
      <c r="C4778" s="12" t="str">
        <f aca="false">A4778&amp;B4778</f>
        <v>9330122.00</v>
      </c>
      <c r="D4778" s="13" t="s">
        <v>2448</v>
      </c>
      <c r="E4778" s="11" t="s">
        <v>436</v>
      </c>
      <c r="F4778" s="11" t="str">
        <f aca="false">D4778&amp;E4778</f>
        <v>9330122.00</v>
      </c>
      <c r="G4778" s="15" t="n">
        <v>1</v>
      </c>
    </row>
    <row r="4779" customFormat="false" ht="13.5" hidden="false" customHeight="true" outlineLevel="0" collapsed="false">
      <c r="A4779" s="10" t="s">
        <v>2448</v>
      </c>
      <c r="B4779" s="11" t="s">
        <v>119</v>
      </c>
      <c r="C4779" s="12" t="str">
        <f aca="false">A4779&amp;B4779</f>
        <v>9330130.01</v>
      </c>
      <c r="D4779" s="13" t="s">
        <v>2448</v>
      </c>
      <c r="E4779" s="11" t="s">
        <v>119</v>
      </c>
      <c r="F4779" s="11" t="str">
        <f aca="false">D4779&amp;E4779</f>
        <v>9330130.01</v>
      </c>
      <c r="G4779" s="15" t="n">
        <v>1</v>
      </c>
    </row>
    <row r="4780" customFormat="false" ht="13.5" hidden="false" customHeight="true" outlineLevel="0" collapsed="false">
      <c r="A4780" s="10" t="s">
        <v>2448</v>
      </c>
      <c r="B4780" s="11" t="s">
        <v>120</v>
      </c>
      <c r="C4780" s="12" t="str">
        <f aca="false">A4780&amp;B4780</f>
        <v>9330130.02</v>
      </c>
      <c r="D4780" s="13" t="s">
        <v>2448</v>
      </c>
      <c r="E4780" s="11" t="s">
        <v>2071</v>
      </c>
      <c r="F4780" s="11" t="str">
        <f aca="false">D4780&amp;E4780</f>
        <v>9330130.03</v>
      </c>
      <c r="G4780" s="14" t="n">
        <v>2</v>
      </c>
    </row>
    <row r="4781" customFormat="false" ht="13.5" hidden="false" customHeight="true" outlineLevel="0" collapsed="false">
      <c r="A4781" s="10" t="s">
        <v>2448</v>
      </c>
      <c r="B4781" s="11" t="s">
        <v>120</v>
      </c>
      <c r="C4781" s="12" t="str">
        <f aca="false">A4781&amp;B4781</f>
        <v>9330130.02</v>
      </c>
      <c r="D4781" s="13" t="s">
        <v>2448</v>
      </c>
      <c r="E4781" s="11" t="s">
        <v>2471</v>
      </c>
      <c r="F4781" s="11" t="str">
        <f aca="false">D4781&amp;E4781</f>
        <v>9330130.04</v>
      </c>
      <c r="G4781" s="14" t="n">
        <v>2</v>
      </c>
    </row>
    <row r="4782" customFormat="false" ht="13.5" hidden="false" customHeight="true" outlineLevel="0" collapsed="false">
      <c r="A4782" s="10" t="s">
        <v>2448</v>
      </c>
      <c r="B4782" s="11" t="s">
        <v>172</v>
      </c>
      <c r="C4782" s="12" t="str">
        <f aca="false">A4782&amp;B4782</f>
        <v>9330131.00</v>
      </c>
      <c r="D4782" s="13" t="s">
        <v>2448</v>
      </c>
      <c r="E4782" s="11" t="s">
        <v>172</v>
      </c>
      <c r="F4782" s="11" t="str">
        <f aca="false">D4782&amp;E4782</f>
        <v>9330131.00</v>
      </c>
      <c r="G4782" s="15" t="n">
        <v>1</v>
      </c>
    </row>
    <row r="4783" customFormat="false" ht="13.5" hidden="false" customHeight="true" outlineLevel="0" collapsed="false">
      <c r="A4783" s="10" t="s">
        <v>2448</v>
      </c>
      <c r="B4783" s="11" t="s">
        <v>185</v>
      </c>
      <c r="C4783" s="12" t="str">
        <f aca="false">A4783&amp;B4783</f>
        <v>9330132.00</v>
      </c>
      <c r="D4783" s="13" t="s">
        <v>2448</v>
      </c>
      <c r="E4783" s="11" t="s">
        <v>185</v>
      </c>
      <c r="F4783" s="11" t="str">
        <f aca="false">D4783&amp;E4783</f>
        <v>9330132.00</v>
      </c>
      <c r="G4783" s="15" t="n">
        <v>1</v>
      </c>
    </row>
    <row r="4784" customFormat="false" ht="13.5" hidden="false" customHeight="true" outlineLevel="0" collapsed="false">
      <c r="A4784" s="10" t="s">
        <v>2448</v>
      </c>
      <c r="B4784" s="11" t="s">
        <v>2472</v>
      </c>
      <c r="C4784" s="12" t="str">
        <f aca="false">A4784&amp;B4784</f>
        <v>9330133.01</v>
      </c>
      <c r="D4784" s="13" t="s">
        <v>2448</v>
      </c>
      <c r="E4784" s="11" t="s">
        <v>2472</v>
      </c>
      <c r="F4784" s="11" t="str">
        <f aca="false">D4784&amp;E4784</f>
        <v>9330133.01</v>
      </c>
      <c r="G4784" s="15" t="n">
        <v>1</v>
      </c>
    </row>
    <row r="4785" customFormat="false" ht="13.5" hidden="false" customHeight="true" outlineLevel="0" collapsed="false">
      <c r="A4785" s="10" t="s">
        <v>2448</v>
      </c>
      <c r="B4785" s="11" t="s">
        <v>2473</v>
      </c>
      <c r="C4785" s="12" t="str">
        <f aca="false">A4785&amp;B4785</f>
        <v>9330133.02</v>
      </c>
      <c r="D4785" s="13" t="s">
        <v>2448</v>
      </c>
      <c r="E4785" s="11" t="s">
        <v>2473</v>
      </c>
      <c r="F4785" s="11" t="str">
        <f aca="false">D4785&amp;E4785</f>
        <v>9330133.02</v>
      </c>
      <c r="G4785" s="15" t="n">
        <v>1</v>
      </c>
    </row>
    <row r="4786" customFormat="false" ht="13.5" hidden="false" customHeight="true" outlineLevel="0" collapsed="false">
      <c r="A4786" s="10" t="s">
        <v>2448</v>
      </c>
      <c r="B4786" s="11" t="s">
        <v>446</v>
      </c>
      <c r="C4786" s="12" t="str">
        <f aca="false">A4786&amp;B4786</f>
        <v>9330134.00</v>
      </c>
      <c r="D4786" s="13" t="s">
        <v>2448</v>
      </c>
      <c r="E4786" s="11" t="s">
        <v>446</v>
      </c>
      <c r="F4786" s="11" t="str">
        <f aca="false">D4786&amp;E4786</f>
        <v>9330134.00</v>
      </c>
      <c r="G4786" s="15" t="n">
        <v>1</v>
      </c>
    </row>
    <row r="4787" customFormat="false" ht="13.5" hidden="false" customHeight="true" outlineLevel="0" collapsed="false">
      <c r="A4787" s="10" t="s">
        <v>2448</v>
      </c>
      <c r="B4787" s="11" t="s">
        <v>447</v>
      </c>
      <c r="C4787" s="12" t="str">
        <f aca="false">A4787&amp;B4787</f>
        <v>9330135.00</v>
      </c>
      <c r="D4787" s="13" t="s">
        <v>2448</v>
      </c>
      <c r="E4787" s="11" t="s">
        <v>447</v>
      </c>
      <c r="F4787" s="11" t="str">
        <f aca="false">D4787&amp;E4787</f>
        <v>9330135.00</v>
      </c>
      <c r="G4787" s="15" t="n">
        <v>1</v>
      </c>
    </row>
    <row r="4788" customFormat="false" ht="13.5" hidden="false" customHeight="true" outlineLevel="0" collapsed="false">
      <c r="A4788" s="10" t="s">
        <v>2448</v>
      </c>
      <c r="B4788" s="11" t="s">
        <v>230</v>
      </c>
      <c r="C4788" s="12" t="str">
        <f aca="false">A4788&amp;B4788</f>
        <v>9330140.02</v>
      </c>
      <c r="D4788" s="13" t="s">
        <v>2448</v>
      </c>
      <c r="E4788" s="11" t="s">
        <v>230</v>
      </c>
      <c r="F4788" s="11" t="str">
        <f aca="false">D4788&amp;E4788</f>
        <v>9330140.02</v>
      </c>
      <c r="G4788" s="15" t="n">
        <v>1</v>
      </c>
    </row>
    <row r="4789" customFormat="false" ht="13.5" hidden="false" customHeight="true" outlineLevel="0" collapsed="false">
      <c r="A4789" s="10" t="s">
        <v>2448</v>
      </c>
      <c r="B4789" s="11" t="s">
        <v>231</v>
      </c>
      <c r="C4789" s="12" t="str">
        <f aca="false">A4789&amp;B4789</f>
        <v>9330140.03</v>
      </c>
      <c r="D4789" s="13" t="s">
        <v>2448</v>
      </c>
      <c r="E4789" s="11" t="s">
        <v>231</v>
      </c>
      <c r="F4789" s="11" t="str">
        <f aca="false">D4789&amp;E4789</f>
        <v>9330140.03</v>
      </c>
      <c r="G4789" s="15" t="n">
        <v>1</v>
      </c>
    </row>
    <row r="4790" customFormat="false" ht="13.5" hidden="false" customHeight="true" outlineLevel="0" collapsed="false">
      <c r="A4790" s="10" t="s">
        <v>2448</v>
      </c>
      <c r="B4790" s="11" t="s">
        <v>1185</v>
      </c>
      <c r="C4790" s="12" t="str">
        <f aca="false">A4790&amp;B4790</f>
        <v>9330140.04</v>
      </c>
      <c r="D4790" s="13" t="s">
        <v>2448</v>
      </c>
      <c r="E4790" s="11" t="s">
        <v>1185</v>
      </c>
      <c r="F4790" s="11" t="str">
        <f aca="false">D4790&amp;E4790</f>
        <v>9330140.04</v>
      </c>
      <c r="G4790" s="15" t="n">
        <v>1</v>
      </c>
    </row>
    <row r="4791" customFormat="false" ht="13.5" hidden="false" customHeight="true" outlineLevel="0" collapsed="false">
      <c r="A4791" s="10" t="s">
        <v>2448</v>
      </c>
      <c r="B4791" s="11" t="s">
        <v>133</v>
      </c>
      <c r="C4791" s="12" t="str">
        <f aca="false">A4791&amp;B4791</f>
        <v>9330141.00</v>
      </c>
      <c r="D4791" s="13" t="s">
        <v>2448</v>
      </c>
      <c r="E4791" s="11" t="s">
        <v>133</v>
      </c>
      <c r="F4791" s="11" t="str">
        <f aca="false">D4791&amp;E4791</f>
        <v>9330141.00</v>
      </c>
      <c r="G4791" s="15" t="n">
        <v>1</v>
      </c>
    </row>
    <row r="4792" customFormat="false" ht="13.5" hidden="false" customHeight="true" outlineLevel="0" collapsed="false">
      <c r="A4792" s="10" t="s">
        <v>2448</v>
      </c>
      <c r="B4792" s="11" t="s">
        <v>134</v>
      </c>
      <c r="C4792" s="12" t="str">
        <f aca="false">A4792&amp;B4792</f>
        <v>9330142.01</v>
      </c>
      <c r="D4792" s="13" t="s">
        <v>2448</v>
      </c>
      <c r="E4792" s="11" t="s">
        <v>134</v>
      </c>
      <c r="F4792" s="11" t="str">
        <f aca="false">D4792&amp;E4792</f>
        <v>9330142.01</v>
      </c>
      <c r="G4792" s="15" t="n">
        <v>1</v>
      </c>
    </row>
    <row r="4793" customFormat="false" ht="13.5" hidden="false" customHeight="true" outlineLevel="0" collapsed="false">
      <c r="A4793" s="10" t="s">
        <v>2448</v>
      </c>
      <c r="B4793" s="11" t="s">
        <v>135</v>
      </c>
      <c r="C4793" s="12" t="str">
        <f aca="false">A4793&amp;B4793</f>
        <v>9330142.02</v>
      </c>
      <c r="D4793" s="13" t="s">
        <v>2448</v>
      </c>
      <c r="E4793" s="11" t="s">
        <v>135</v>
      </c>
      <c r="F4793" s="11" t="str">
        <f aca="false">D4793&amp;E4793</f>
        <v>9330142.02</v>
      </c>
      <c r="G4793" s="15" t="n">
        <v>1</v>
      </c>
    </row>
    <row r="4794" customFormat="false" ht="13.5" hidden="false" customHeight="true" outlineLevel="0" collapsed="false">
      <c r="A4794" s="10" t="s">
        <v>2448</v>
      </c>
      <c r="B4794" s="11" t="s">
        <v>2179</v>
      </c>
      <c r="C4794" s="12" t="str">
        <f aca="false">A4794&amp;B4794</f>
        <v>9330142.03</v>
      </c>
      <c r="D4794" s="13" t="s">
        <v>2448</v>
      </c>
      <c r="E4794" s="11" t="s">
        <v>2179</v>
      </c>
      <c r="F4794" s="11" t="str">
        <f aca="false">D4794&amp;E4794</f>
        <v>9330142.03</v>
      </c>
      <c r="G4794" s="15" t="n">
        <v>1</v>
      </c>
    </row>
    <row r="4795" customFormat="false" ht="13.5" hidden="false" customHeight="true" outlineLevel="0" collapsed="false">
      <c r="A4795" s="10" t="s">
        <v>2448</v>
      </c>
      <c r="B4795" s="11" t="s">
        <v>136</v>
      </c>
      <c r="C4795" s="12" t="str">
        <f aca="false">A4795&amp;B4795</f>
        <v>9330143.01</v>
      </c>
      <c r="D4795" s="13" t="s">
        <v>2448</v>
      </c>
      <c r="E4795" s="11" t="s">
        <v>136</v>
      </c>
      <c r="F4795" s="11" t="str">
        <f aca="false">D4795&amp;E4795</f>
        <v>9330143.01</v>
      </c>
      <c r="G4795" s="15" t="n">
        <v>1</v>
      </c>
    </row>
    <row r="4796" customFormat="false" ht="13.5" hidden="false" customHeight="true" outlineLevel="0" collapsed="false">
      <c r="A4796" s="10" t="s">
        <v>2448</v>
      </c>
      <c r="B4796" s="11" t="s">
        <v>137</v>
      </c>
      <c r="C4796" s="12" t="str">
        <f aca="false">A4796&amp;B4796</f>
        <v>9330143.02</v>
      </c>
      <c r="D4796" s="13" t="s">
        <v>2448</v>
      </c>
      <c r="E4796" s="11" t="s">
        <v>137</v>
      </c>
      <c r="F4796" s="11" t="str">
        <f aca="false">D4796&amp;E4796</f>
        <v>9330143.02</v>
      </c>
      <c r="G4796" s="15" t="n">
        <v>1</v>
      </c>
    </row>
    <row r="4797" customFormat="false" ht="13.5" hidden="false" customHeight="true" outlineLevel="0" collapsed="false">
      <c r="A4797" s="10" t="s">
        <v>2448</v>
      </c>
      <c r="B4797" s="11" t="s">
        <v>2474</v>
      </c>
      <c r="C4797" s="12" t="str">
        <f aca="false">A4797&amp;B4797</f>
        <v>9330143.03</v>
      </c>
      <c r="D4797" s="13" t="s">
        <v>2448</v>
      </c>
      <c r="E4797" s="11" t="s">
        <v>2474</v>
      </c>
      <c r="F4797" s="11" t="str">
        <f aca="false">D4797&amp;E4797</f>
        <v>9330143.03</v>
      </c>
      <c r="G4797" s="15" t="n">
        <v>1</v>
      </c>
    </row>
    <row r="4798" customFormat="false" ht="13.5" hidden="false" customHeight="true" outlineLevel="0" collapsed="false">
      <c r="A4798" s="10" t="s">
        <v>2448</v>
      </c>
      <c r="B4798" s="11" t="s">
        <v>2475</v>
      </c>
      <c r="C4798" s="12" t="str">
        <f aca="false">A4798&amp;B4798</f>
        <v>9330143.04</v>
      </c>
      <c r="D4798" s="13" t="s">
        <v>2448</v>
      </c>
      <c r="E4798" s="11" t="s">
        <v>2475</v>
      </c>
      <c r="F4798" s="11" t="str">
        <f aca="false">D4798&amp;E4798</f>
        <v>9330143.04</v>
      </c>
      <c r="G4798" s="15" t="n">
        <v>1</v>
      </c>
    </row>
    <row r="4799" customFormat="false" ht="13.5" hidden="false" customHeight="true" outlineLevel="0" collapsed="false">
      <c r="A4799" s="10" t="s">
        <v>2448</v>
      </c>
      <c r="B4799" s="11" t="s">
        <v>2476</v>
      </c>
      <c r="C4799" s="12" t="str">
        <f aca="false">A4799&amp;B4799</f>
        <v>9330144.03</v>
      </c>
      <c r="D4799" s="13" t="s">
        <v>2448</v>
      </c>
      <c r="E4799" s="11" t="s">
        <v>2476</v>
      </c>
      <c r="F4799" s="11" t="str">
        <f aca="false">D4799&amp;E4799</f>
        <v>9330144.03</v>
      </c>
      <c r="G4799" s="15" t="n">
        <v>1</v>
      </c>
    </row>
    <row r="4800" customFormat="false" ht="13.5" hidden="false" customHeight="true" outlineLevel="0" collapsed="false">
      <c r="A4800" s="10" t="s">
        <v>2448</v>
      </c>
      <c r="B4800" s="11" t="s">
        <v>2477</v>
      </c>
      <c r="C4800" s="12" t="str">
        <f aca="false">A4800&amp;B4800</f>
        <v>9330144.04</v>
      </c>
      <c r="D4800" s="13" t="s">
        <v>2448</v>
      </c>
      <c r="E4800" s="11" t="s">
        <v>2477</v>
      </c>
      <c r="F4800" s="11" t="str">
        <f aca="false">D4800&amp;E4800</f>
        <v>9330144.04</v>
      </c>
      <c r="G4800" s="15" t="n">
        <v>1</v>
      </c>
    </row>
    <row r="4801" customFormat="false" ht="13.5" hidden="false" customHeight="true" outlineLevel="0" collapsed="false">
      <c r="A4801" s="10" t="s">
        <v>2448</v>
      </c>
      <c r="B4801" s="11" t="s">
        <v>2478</v>
      </c>
      <c r="C4801" s="12" t="str">
        <f aca="false">A4801&amp;B4801</f>
        <v>9330144.05</v>
      </c>
      <c r="D4801" s="13" t="s">
        <v>2448</v>
      </c>
      <c r="E4801" s="11" t="s">
        <v>2478</v>
      </c>
      <c r="F4801" s="11" t="str">
        <f aca="false">D4801&amp;E4801</f>
        <v>9330144.05</v>
      </c>
      <c r="G4801" s="15" t="n">
        <v>1</v>
      </c>
    </row>
    <row r="4802" customFormat="false" ht="13.5" hidden="false" customHeight="true" outlineLevel="0" collapsed="false">
      <c r="A4802" s="10" t="s">
        <v>2448</v>
      </c>
      <c r="B4802" s="11" t="s">
        <v>2479</v>
      </c>
      <c r="C4802" s="12" t="str">
        <f aca="false">A4802&amp;B4802</f>
        <v>9330144.06</v>
      </c>
      <c r="D4802" s="13" t="s">
        <v>2448</v>
      </c>
      <c r="E4802" s="11" t="s">
        <v>2479</v>
      </c>
      <c r="F4802" s="11" t="str">
        <f aca="false">D4802&amp;E4802</f>
        <v>9330144.06</v>
      </c>
      <c r="G4802" s="15" t="n">
        <v>1</v>
      </c>
    </row>
    <row r="4803" customFormat="false" ht="13.5" hidden="false" customHeight="true" outlineLevel="0" collapsed="false">
      <c r="A4803" s="10" t="s">
        <v>2448</v>
      </c>
      <c r="B4803" s="11" t="s">
        <v>454</v>
      </c>
      <c r="C4803" s="12" t="str">
        <f aca="false">A4803&amp;B4803</f>
        <v>9330145.00</v>
      </c>
      <c r="D4803" s="13" t="s">
        <v>2448</v>
      </c>
      <c r="E4803" s="11" t="s">
        <v>454</v>
      </c>
      <c r="F4803" s="11" t="str">
        <f aca="false">D4803&amp;E4803</f>
        <v>9330145.00</v>
      </c>
      <c r="G4803" s="15" t="n">
        <v>1</v>
      </c>
    </row>
    <row r="4804" customFormat="false" ht="13.5" hidden="false" customHeight="true" outlineLevel="0" collapsed="false">
      <c r="A4804" s="10" t="s">
        <v>2448</v>
      </c>
      <c r="B4804" s="11" t="s">
        <v>455</v>
      </c>
      <c r="C4804" s="12" t="str">
        <f aca="false">A4804&amp;B4804</f>
        <v>9330146.00</v>
      </c>
      <c r="D4804" s="13" t="s">
        <v>2448</v>
      </c>
      <c r="E4804" s="11" t="s">
        <v>455</v>
      </c>
      <c r="F4804" s="11" t="str">
        <f aca="false">D4804&amp;E4804</f>
        <v>9330146.00</v>
      </c>
      <c r="G4804" s="15" t="n">
        <v>1</v>
      </c>
    </row>
    <row r="4805" customFormat="false" ht="13.5" hidden="false" customHeight="true" outlineLevel="0" collapsed="false">
      <c r="A4805" s="10" t="s">
        <v>2448</v>
      </c>
      <c r="B4805" s="11" t="s">
        <v>2480</v>
      </c>
      <c r="C4805" s="12" t="str">
        <f aca="false">A4805&amp;B4805</f>
        <v>9330147.01</v>
      </c>
      <c r="D4805" s="13" t="s">
        <v>2448</v>
      </c>
      <c r="E4805" s="11" t="s">
        <v>2480</v>
      </c>
      <c r="F4805" s="11" t="str">
        <f aca="false">D4805&amp;E4805</f>
        <v>9330147.01</v>
      </c>
      <c r="G4805" s="15" t="n">
        <v>1</v>
      </c>
    </row>
    <row r="4806" customFormat="false" ht="13.5" hidden="false" customHeight="true" outlineLevel="0" collapsed="false">
      <c r="A4806" s="10" t="s">
        <v>2448</v>
      </c>
      <c r="B4806" s="11" t="s">
        <v>2481</v>
      </c>
      <c r="C4806" s="12" t="str">
        <f aca="false">A4806&amp;B4806</f>
        <v>9330147.04</v>
      </c>
      <c r="D4806" s="13" t="s">
        <v>2448</v>
      </c>
      <c r="E4806" s="11" t="s">
        <v>2481</v>
      </c>
      <c r="F4806" s="11" t="str">
        <f aca="false">D4806&amp;E4806</f>
        <v>9330147.04</v>
      </c>
      <c r="G4806" s="15" t="n">
        <v>1</v>
      </c>
    </row>
    <row r="4807" customFormat="false" ht="13.5" hidden="false" customHeight="true" outlineLevel="0" collapsed="false">
      <c r="A4807" s="10" t="s">
        <v>2448</v>
      </c>
      <c r="B4807" s="11" t="s">
        <v>2482</v>
      </c>
      <c r="C4807" s="12" t="str">
        <f aca="false">A4807&amp;B4807</f>
        <v>9330147.05</v>
      </c>
      <c r="D4807" s="13" t="s">
        <v>2448</v>
      </c>
      <c r="E4807" s="11" t="s">
        <v>2482</v>
      </c>
      <c r="F4807" s="11" t="str">
        <f aca="false">D4807&amp;E4807</f>
        <v>9330147.05</v>
      </c>
      <c r="G4807" s="15" t="n">
        <v>1</v>
      </c>
    </row>
    <row r="4808" customFormat="false" ht="13.5" hidden="false" customHeight="true" outlineLevel="0" collapsed="false">
      <c r="A4808" s="10" t="s">
        <v>2448</v>
      </c>
      <c r="B4808" s="11" t="s">
        <v>2483</v>
      </c>
      <c r="C4808" s="12" t="str">
        <f aca="false">A4808&amp;B4808</f>
        <v>9330147.06</v>
      </c>
      <c r="D4808" s="13" t="s">
        <v>2448</v>
      </c>
      <c r="E4808" s="11" t="s">
        <v>2483</v>
      </c>
      <c r="F4808" s="11" t="str">
        <f aca="false">D4808&amp;E4808</f>
        <v>9330147.06</v>
      </c>
      <c r="G4808" s="15" t="n">
        <v>1</v>
      </c>
    </row>
    <row r="4809" customFormat="false" ht="13.5" hidden="false" customHeight="true" outlineLevel="0" collapsed="false">
      <c r="A4809" s="10" t="s">
        <v>2448</v>
      </c>
      <c r="B4809" s="11" t="s">
        <v>2484</v>
      </c>
      <c r="C4809" s="12" t="str">
        <f aca="false">A4809&amp;B4809</f>
        <v>9330147.02</v>
      </c>
      <c r="D4809" s="13" t="s">
        <v>2448</v>
      </c>
      <c r="E4809" s="11" t="s">
        <v>2485</v>
      </c>
      <c r="F4809" s="11" t="str">
        <f aca="false">D4809&amp;E4809</f>
        <v>9330147.07</v>
      </c>
      <c r="G4809" s="14" t="n">
        <v>2</v>
      </c>
    </row>
    <row r="4810" customFormat="false" ht="13.5" hidden="false" customHeight="true" outlineLevel="0" collapsed="false">
      <c r="A4810" s="10" t="s">
        <v>2448</v>
      </c>
      <c r="B4810" s="11" t="s">
        <v>2484</v>
      </c>
      <c r="C4810" s="12" t="str">
        <f aca="false">A4810&amp;B4810</f>
        <v>9330147.02</v>
      </c>
      <c r="D4810" s="13" t="s">
        <v>2448</v>
      </c>
      <c r="E4810" s="11" t="s">
        <v>2486</v>
      </c>
      <c r="F4810" s="11" t="str">
        <f aca="false">D4810&amp;E4810</f>
        <v>9330147.08</v>
      </c>
      <c r="G4810" s="14" t="n">
        <v>2</v>
      </c>
    </row>
    <row r="4811" customFormat="false" ht="13.5" hidden="false" customHeight="true" outlineLevel="0" collapsed="false">
      <c r="A4811" s="10" t="s">
        <v>2448</v>
      </c>
      <c r="B4811" s="11" t="s">
        <v>457</v>
      </c>
      <c r="C4811" s="12" t="str">
        <f aca="false">A4811&amp;B4811</f>
        <v>9330148.00</v>
      </c>
      <c r="D4811" s="13" t="s">
        <v>2448</v>
      </c>
      <c r="E4811" s="11" t="s">
        <v>457</v>
      </c>
      <c r="F4811" s="11" t="str">
        <f aca="false">D4811&amp;E4811</f>
        <v>9330148.00</v>
      </c>
      <c r="G4811" s="15" t="n">
        <v>1</v>
      </c>
    </row>
    <row r="4812" customFormat="false" ht="13.5" hidden="false" customHeight="true" outlineLevel="0" collapsed="false">
      <c r="A4812" s="10" t="s">
        <v>2448</v>
      </c>
      <c r="B4812" s="11" t="s">
        <v>2487</v>
      </c>
      <c r="C4812" s="12" t="str">
        <f aca="false">A4812&amp;B4812</f>
        <v>9330149.02</v>
      </c>
      <c r="D4812" s="13" t="s">
        <v>2448</v>
      </c>
      <c r="E4812" s="11" t="s">
        <v>2487</v>
      </c>
      <c r="F4812" s="11" t="str">
        <f aca="false">D4812&amp;E4812</f>
        <v>9330149.02</v>
      </c>
      <c r="G4812" s="15" t="n">
        <v>1</v>
      </c>
    </row>
    <row r="4813" customFormat="false" ht="13.5" hidden="false" customHeight="true" outlineLevel="0" collapsed="false">
      <c r="A4813" s="10" t="s">
        <v>2448</v>
      </c>
      <c r="B4813" s="11" t="s">
        <v>2488</v>
      </c>
      <c r="C4813" s="12" t="str">
        <f aca="false">A4813&amp;B4813</f>
        <v>9330149.03</v>
      </c>
      <c r="D4813" s="13" t="s">
        <v>2448</v>
      </c>
      <c r="E4813" s="11" t="s">
        <v>2488</v>
      </c>
      <c r="F4813" s="11" t="str">
        <f aca="false">D4813&amp;E4813</f>
        <v>9330149.03</v>
      </c>
      <c r="G4813" s="15" t="n">
        <v>1</v>
      </c>
    </row>
    <row r="4814" customFormat="false" ht="13.5" hidden="false" customHeight="true" outlineLevel="0" collapsed="false">
      <c r="A4814" s="10" t="s">
        <v>2448</v>
      </c>
      <c r="B4814" s="11" t="s">
        <v>2489</v>
      </c>
      <c r="C4814" s="12" t="str">
        <f aca="false">A4814&amp;B4814</f>
        <v>9330149.04</v>
      </c>
      <c r="D4814" s="13" t="s">
        <v>2448</v>
      </c>
      <c r="E4814" s="11" t="s">
        <v>2489</v>
      </c>
      <c r="F4814" s="11" t="str">
        <f aca="false">D4814&amp;E4814</f>
        <v>9330149.04</v>
      </c>
      <c r="G4814" s="15" t="n">
        <v>1</v>
      </c>
    </row>
    <row r="4815" customFormat="false" ht="13.5" hidden="false" customHeight="true" outlineLevel="0" collapsed="false">
      <c r="A4815" s="10" t="s">
        <v>2448</v>
      </c>
      <c r="B4815" s="11" t="s">
        <v>2490</v>
      </c>
      <c r="C4815" s="12" t="str">
        <f aca="false">A4815&amp;B4815</f>
        <v>9330149.05</v>
      </c>
      <c r="D4815" s="13" t="s">
        <v>2448</v>
      </c>
      <c r="E4815" s="11" t="s">
        <v>2490</v>
      </c>
      <c r="F4815" s="11" t="str">
        <f aca="false">D4815&amp;E4815</f>
        <v>9330149.05</v>
      </c>
      <c r="G4815" s="15" t="n">
        <v>1</v>
      </c>
    </row>
    <row r="4816" customFormat="false" ht="13.5" hidden="false" customHeight="true" outlineLevel="0" collapsed="false">
      <c r="A4816" s="10" t="s">
        <v>2448</v>
      </c>
      <c r="B4816" s="11" t="s">
        <v>187</v>
      </c>
      <c r="C4816" s="12" t="str">
        <f aca="false">A4816&amp;B4816</f>
        <v>9330150.00</v>
      </c>
      <c r="D4816" s="13" t="s">
        <v>2448</v>
      </c>
      <c r="E4816" s="11" t="s">
        <v>187</v>
      </c>
      <c r="F4816" s="11" t="str">
        <f aca="false">D4816&amp;E4816</f>
        <v>9330150.00</v>
      </c>
      <c r="G4816" s="15" t="n">
        <v>1</v>
      </c>
    </row>
    <row r="4817" customFormat="false" ht="13.5" hidden="false" customHeight="true" outlineLevel="0" collapsed="false">
      <c r="A4817" s="10" t="s">
        <v>2448</v>
      </c>
      <c r="B4817" s="11" t="s">
        <v>1198</v>
      </c>
      <c r="C4817" s="12" t="str">
        <f aca="false">A4817&amp;B4817</f>
        <v>9330151.01</v>
      </c>
      <c r="D4817" s="13" t="s">
        <v>2448</v>
      </c>
      <c r="E4817" s="11" t="s">
        <v>1198</v>
      </c>
      <c r="F4817" s="11" t="str">
        <f aca="false">D4817&amp;E4817</f>
        <v>9330151.01</v>
      </c>
      <c r="G4817" s="15" t="n">
        <v>1</v>
      </c>
    </row>
    <row r="4818" customFormat="false" ht="13.5" hidden="false" customHeight="true" outlineLevel="0" collapsed="false">
      <c r="A4818" s="10" t="s">
        <v>2448</v>
      </c>
      <c r="B4818" s="11" t="s">
        <v>1199</v>
      </c>
      <c r="C4818" s="12" t="str">
        <f aca="false">A4818&amp;B4818</f>
        <v>9330151.03</v>
      </c>
      <c r="D4818" s="13" t="s">
        <v>2448</v>
      </c>
      <c r="E4818" s="11" t="s">
        <v>1199</v>
      </c>
      <c r="F4818" s="11" t="str">
        <f aca="false">D4818&amp;E4818</f>
        <v>9330151.03</v>
      </c>
      <c r="G4818" s="15" t="n">
        <v>1</v>
      </c>
    </row>
    <row r="4819" customFormat="false" ht="13.5" hidden="false" customHeight="true" outlineLevel="0" collapsed="false">
      <c r="A4819" s="10" t="s">
        <v>2448</v>
      </c>
      <c r="B4819" s="11" t="s">
        <v>1200</v>
      </c>
      <c r="C4819" s="12" t="str">
        <f aca="false">A4819&amp;B4819</f>
        <v>9330151.04</v>
      </c>
      <c r="D4819" s="13" t="s">
        <v>2448</v>
      </c>
      <c r="E4819" s="11" t="s">
        <v>1201</v>
      </c>
      <c r="F4819" s="11" t="str">
        <f aca="false">D4819&amp;E4819</f>
        <v>9330151.05</v>
      </c>
      <c r="G4819" s="14" t="n">
        <v>2</v>
      </c>
    </row>
    <row r="4820" customFormat="false" ht="13.5" hidden="false" customHeight="true" outlineLevel="0" collapsed="false">
      <c r="A4820" s="10" t="s">
        <v>2448</v>
      </c>
      <c r="B4820" s="11" t="s">
        <v>1200</v>
      </c>
      <c r="C4820" s="12" t="str">
        <f aca="false">A4820&amp;B4820</f>
        <v>9330151.04</v>
      </c>
      <c r="D4820" s="13" t="s">
        <v>2448</v>
      </c>
      <c r="E4820" s="11" t="s">
        <v>1202</v>
      </c>
      <c r="F4820" s="11" t="str">
        <f aca="false">D4820&amp;E4820</f>
        <v>9330151.06</v>
      </c>
      <c r="G4820" s="14" t="n">
        <v>2</v>
      </c>
    </row>
    <row r="4821" customFormat="false" ht="13.5" hidden="false" customHeight="true" outlineLevel="0" collapsed="false">
      <c r="A4821" s="10" t="s">
        <v>2448</v>
      </c>
      <c r="B4821" s="11" t="s">
        <v>232</v>
      </c>
      <c r="C4821" s="12" t="str">
        <f aca="false">A4821&amp;B4821</f>
        <v>9330160.01</v>
      </c>
      <c r="D4821" s="13" t="s">
        <v>2448</v>
      </c>
      <c r="E4821" s="11" t="s">
        <v>232</v>
      </c>
      <c r="F4821" s="11" t="str">
        <f aca="false">D4821&amp;E4821</f>
        <v>9330160.01</v>
      </c>
      <c r="G4821" s="15" t="n">
        <v>1</v>
      </c>
    </row>
    <row r="4822" customFormat="false" ht="13.5" hidden="false" customHeight="true" outlineLevel="0" collapsed="false">
      <c r="A4822" s="10" t="s">
        <v>2448</v>
      </c>
      <c r="B4822" s="11" t="s">
        <v>233</v>
      </c>
      <c r="C4822" s="12" t="str">
        <f aca="false">A4822&amp;B4822</f>
        <v>9330160.02</v>
      </c>
      <c r="D4822" s="13" t="s">
        <v>2448</v>
      </c>
      <c r="E4822" s="11" t="s">
        <v>233</v>
      </c>
      <c r="F4822" s="11" t="str">
        <f aca="false">D4822&amp;E4822</f>
        <v>9330160.02</v>
      </c>
      <c r="G4822" s="15" t="n">
        <v>1</v>
      </c>
    </row>
    <row r="4823" customFormat="false" ht="13.5" hidden="false" customHeight="true" outlineLevel="0" collapsed="false">
      <c r="A4823" s="10" t="s">
        <v>2448</v>
      </c>
      <c r="B4823" s="11" t="s">
        <v>234</v>
      </c>
      <c r="C4823" s="12" t="str">
        <f aca="false">A4823&amp;B4823</f>
        <v>9330160.03</v>
      </c>
      <c r="D4823" s="13" t="s">
        <v>2448</v>
      </c>
      <c r="E4823" s="11" t="s">
        <v>234</v>
      </c>
      <c r="F4823" s="11" t="str">
        <f aca="false">D4823&amp;E4823</f>
        <v>9330160.03</v>
      </c>
      <c r="G4823" s="14" t="n">
        <v>3</v>
      </c>
    </row>
    <row r="4824" customFormat="false" ht="13.5" hidden="false" customHeight="true" outlineLevel="0" collapsed="false">
      <c r="A4824" s="10" t="s">
        <v>2448</v>
      </c>
      <c r="B4824" s="11" t="s">
        <v>1203</v>
      </c>
      <c r="C4824" s="12" t="str">
        <f aca="false">A4824&amp;B4824</f>
        <v>9330160.04</v>
      </c>
      <c r="D4824" s="13" t="s">
        <v>2448</v>
      </c>
      <c r="E4824" s="11" t="s">
        <v>1203</v>
      </c>
      <c r="F4824" s="11" t="str">
        <f aca="false">D4824&amp;E4824</f>
        <v>9330160.04</v>
      </c>
      <c r="G4824" s="15" t="n">
        <v>1</v>
      </c>
    </row>
    <row r="4825" customFormat="false" ht="13.5" hidden="false" customHeight="true" outlineLevel="0" collapsed="false">
      <c r="A4825" s="10" t="s">
        <v>2448</v>
      </c>
      <c r="B4825" s="11" t="s">
        <v>234</v>
      </c>
      <c r="C4825" s="12" t="str">
        <f aca="false">A4825&amp;B4825</f>
        <v>9330160.03</v>
      </c>
      <c r="D4825" s="13" t="s">
        <v>2448</v>
      </c>
      <c r="E4825" s="11" t="s">
        <v>1209</v>
      </c>
      <c r="F4825" s="11" t="str">
        <f aca="false">D4825&amp;E4825</f>
        <v>9330161.01</v>
      </c>
      <c r="G4825" s="14" t="n">
        <v>3</v>
      </c>
    </row>
    <row r="4826" customFormat="false" ht="13.5" hidden="false" customHeight="true" outlineLevel="0" collapsed="false">
      <c r="A4826" s="10" t="s">
        <v>2448</v>
      </c>
      <c r="B4826" s="11" t="s">
        <v>1209</v>
      </c>
      <c r="C4826" s="12" t="str">
        <f aca="false">A4826&amp;B4826</f>
        <v>9330161.01</v>
      </c>
      <c r="D4826" s="13" t="s">
        <v>2448</v>
      </c>
      <c r="E4826" s="11" t="s">
        <v>1209</v>
      </c>
      <c r="F4826" s="11" t="str">
        <f aca="false">D4826&amp;E4826</f>
        <v>9330161.01</v>
      </c>
      <c r="G4826" s="14" t="n">
        <v>3</v>
      </c>
    </row>
    <row r="4827" customFormat="false" ht="13.5" hidden="false" customHeight="true" outlineLevel="0" collapsed="false">
      <c r="A4827" s="10" t="s">
        <v>2448</v>
      </c>
      <c r="B4827" s="11" t="s">
        <v>2162</v>
      </c>
      <c r="C4827" s="12" t="str">
        <f aca="false">A4827&amp;B4827</f>
        <v>9330161.02</v>
      </c>
      <c r="D4827" s="13" t="s">
        <v>2448</v>
      </c>
      <c r="E4827" s="11" t="s">
        <v>2162</v>
      </c>
      <c r="F4827" s="11" t="str">
        <f aca="false">D4827&amp;E4827</f>
        <v>9330161.02</v>
      </c>
      <c r="G4827" s="15" t="n">
        <v>1</v>
      </c>
    </row>
    <row r="4828" customFormat="false" ht="13.5" hidden="false" customHeight="true" outlineLevel="0" collapsed="false">
      <c r="A4828" s="10" t="s">
        <v>2448</v>
      </c>
      <c r="B4828" s="11" t="s">
        <v>1210</v>
      </c>
      <c r="C4828" s="12" t="str">
        <f aca="false">A4828&amp;B4828</f>
        <v>9330161.03</v>
      </c>
      <c r="D4828" s="13" t="s">
        <v>2448</v>
      </c>
      <c r="E4828" s="11" t="s">
        <v>1210</v>
      </c>
      <c r="F4828" s="11" t="str">
        <f aca="false">D4828&amp;E4828</f>
        <v>9330161.03</v>
      </c>
      <c r="G4828" s="15" t="n">
        <v>1</v>
      </c>
    </row>
    <row r="4829" customFormat="false" ht="13.5" hidden="false" customHeight="true" outlineLevel="0" collapsed="false">
      <c r="A4829" s="10" t="s">
        <v>2448</v>
      </c>
      <c r="B4829" s="11" t="s">
        <v>2491</v>
      </c>
      <c r="C4829" s="12" t="str">
        <f aca="false">A4829&amp;B4829</f>
        <v>9330161.05</v>
      </c>
      <c r="D4829" s="13" t="s">
        <v>2448</v>
      </c>
      <c r="E4829" s="11" t="s">
        <v>2491</v>
      </c>
      <c r="F4829" s="11" t="str">
        <f aca="false">D4829&amp;E4829</f>
        <v>9330161.05</v>
      </c>
      <c r="G4829" s="15" t="n">
        <v>1</v>
      </c>
    </row>
    <row r="4830" customFormat="false" ht="13.5" hidden="false" customHeight="true" outlineLevel="0" collapsed="false">
      <c r="A4830" s="10" t="s">
        <v>2448</v>
      </c>
      <c r="B4830" s="11" t="s">
        <v>2492</v>
      </c>
      <c r="C4830" s="12" t="str">
        <f aca="false">A4830&amp;B4830</f>
        <v>9330161.06</v>
      </c>
      <c r="D4830" s="13" t="s">
        <v>2448</v>
      </c>
      <c r="E4830" s="11" t="s">
        <v>2492</v>
      </c>
      <c r="F4830" s="11" t="str">
        <f aca="false">D4830&amp;E4830</f>
        <v>9330161.06</v>
      </c>
      <c r="G4830" s="15" t="n">
        <v>1</v>
      </c>
    </row>
    <row r="4831" customFormat="false" ht="13.5" hidden="false" customHeight="true" outlineLevel="0" collapsed="false">
      <c r="A4831" s="10" t="s">
        <v>2448</v>
      </c>
      <c r="B4831" s="11" t="s">
        <v>1212</v>
      </c>
      <c r="C4831" s="12" t="str">
        <f aca="false">A4831&amp;B4831</f>
        <v>9330162.01</v>
      </c>
      <c r="D4831" s="13" t="s">
        <v>2448</v>
      </c>
      <c r="E4831" s="11" t="s">
        <v>1212</v>
      </c>
      <c r="F4831" s="11" t="str">
        <f aca="false">D4831&amp;E4831</f>
        <v>9330162.01</v>
      </c>
      <c r="G4831" s="15" t="n">
        <v>1</v>
      </c>
    </row>
    <row r="4832" customFormat="false" ht="13.5" hidden="false" customHeight="true" outlineLevel="0" collapsed="false">
      <c r="A4832" s="10" t="s">
        <v>2448</v>
      </c>
      <c r="B4832" s="11" t="s">
        <v>1213</v>
      </c>
      <c r="C4832" s="12" t="str">
        <f aca="false">A4832&amp;B4832</f>
        <v>9330162.02</v>
      </c>
      <c r="D4832" s="13" t="s">
        <v>2448</v>
      </c>
      <c r="E4832" s="11" t="s">
        <v>1213</v>
      </c>
      <c r="F4832" s="11" t="str">
        <f aca="false">D4832&amp;E4832</f>
        <v>9330162.02</v>
      </c>
      <c r="G4832" s="15" t="n">
        <v>1</v>
      </c>
    </row>
    <row r="4833" customFormat="false" ht="13.5" hidden="false" customHeight="true" outlineLevel="0" collapsed="false">
      <c r="A4833" s="10" t="s">
        <v>2448</v>
      </c>
      <c r="B4833" s="11" t="s">
        <v>2493</v>
      </c>
      <c r="C4833" s="12" t="str">
        <f aca="false">A4833&amp;B4833</f>
        <v>9330162.03</v>
      </c>
      <c r="D4833" s="13" t="s">
        <v>2448</v>
      </c>
      <c r="E4833" s="11" t="s">
        <v>2493</v>
      </c>
      <c r="F4833" s="11" t="str">
        <f aca="false">D4833&amp;E4833</f>
        <v>9330162.03</v>
      </c>
      <c r="G4833" s="15" t="n">
        <v>1</v>
      </c>
    </row>
    <row r="4834" customFormat="false" ht="13.5" hidden="false" customHeight="true" outlineLevel="0" collapsed="false">
      <c r="A4834" s="10" t="s">
        <v>2448</v>
      </c>
      <c r="B4834" s="11" t="s">
        <v>2494</v>
      </c>
      <c r="C4834" s="12" t="str">
        <f aca="false">A4834&amp;B4834</f>
        <v>9330162.04</v>
      </c>
      <c r="D4834" s="13" t="s">
        <v>2448</v>
      </c>
      <c r="E4834" s="11" t="s">
        <v>2494</v>
      </c>
      <c r="F4834" s="11" t="str">
        <f aca="false">D4834&amp;E4834</f>
        <v>9330162.04</v>
      </c>
      <c r="G4834" s="15" t="n">
        <v>1</v>
      </c>
    </row>
    <row r="4835" customFormat="false" ht="13.5" hidden="false" customHeight="true" outlineLevel="0" collapsed="false">
      <c r="A4835" s="10" t="s">
        <v>2448</v>
      </c>
      <c r="B4835" s="11" t="s">
        <v>2495</v>
      </c>
      <c r="C4835" s="12" t="str">
        <f aca="false">A4835&amp;B4835</f>
        <v>9330163.01</v>
      </c>
      <c r="D4835" s="13" t="s">
        <v>2448</v>
      </c>
      <c r="E4835" s="11" t="s">
        <v>2495</v>
      </c>
      <c r="F4835" s="11" t="str">
        <f aca="false">D4835&amp;E4835</f>
        <v>9330163.01</v>
      </c>
      <c r="G4835" s="15" t="n">
        <v>1</v>
      </c>
    </row>
    <row r="4836" customFormat="false" ht="13.5" hidden="false" customHeight="true" outlineLevel="0" collapsed="false">
      <c r="A4836" s="10" t="s">
        <v>2448</v>
      </c>
      <c r="B4836" s="11" t="s">
        <v>2440</v>
      </c>
      <c r="C4836" s="12" t="str">
        <f aca="false">A4836&amp;B4836</f>
        <v>9330163.04</v>
      </c>
      <c r="D4836" s="13" t="s">
        <v>2448</v>
      </c>
      <c r="E4836" s="11" t="s">
        <v>2440</v>
      </c>
      <c r="F4836" s="11" t="str">
        <f aca="false">D4836&amp;E4836</f>
        <v>9330163.04</v>
      </c>
      <c r="G4836" s="15" t="n">
        <v>1</v>
      </c>
    </row>
    <row r="4837" customFormat="false" ht="13.5" hidden="false" customHeight="true" outlineLevel="0" collapsed="false">
      <c r="A4837" s="10" t="s">
        <v>2448</v>
      </c>
      <c r="B4837" s="11" t="s">
        <v>2496</v>
      </c>
      <c r="C4837" s="12" t="str">
        <f aca="false">A4837&amp;B4837</f>
        <v>9330163.05</v>
      </c>
      <c r="D4837" s="13" t="s">
        <v>2448</v>
      </c>
      <c r="E4837" s="11" t="s">
        <v>2496</v>
      </c>
      <c r="F4837" s="11" t="str">
        <f aca="false">D4837&amp;E4837</f>
        <v>9330163.05</v>
      </c>
      <c r="G4837" s="15" t="n">
        <v>1</v>
      </c>
    </row>
    <row r="4838" customFormat="false" ht="13.5" hidden="false" customHeight="true" outlineLevel="0" collapsed="false">
      <c r="A4838" s="10" t="s">
        <v>2448</v>
      </c>
      <c r="B4838" s="11" t="s">
        <v>2497</v>
      </c>
      <c r="C4838" s="12" t="str">
        <f aca="false">A4838&amp;B4838</f>
        <v>9330163.06</v>
      </c>
      <c r="D4838" s="13" t="s">
        <v>2448</v>
      </c>
      <c r="E4838" s="11" t="s">
        <v>2497</v>
      </c>
      <c r="F4838" s="11" t="str">
        <f aca="false">D4838&amp;E4838</f>
        <v>9330163.06</v>
      </c>
      <c r="G4838" s="15" t="n">
        <v>1</v>
      </c>
    </row>
    <row r="4839" customFormat="false" ht="13.5" hidden="false" customHeight="true" outlineLevel="0" collapsed="false">
      <c r="A4839" s="10" t="s">
        <v>2448</v>
      </c>
      <c r="B4839" s="11" t="s">
        <v>2498</v>
      </c>
      <c r="C4839" s="12" t="str">
        <f aca="false">A4839&amp;B4839</f>
        <v>9330163.07</v>
      </c>
      <c r="D4839" s="13" t="s">
        <v>2448</v>
      </c>
      <c r="E4839" s="11" t="s">
        <v>2498</v>
      </c>
      <c r="F4839" s="11" t="str">
        <f aca="false">D4839&amp;E4839</f>
        <v>9330163.07</v>
      </c>
      <c r="G4839" s="15" t="n">
        <v>1</v>
      </c>
    </row>
    <row r="4840" customFormat="false" ht="13.5" hidden="false" customHeight="true" outlineLevel="0" collapsed="false">
      <c r="A4840" s="10" t="s">
        <v>2448</v>
      </c>
      <c r="B4840" s="11" t="s">
        <v>2499</v>
      </c>
      <c r="C4840" s="12" t="str">
        <f aca="false">A4840&amp;B4840</f>
        <v>9330163.08</v>
      </c>
      <c r="D4840" s="13" t="s">
        <v>2448</v>
      </c>
      <c r="E4840" s="11" t="s">
        <v>2499</v>
      </c>
      <c r="F4840" s="11" t="str">
        <f aca="false">D4840&amp;E4840</f>
        <v>9330163.08</v>
      </c>
      <c r="G4840" s="15" t="n">
        <v>1</v>
      </c>
    </row>
    <row r="4841" customFormat="false" ht="13.5" hidden="false" customHeight="true" outlineLevel="0" collapsed="false">
      <c r="A4841" s="10" t="s">
        <v>2448</v>
      </c>
      <c r="B4841" s="11" t="s">
        <v>235</v>
      </c>
      <c r="C4841" s="12" t="str">
        <f aca="false">A4841&amp;B4841</f>
        <v>9330170.03</v>
      </c>
      <c r="D4841" s="13" t="s">
        <v>2448</v>
      </c>
      <c r="E4841" s="11" t="s">
        <v>235</v>
      </c>
      <c r="F4841" s="11" t="str">
        <f aca="false">D4841&amp;E4841</f>
        <v>9330170.03</v>
      </c>
      <c r="G4841" s="15" t="n">
        <v>1</v>
      </c>
    </row>
    <row r="4842" customFormat="false" ht="13.5" hidden="false" customHeight="true" outlineLevel="0" collapsed="false">
      <c r="A4842" s="10" t="s">
        <v>2448</v>
      </c>
      <c r="B4842" s="11" t="s">
        <v>215</v>
      </c>
      <c r="C4842" s="12" t="str">
        <f aca="false">A4842&amp;B4842</f>
        <v>9330170.04</v>
      </c>
      <c r="D4842" s="13" t="s">
        <v>2448</v>
      </c>
      <c r="E4842" s="11" t="s">
        <v>215</v>
      </c>
      <c r="F4842" s="11" t="str">
        <f aca="false">D4842&amp;E4842</f>
        <v>9330170.04</v>
      </c>
      <c r="G4842" s="15" t="n">
        <v>1</v>
      </c>
    </row>
    <row r="4843" customFormat="false" ht="13.5" hidden="false" customHeight="true" outlineLevel="0" collapsed="false">
      <c r="A4843" s="10" t="s">
        <v>2448</v>
      </c>
      <c r="B4843" s="11" t="s">
        <v>236</v>
      </c>
      <c r="C4843" s="12" t="str">
        <f aca="false">A4843&amp;B4843</f>
        <v>9330170.05</v>
      </c>
      <c r="D4843" s="13" t="s">
        <v>2448</v>
      </c>
      <c r="E4843" s="11" t="s">
        <v>236</v>
      </c>
      <c r="F4843" s="11" t="str">
        <f aca="false">D4843&amp;E4843</f>
        <v>9330170.05</v>
      </c>
      <c r="G4843" s="15" t="n">
        <v>1</v>
      </c>
    </row>
    <row r="4844" customFormat="false" ht="13.5" hidden="false" customHeight="true" outlineLevel="0" collapsed="false">
      <c r="A4844" s="10" t="s">
        <v>2448</v>
      </c>
      <c r="B4844" s="11" t="s">
        <v>237</v>
      </c>
      <c r="C4844" s="12" t="str">
        <f aca="false">A4844&amp;B4844</f>
        <v>9330170.06</v>
      </c>
      <c r="D4844" s="13" t="s">
        <v>2448</v>
      </c>
      <c r="E4844" s="11" t="s">
        <v>237</v>
      </c>
      <c r="F4844" s="11" t="str">
        <f aca="false">D4844&amp;E4844</f>
        <v>9330170.06</v>
      </c>
      <c r="G4844" s="15" t="n">
        <v>1</v>
      </c>
    </row>
    <row r="4845" customFormat="false" ht="13.5" hidden="false" customHeight="true" outlineLevel="0" collapsed="false">
      <c r="A4845" s="10" t="s">
        <v>2448</v>
      </c>
      <c r="B4845" s="11" t="s">
        <v>477</v>
      </c>
      <c r="C4845" s="12" t="str">
        <f aca="false">A4845&amp;B4845</f>
        <v>9330180.00</v>
      </c>
      <c r="D4845" s="13" t="s">
        <v>2448</v>
      </c>
      <c r="E4845" s="11" t="s">
        <v>1224</v>
      </c>
      <c r="F4845" s="11" t="str">
        <f aca="false">D4845&amp;E4845</f>
        <v>9330180.01</v>
      </c>
      <c r="G4845" s="14" t="n">
        <v>2</v>
      </c>
    </row>
    <row r="4846" customFormat="false" ht="13.5" hidden="false" customHeight="true" outlineLevel="0" collapsed="false">
      <c r="A4846" s="10" t="s">
        <v>2448</v>
      </c>
      <c r="B4846" s="11" t="s">
        <v>477</v>
      </c>
      <c r="C4846" s="12" t="str">
        <f aca="false">A4846&amp;B4846</f>
        <v>9330180.00</v>
      </c>
      <c r="D4846" s="13" t="s">
        <v>2448</v>
      </c>
      <c r="E4846" s="11" t="s">
        <v>1225</v>
      </c>
      <c r="F4846" s="11" t="str">
        <f aca="false">D4846&amp;E4846</f>
        <v>9330180.02</v>
      </c>
      <c r="G4846" s="14" t="n">
        <v>2</v>
      </c>
    </row>
    <row r="4847" customFormat="false" ht="13.5" hidden="false" customHeight="true" outlineLevel="0" collapsed="false">
      <c r="A4847" s="10" t="s">
        <v>2448</v>
      </c>
      <c r="B4847" s="11" t="s">
        <v>1226</v>
      </c>
      <c r="C4847" s="12" t="str">
        <f aca="false">A4847&amp;B4847</f>
        <v>9330181.01</v>
      </c>
      <c r="D4847" s="13" t="s">
        <v>2448</v>
      </c>
      <c r="E4847" s="11" t="s">
        <v>1226</v>
      </c>
      <c r="F4847" s="11" t="str">
        <f aca="false">D4847&amp;E4847</f>
        <v>9330181.01</v>
      </c>
      <c r="G4847" s="15" t="n">
        <v>1</v>
      </c>
    </row>
    <row r="4848" customFormat="false" ht="13.5" hidden="false" customHeight="true" outlineLevel="0" collapsed="false">
      <c r="A4848" s="10" t="s">
        <v>2448</v>
      </c>
      <c r="B4848" s="11" t="s">
        <v>2500</v>
      </c>
      <c r="C4848" s="12" t="str">
        <f aca="false">A4848&amp;B4848</f>
        <v>9330181.03</v>
      </c>
      <c r="D4848" s="13" t="s">
        <v>2448</v>
      </c>
      <c r="E4848" s="11" t="s">
        <v>2500</v>
      </c>
      <c r="F4848" s="11" t="str">
        <f aca="false">D4848&amp;E4848</f>
        <v>9330181.03</v>
      </c>
      <c r="G4848" s="15" t="n">
        <v>1</v>
      </c>
    </row>
    <row r="4849" customFormat="false" ht="13.5" hidden="false" customHeight="true" outlineLevel="0" collapsed="false">
      <c r="A4849" s="10" t="s">
        <v>2448</v>
      </c>
      <c r="B4849" s="11" t="s">
        <v>2501</v>
      </c>
      <c r="C4849" s="12" t="str">
        <f aca="false">A4849&amp;B4849</f>
        <v>9330181.04</v>
      </c>
      <c r="D4849" s="13" t="s">
        <v>2448</v>
      </c>
      <c r="E4849" s="11" t="s">
        <v>2501</v>
      </c>
      <c r="F4849" s="11" t="str">
        <f aca="false">D4849&amp;E4849</f>
        <v>9330181.04</v>
      </c>
      <c r="G4849" s="15" t="n">
        <v>1</v>
      </c>
    </row>
    <row r="4850" customFormat="false" ht="13.5" hidden="false" customHeight="true" outlineLevel="0" collapsed="false">
      <c r="A4850" s="10" t="s">
        <v>2448</v>
      </c>
      <c r="B4850" s="11" t="s">
        <v>2502</v>
      </c>
      <c r="C4850" s="12" t="str">
        <f aca="false">A4850&amp;B4850</f>
        <v>9330181.05</v>
      </c>
      <c r="D4850" s="13" t="s">
        <v>2448</v>
      </c>
      <c r="E4850" s="11" t="s">
        <v>2502</v>
      </c>
      <c r="F4850" s="11" t="str">
        <f aca="false">D4850&amp;E4850</f>
        <v>9330181.05</v>
      </c>
      <c r="G4850" s="15" t="n">
        <v>1</v>
      </c>
    </row>
    <row r="4851" customFormat="false" ht="13.5" hidden="false" customHeight="true" outlineLevel="0" collapsed="false">
      <c r="A4851" s="10" t="s">
        <v>2448</v>
      </c>
      <c r="B4851" s="11" t="s">
        <v>2503</v>
      </c>
      <c r="C4851" s="12" t="str">
        <f aca="false">A4851&amp;B4851</f>
        <v>9330181.06</v>
      </c>
      <c r="D4851" s="13" t="s">
        <v>2448</v>
      </c>
      <c r="E4851" s="11" t="s">
        <v>2503</v>
      </c>
      <c r="F4851" s="11" t="str">
        <f aca="false">D4851&amp;E4851</f>
        <v>9330181.06</v>
      </c>
      <c r="G4851" s="15" t="n">
        <v>1</v>
      </c>
    </row>
    <row r="4852" customFormat="false" ht="13.5" hidden="false" customHeight="true" outlineLevel="0" collapsed="false">
      <c r="A4852" s="10" t="s">
        <v>2448</v>
      </c>
      <c r="B4852" s="11" t="s">
        <v>2504</v>
      </c>
      <c r="C4852" s="12" t="str">
        <f aca="false">A4852&amp;B4852</f>
        <v>9330181.07</v>
      </c>
      <c r="D4852" s="13" t="s">
        <v>2448</v>
      </c>
      <c r="E4852" s="11" t="s">
        <v>2504</v>
      </c>
      <c r="F4852" s="11" t="str">
        <f aca="false">D4852&amp;E4852</f>
        <v>9330181.07</v>
      </c>
      <c r="G4852" s="15" t="n">
        <v>1</v>
      </c>
    </row>
    <row r="4853" customFormat="false" ht="13.5" hidden="false" customHeight="true" outlineLevel="0" collapsed="false">
      <c r="A4853" s="10" t="s">
        <v>2448</v>
      </c>
      <c r="B4853" s="11" t="s">
        <v>2505</v>
      </c>
      <c r="C4853" s="12" t="str">
        <f aca="false">A4853&amp;B4853</f>
        <v>9330181.08</v>
      </c>
      <c r="D4853" s="13" t="s">
        <v>2448</v>
      </c>
      <c r="E4853" s="11" t="s">
        <v>2505</v>
      </c>
      <c r="F4853" s="11" t="str">
        <f aca="false">D4853&amp;E4853</f>
        <v>9330181.08</v>
      </c>
      <c r="G4853" s="15" t="n">
        <v>1</v>
      </c>
    </row>
    <row r="4854" customFormat="false" ht="13.5" hidden="false" customHeight="true" outlineLevel="0" collapsed="false">
      <c r="A4854" s="10" t="s">
        <v>2448</v>
      </c>
      <c r="B4854" s="11" t="s">
        <v>2506</v>
      </c>
      <c r="C4854" s="12" t="str">
        <f aca="false">A4854&amp;B4854</f>
        <v>9330181.09</v>
      </c>
      <c r="D4854" s="13" t="s">
        <v>2448</v>
      </c>
      <c r="E4854" s="11" t="s">
        <v>2506</v>
      </c>
      <c r="F4854" s="11" t="str">
        <f aca="false">D4854&amp;E4854</f>
        <v>9330181.09</v>
      </c>
      <c r="G4854" s="15" t="n">
        <v>1</v>
      </c>
    </row>
    <row r="4855" customFormat="false" ht="13.5" hidden="false" customHeight="true" outlineLevel="0" collapsed="false">
      <c r="A4855" s="10" t="s">
        <v>2448</v>
      </c>
      <c r="B4855" s="11" t="s">
        <v>2507</v>
      </c>
      <c r="C4855" s="12" t="str">
        <f aca="false">A4855&amp;B4855</f>
        <v>9330182.01</v>
      </c>
      <c r="D4855" s="13" t="s">
        <v>2448</v>
      </c>
      <c r="E4855" s="11" t="s">
        <v>2507</v>
      </c>
      <c r="F4855" s="11" t="str">
        <f aca="false">D4855&amp;E4855</f>
        <v>9330182.01</v>
      </c>
      <c r="G4855" s="15" t="n">
        <v>1</v>
      </c>
    </row>
    <row r="4856" customFormat="false" ht="13.5" hidden="false" customHeight="true" outlineLevel="0" collapsed="false">
      <c r="A4856" s="10" t="s">
        <v>2448</v>
      </c>
      <c r="B4856" s="11" t="s">
        <v>2508</v>
      </c>
      <c r="C4856" s="12" t="str">
        <f aca="false">A4856&amp;B4856</f>
        <v>9330182.02</v>
      </c>
      <c r="D4856" s="13" t="s">
        <v>2448</v>
      </c>
      <c r="E4856" s="11" t="s">
        <v>2508</v>
      </c>
      <c r="F4856" s="11" t="str">
        <f aca="false">D4856&amp;E4856</f>
        <v>9330182.02</v>
      </c>
      <c r="G4856" s="15" t="n">
        <v>1</v>
      </c>
    </row>
    <row r="4857" customFormat="false" ht="13.5" hidden="false" customHeight="true" outlineLevel="0" collapsed="false">
      <c r="A4857" s="10" t="s">
        <v>2448</v>
      </c>
      <c r="B4857" s="11" t="s">
        <v>2509</v>
      </c>
      <c r="C4857" s="12" t="str">
        <f aca="false">A4857&amp;B4857</f>
        <v>9330182.03</v>
      </c>
      <c r="D4857" s="13" t="s">
        <v>2448</v>
      </c>
      <c r="E4857" s="11" t="s">
        <v>2509</v>
      </c>
      <c r="F4857" s="11" t="str">
        <f aca="false">D4857&amp;E4857</f>
        <v>9330182.03</v>
      </c>
      <c r="G4857" s="15" t="n">
        <v>1</v>
      </c>
    </row>
    <row r="4858" customFormat="false" ht="13.5" hidden="false" customHeight="true" outlineLevel="0" collapsed="false">
      <c r="A4858" s="10" t="s">
        <v>2448</v>
      </c>
      <c r="B4858" s="11" t="s">
        <v>2510</v>
      </c>
      <c r="C4858" s="12" t="str">
        <f aca="false">A4858&amp;B4858</f>
        <v>9330182.04</v>
      </c>
      <c r="D4858" s="13" t="s">
        <v>2448</v>
      </c>
      <c r="E4858" s="11" t="s">
        <v>2510</v>
      </c>
      <c r="F4858" s="11" t="str">
        <f aca="false">D4858&amp;E4858</f>
        <v>9330182.04</v>
      </c>
      <c r="G4858" s="15" t="n">
        <v>1</v>
      </c>
    </row>
    <row r="4859" customFormat="false" ht="13.5" hidden="false" customHeight="true" outlineLevel="0" collapsed="false">
      <c r="A4859" s="10" t="s">
        <v>2448</v>
      </c>
      <c r="B4859" s="11" t="s">
        <v>2511</v>
      </c>
      <c r="C4859" s="12" t="str">
        <f aca="false">A4859&amp;B4859</f>
        <v>9330182.05</v>
      </c>
      <c r="D4859" s="13" t="s">
        <v>2448</v>
      </c>
      <c r="E4859" s="11" t="s">
        <v>2511</v>
      </c>
      <c r="F4859" s="11" t="str">
        <f aca="false">D4859&amp;E4859</f>
        <v>9330182.05</v>
      </c>
      <c r="G4859" s="15" t="n">
        <v>1</v>
      </c>
    </row>
    <row r="4860" customFormat="false" ht="13.5" hidden="false" customHeight="true" outlineLevel="0" collapsed="false">
      <c r="A4860" s="10" t="s">
        <v>2448</v>
      </c>
      <c r="B4860" s="11" t="s">
        <v>2512</v>
      </c>
      <c r="C4860" s="12" t="str">
        <f aca="false">A4860&amp;B4860</f>
        <v>9330182.06</v>
      </c>
      <c r="D4860" s="13" t="s">
        <v>2448</v>
      </c>
      <c r="E4860" s="11" t="s">
        <v>2512</v>
      </c>
      <c r="F4860" s="11" t="str">
        <f aca="false">D4860&amp;E4860</f>
        <v>9330182.06</v>
      </c>
      <c r="G4860" s="15" t="n">
        <v>1</v>
      </c>
    </row>
    <row r="4861" customFormat="false" ht="13.5" hidden="false" customHeight="true" outlineLevel="0" collapsed="false">
      <c r="A4861" s="10" t="s">
        <v>2448</v>
      </c>
      <c r="B4861" s="11" t="s">
        <v>2513</v>
      </c>
      <c r="C4861" s="12" t="str">
        <f aca="false">A4861&amp;B4861</f>
        <v>9330183.01</v>
      </c>
      <c r="D4861" s="13" t="s">
        <v>2448</v>
      </c>
      <c r="E4861" s="11" t="s">
        <v>2513</v>
      </c>
      <c r="F4861" s="11" t="str">
        <f aca="false">D4861&amp;E4861</f>
        <v>9330183.01</v>
      </c>
      <c r="G4861" s="15" t="n">
        <v>1</v>
      </c>
    </row>
    <row r="4862" customFormat="false" ht="13.5" hidden="false" customHeight="true" outlineLevel="0" collapsed="false">
      <c r="A4862" s="10" t="s">
        <v>2448</v>
      </c>
      <c r="B4862" s="11" t="s">
        <v>2514</v>
      </c>
      <c r="C4862" s="12" t="str">
        <f aca="false">A4862&amp;B4862</f>
        <v>9330183.03</v>
      </c>
      <c r="D4862" s="13" t="s">
        <v>2448</v>
      </c>
      <c r="E4862" s="11" t="s">
        <v>2514</v>
      </c>
      <c r="F4862" s="11" t="str">
        <f aca="false">D4862&amp;E4862</f>
        <v>9330183.03</v>
      </c>
      <c r="G4862" s="15" t="n">
        <v>1</v>
      </c>
    </row>
    <row r="4863" customFormat="false" ht="13.5" hidden="false" customHeight="true" outlineLevel="0" collapsed="false">
      <c r="A4863" s="10" t="s">
        <v>2448</v>
      </c>
      <c r="B4863" s="11" t="s">
        <v>2515</v>
      </c>
      <c r="C4863" s="12" t="str">
        <f aca="false">A4863&amp;B4863</f>
        <v>9330183.04</v>
      </c>
      <c r="D4863" s="13" t="s">
        <v>2448</v>
      </c>
      <c r="E4863" s="11" t="s">
        <v>2515</v>
      </c>
      <c r="F4863" s="11" t="str">
        <f aca="false">D4863&amp;E4863</f>
        <v>9330183.04</v>
      </c>
      <c r="G4863" s="15" t="n">
        <v>1</v>
      </c>
    </row>
    <row r="4864" customFormat="false" ht="13.5" hidden="false" customHeight="true" outlineLevel="0" collapsed="false">
      <c r="A4864" s="10" t="s">
        <v>2448</v>
      </c>
      <c r="B4864" s="11" t="s">
        <v>2516</v>
      </c>
      <c r="C4864" s="12" t="str">
        <f aca="false">A4864&amp;B4864</f>
        <v>9330183.05</v>
      </c>
      <c r="D4864" s="13" t="s">
        <v>2448</v>
      </c>
      <c r="E4864" s="11" t="s">
        <v>2516</v>
      </c>
      <c r="F4864" s="11" t="str">
        <f aca="false">D4864&amp;E4864</f>
        <v>9330183.05</v>
      </c>
      <c r="G4864" s="15" t="n">
        <v>1</v>
      </c>
    </row>
    <row r="4865" customFormat="false" ht="13.5" hidden="false" customHeight="true" outlineLevel="0" collapsed="false">
      <c r="A4865" s="10" t="s">
        <v>2448</v>
      </c>
      <c r="B4865" s="11" t="s">
        <v>2517</v>
      </c>
      <c r="C4865" s="12" t="str">
        <f aca="false">A4865&amp;B4865</f>
        <v>9330183.06</v>
      </c>
      <c r="D4865" s="13" t="s">
        <v>2448</v>
      </c>
      <c r="E4865" s="11" t="s">
        <v>2517</v>
      </c>
      <c r="F4865" s="11" t="str">
        <f aca="false">D4865&amp;E4865</f>
        <v>9330183.06</v>
      </c>
      <c r="G4865" s="15" t="n">
        <v>1</v>
      </c>
    </row>
    <row r="4866" customFormat="false" ht="13.5" hidden="false" customHeight="true" outlineLevel="0" collapsed="false">
      <c r="A4866" s="10" t="s">
        <v>2448</v>
      </c>
      <c r="B4866" s="11" t="s">
        <v>2518</v>
      </c>
      <c r="C4866" s="12" t="str">
        <f aca="false">A4866&amp;B4866</f>
        <v>9330183.07</v>
      </c>
      <c r="D4866" s="13" t="s">
        <v>2448</v>
      </c>
      <c r="E4866" s="11" t="s">
        <v>2518</v>
      </c>
      <c r="F4866" s="11" t="str">
        <f aca="false">D4866&amp;E4866</f>
        <v>9330183.07</v>
      </c>
      <c r="G4866" s="15" t="n">
        <v>1</v>
      </c>
    </row>
    <row r="4867" customFormat="false" ht="13.5" hidden="false" customHeight="true" outlineLevel="0" collapsed="false">
      <c r="A4867" s="10" t="s">
        <v>2448</v>
      </c>
      <c r="B4867" s="11" t="s">
        <v>1350</v>
      </c>
      <c r="C4867" s="12" t="str">
        <f aca="false">A4867&amp;B4867</f>
        <v>9330184.01</v>
      </c>
      <c r="D4867" s="13" t="s">
        <v>2448</v>
      </c>
      <c r="E4867" s="11" t="s">
        <v>1350</v>
      </c>
      <c r="F4867" s="11" t="str">
        <f aca="false">D4867&amp;E4867</f>
        <v>9330184.01</v>
      </c>
      <c r="G4867" s="15" t="n">
        <v>1</v>
      </c>
    </row>
    <row r="4868" customFormat="false" ht="13.5" hidden="false" customHeight="true" outlineLevel="0" collapsed="false">
      <c r="A4868" s="10" t="s">
        <v>2448</v>
      </c>
      <c r="B4868" s="11" t="s">
        <v>1351</v>
      </c>
      <c r="C4868" s="12" t="str">
        <f aca="false">A4868&amp;B4868</f>
        <v>9330184.02</v>
      </c>
      <c r="D4868" s="13" t="s">
        <v>2448</v>
      </c>
      <c r="E4868" s="11" t="s">
        <v>1351</v>
      </c>
      <c r="F4868" s="11" t="str">
        <f aca="false">D4868&amp;E4868</f>
        <v>9330184.02</v>
      </c>
      <c r="G4868" s="15" t="n">
        <v>1</v>
      </c>
    </row>
    <row r="4869" customFormat="false" ht="13.5" hidden="false" customHeight="true" outlineLevel="0" collapsed="false">
      <c r="A4869" s="10" t="s">
        <v>2448</v>
      </c>
      <c r="B4869" s="11" t="s">
        <v>2519</v>
      </c>
      <c r="C4869" s="12" t="str">
        <f aca="false">A4869&amp;B4869</f>
        <v>9330184.05</v>
      </c>
      <c r="D4869" s="13" t="s">
        <v>2448</v>
      </c>
      <c r="E4869" s="11" t="s">
        <v>2519</v>
      </c>
      <c r="F4869" s="11" t="str">
        <f aca="false">D4869&amp;E4869</f>
        <v>9330184.05</v>
      </c>
      <c r="G4869" s="15" t="n">
        <v>1</v>
      </c>
    </row>
    <row r="4870" customFormat="false" ht="13.5" hidden="false" customHeight="true" outlineLevel="0" collapsed="false">
      <c r="A4870" s="10" t="s">
        <v>2448</v>
      </c>
      <c r="B4870" s="11" t="s">
        <v>2520</v>
      </c>
      <c r="C4870" s="12" t="str">
        <f aca="false">A4870&amp;B4870</f>
        <v>9330184.06</v>
      </c>
      <c r="D4870" s="13" t="s">
        <v>2448</v>
      </c>
      <c r="E4870" s="11" t="s">
        <v>2520</v>
      </c>
      <c r="F4870" s="11" t="str">
        <f aca="false">D4870&amp;E4870</f>
        <v>9330184.06</v>
      </c>
      <c r="G4870" s="15" t="n">
        <v>1</v>
      </c>
    </row>
    <row r="4871" customFormat="false" ht="13.5" hidden="false" customHeight="true" outlineLevel="0" collapsed="false">
      <c r="A4871" s="10" t="s">
        <v>2448</v>
      </c>
      <c r="B4871" s="11" t="s">
        <v>2521</v>
      </c>
      <c r="C4871" s="12" t="str">
        <f aca="false">A4871&amp;B4871</f>
        <v>9330184.07</v>
      </c>
      <c r="D4871" s="13" t="s">
        <v>2448</v>
      </c>
      <c r="E4871" s="11" t="s">
        <v>2521</v>
      </c>
      <c r="F4871" s="11" t="str">
        <f aca="false">D4871&amp;E4871</f>
        <v>9330184.07</v>
      </c>
      <c r="G4871" s="15" t="n">
        <v>1</v>
      </c>
    </row>
    <row r="4872" customFormat="false" ht="13.5" hidden="false" customHeight="true" outlineLevel="0" collapsed="false">
      <c r="A4872" s="10" t="s">
        <v>2448</v>
      </c>
      <c r="B4872" s="11" t="s">
        <v>2522</v>
      </c>
      <c r="C4872" s="12" t="str">
        <f aca="false">A4872&amp;B4872</f>
        <v>9330184.08</v>
      </c>
      <c r="D4872" s="13" t="s">
        <v>2448</v>
      </c>
      <c r="E4872" s="11" t="s">
        <v>2522</v>
      </c>
      <c r="F4872" s="11" t="str">
        <f aca="false">D4872&amp;E4872</f>
        <v>9330184.08</v>
      </c>
      <c r="G4872" s="15" t="n">
        <v>1</v>
      </c>
    </row>
    <row r="4873" customFormat="false" ht="13.5" hidden="false" customHeight="true" outlineLevel="0" collapsed="false">
      <c r="A4873" s="10" t="s">
        <v>2448</v>
      </c>
      <c r="B4873" s="11" t="s">
        <v>2523</v>
      </c>
      <c r="C4873" s="12" t="str">
        <f aca="false">A4873&amp;B4873</f>
        <v>9330184.09</v>
      </c>
      <c r="D4873" s="13" t="s">
        <v>2448</v>
      </c>
      <c r="E4873" s="11" t="s">
        <v>2523</v>
      </c>
      <c r="F4873" s="11" t="str">
        <f aca="false">D4873&amp;E4873</f>
        <v>9330184.09</v>
      </c>
      <c r="G4873" s="15" t="n">
        <v>1</v>
      </c>
    </row>
    <row r="4874" customFormat="false" ht="13.5" hidden="false" customHeight="true" outlineLevel="0" collapsed="false">
      <c r="A4874" s="10" t="s">
        <v>2448</v>
      </c>
      <c r="B4874" s="11" t="s">
        <v>2524</v>
      </c>
      <c r="C4874" s="12" t="str">
        <f aca="false">A4874&amp;B4874</f>
        <v>9330184.10</v>
      </c>
      <c r="D4874" s="13" t="s">
        <v>2448</v>
      </c>
      <c r="E4874" s="11" t="s">
        <v>2524</v>
      </c>
      <c r="F4874" s="11" t="str">
        <f aca="false">D4874&amp;E4874</f>
        <v>9330184.10</v>
      </c>
      <c r="G4874" s="15" t="n">
        <v>1</v>
      </c>
    </row>
    <row r="4875" customFormat="false" ht="13.5" hidden="false" customHeight="true" outlineLevel="0" collapsed="false">
      <c r="A4875" s="10" t="s">
        <v>2448</v>
      </c>
      <c r="B4875" s="11" t="s">
        <v>2525</v>
      </c>
      <c r="C4875" s="12" t="str">
        <f aca="false">A4875&amp;B4875</f>
        <v>9330184.11</v>
      </c>
      <c r="D4875" s="13" t="s">
        <v>2448</v>
      </c>
      <c r="E4875" s="11" t="s">
        <v>2525</v>
      </c>
      <c r="F4875" s="11" t="str">
        <f aca="false">D4875&amp;E4875</f>
        <v>9330184.11</v>
      </c>
      <c r="G4875" s="15" t="n">
        <v>1</v>
      </c>
    </row>
    <row r="4876" customFormat="false" ht="13.5" hidden="false" customHeight="true" outlineLevel="0" collapsed="false">
      <c r="A4876" s="10" t="s">
        <v>2448</v>
      </c>
      <c r="B4876" s="11" t="s">
        <v>2526</v>
      </c>
      <c r="C4876" s="12" t="str">
        <f aca="false">A4876&amp;B4876</f>
        <v>9330185.05</v>
      </c>
      <c r="D4876" s="13" t="s">
        <v>2448</v>
      </c>
      <c r="E4876" s="11" t="s">
        <v>2526</v>
      </c>
      <c r="F4876" s="11" t="str">
        <f aca="false">D4876&amp;E4876</f>
        <v>9330185.05</v>
      </c>
      <c r="G4876" s="15" t="n">
        <v>1</v>
      </c>
    </row>
    <row r="4877" customFormat="false" ht="13.5" hidden="false" customHeight="true" outlineLevel="0" collapsed="false">
      <c r="A4877" s="10" t="s">
        <v>2448</v>
      </c>
      <c r="B4877" s="11" t="s">
        <v>2527</v>
      </c>
      <c r="C4877" s="12" t="str">
        <f aca="false">A4877&amp;B4877</f>
        <v>9330185.06</v>
      </c>
      <c r="D4877" s="13" t="s">
        <v>2448</v>
      </c>
      <c r="E4877" s="11" t="s">
        <v>2527</v>
      </c>
      <c r="F4877" s="11" t="str">
        <f aca="false">D4877&amp;E4877</f>
        <v>9330185.06</v>
      </c>
      <c r="G4877" s="15" t="n">
        <v>1</v>
      </c>
    </row>
    <row r="4878" customFormat="false" ht="13.5" hidden="false" customHeight="true" outlineLevel="0" collapsed="false">
      <c r="A4878" s="10" t="s">
        <v>2448</v>
      </c>
      <c r="B4878" s="11" t="s">
        <v>2528</v>
      </c>
      <c r="C4878" s="12" t="str">
        <f aca="false">A4878&amp;B4878</f>
        <v>9330185.07</v>
      </c>
      <c r="D4878" s="13" t="s">
        <v>2448</v>
      </c>
      <c r="E4878" s="11" t="s">
        <v>2528</v>
      </c>
      <c r="F4878" s="11" t="str">
        <f aca="false">D4878&amp;E4878</f>
        <v>9330185.07</v>
      </c>
      <c r="G4878" s="15" t="n">
        <v>1</v>
      </c>
    </row>
    <row r="4879" customFormat="false" ht="13.5" hidden="false" customHeight="true" outlineLevel="0" collapsed="false">
      <c r="A4879" s="10" t="s">
        <v>2448</v>
      </c>
      <c r="B4879" s="11" t="s">
        <v>2529</v>
      </c>
      <c r="C4879" s="12" t="str">
        <f aca="false">A4879&amp;B4879</f>
        <v>9330185.08</v>
      </c>
      <c r="D4879" s="13" t="s">
        <v>2448</v>
      </c>
      <c r="E4879" s="11" t="s">
        <v>2529</v>
      </c>
      <c r="F4879" s="11" t="str">
        <f aca="false">D4879&amp;E4879</f>
        <v>9330185.08</v>
      </c>
      <c r="G4879" s="15" t="n">
        <v>1</v>
      </c>
    </row>
    <row r="4880" customFormat="false" ht="13.5" hidden="false" customHeight="true" outlineLevel="0" collapsed="false">
      <c r="A4880" s="10" t="s">
        <v>2448</v>
      </c>
      <c r="B4880" s="11" t="s">
        <v>2530</v>
      </c>
      <c r="C4880" s="12" t="str">
        <f aca="false">A4880&amp;B4880</f>
        <v>9330185.09</v>
      </c>
      <c r="D4880" s="13" t="s">
        <v>2448</v>
      </c>
      <c r="E4880" s="11" t="s">
        <v>2530</v>
      </c>
      <c r="F4880" s="11" t="str">
        <f aca="false">D4880&amp;E4880</f>
        <v>9330185.09</v>
      </c>
      <c r="G4880" s="15" t="n">
        <v>1</v>
      </c>
    </row>
    <row r="4881" customFormat="false" ht="13.5" hidden="false" customHeight="true" outlineLevel="0" collapsed="false">
      <c r="A4881" s="10" t="s">
        <v>2448</v>
      </c>
      <c r="B4881" s="11" t="s">
        <v>2531</v>
      </c>
      <c r="C4881" s="12" t="str">
        <f aca="false">A4881&amp;B4881</f>
        <v>9330185.10</v>
      </c>
      <c r="D4881" s="13" t="s">
        <v>2448</v>
      </c>
      <c r="E4881" s="11" t="s">
        <v>2531</v>
      </c>
      <c r="F4881" s="11" t="str">
        <f aca="false">D4881&amp;E4881</f>
        <v>9330185.10</v>
      </c>
      <c r="G4881" s="15" t="n">
        <v>1</v>
      </c>
    </row>
    <row r="4882" customFormat="false" ht="13.5" hidden="false" customHeight="true" outlineLevel="0" collapsed="false">
      <c r="A4882" s="10" t="s">
        <v>2448</v>
      </c>
      <c r="B4882" s="11" t="s">
        <v>2532</v>
      </c>
      <c r="C4882" s="12" t="str">
        <f aca="false">A4882&amp;B4882</f>
        <v>9330185.11</v>
      </c>
      <c r="D4882" s="13" t="s">
        <v>2448</v>
      </c>
      <c r="E4882" s="11" t="s">
        <v>2532</v>
      </c>
      <c r="F4882" s="11" t="str">
        <f aca="false">D4882&amp;E4882</f>
        <v>9330185.11</v>
      </c>
      <c r="G4882" s="15" t="n">
        <v>1</v>
      </c>
    </row>
    <row r="4883" customFormat="false" ht="13.5" hidden="false" customHeight="true" outlineLevel="0" collapsed="false">
      <c r="A4883" s="10" t="s">
        <v>2448</v>
      </c>
      <c r="B4883" s="11" t="s">
        <v>2533</v>
      </c>
      <c r="C4883" s="12" t="str">
        <f aca="false">A4883&amp;B4883</f>
        <v>9330185.12</v>
      </c>
      <c r="D4883" s="13" t="s">
        <v>2448</v>
      </c>
      <c r="E4883" s="11" t="s">
        <v>2533</v>
      </c>
      <c r="F4883" s="11" t="str">
        <f aca="false">D4883&amp;E4883</f>
        <v>9330185.12</v>
      </c>
      <c r="G4883" s="15" t="n">
        <v>1</v>
      </c>
    </row>
    <row r="4884" customFormat="false" ht="13.5" hidden="false" customHeight="true" outlineLevel="0" collapsed="false">
      <c r="A4884" s="10" t="s">
        <v>2448</v>
      </c>
      <c r="B4884" s="11" t="s">
        <v>2534</v>
      </c>
      <c r="C4884" s="12" t="str">
        <f aca="false">A4884&amp;B4884</f>
        <v>9330185.13</v>
      </c>
      <c r="D4884" s="13" t="s">
        <v>2448</v>
      </c>
      <c r="E4884" s="11" t="s">
        <v>2534</v>
      </c>
      <c r="F4884" s="11" t="str">
        <f aca="false">D4884&amp;E4884</f>
        <v>9330185.13</v>
      </c>
      <c r="G4884" s="15" t="n">
        <v>1</v>
      </c>
    </row>
    <row r="4885" customFormat="false" ht="13.5" hidden="false" customHeight="true" outlineLevel="0" collapsed="false">
      <c r="A4885" s="10" t="s">
        <v>2448</v>
      </c>
      <c r="B4885" s="11" t="s">
        <v>2535</v>
      </c>
      <c r="C4885" s="12" t="str">
        <f aca="false">A4885&amp;B4885</f>
        <v>9330185.14</v>
      </c>
      <c r="D4885" s="13" t="s">
        <v>2448</v>
      </c>
      <c r="E4885" s="11" t="s">
        <v>2535</v>
      </c>
      <c r="F4885" s="11" t="str">
        <f aca="false">D4885&amp;E4885</f>
        <v>9330185.14</v>
      </c>
      <c r="G4885" s="15" t="n">
        <v>1</v>
      </c>
    </row>
    <row r="4886" customFormat="false" ht="13.5" hidden="false" customHeight="true" outlineLevel="0" collapsed="false">
      <c r="A4886" s="10" t="s">
        <v>2448</v>
      </c>
      <c r="B4886" s="11" t="s">
        <v>2536</v>
      </c>
      <c r="C4886" s="12" t="str">
        <f aca="false">A4886&amp;B4886</f>
        <v>9330185.15</v>
      </c>
      <c r="D4886" s="13" t="s">
        <v>2448</v>
      </c>
      <c r="E4886" s="11" t="s">
        <v>2536</v>
      </c>
      <c r="F4886" s="11" t="str">
        <f aca="false">D4886&amp;E4886</f>
        <v>9330185.15</v>
      </c>
      <c r="G4886" s="15" t="n">
        <v>1</v>
      </c>
    </row>
    <row r="4887" customFormat="false" ht="13.5" hidden="false" customHeight="true" outlineLevel="0" collapsed="false">
      <c r="A4887" s="10" t="s">
        <v>2448</v>
      </c>
      <c r="B4887" s="11" t="s">
        <v>2537</v>
      </c>
      <c r="C4887" s="12" t="str">
        <f aca="false">A4887&amp;B4887</f>
        <v>9330185.16</v>
      </c>
      <c r="D4887" s="13" t="s">
        <v>2448</v>
      </c>
      <c r="E4887" s="11" t="s">
        <v>2537</v>
      </c>
      <c r="F4887" s="11" t="str">
        <f aca="false">D4887&amp;E4887</f>
        <v>9330185.16</v>
      </c>
      <c r="G4887" s="15" t="n">
        <v>1</v>
      </c>
    </row>
    <row r="4888" customFormat="false" ht="13.5" hidden="false" customHeight="true" outlineLevel="0" collapsed="false">
      <c r="A4888" s="10" t="s">
        <v>2448</v>
      </c>
      <c r="B4888" s="11" t="s">
        <v>2538</v>
      </c>
      <c r="C4888" s="12" t="str">
        <f aca="false">A4888&amp;B4888</f>
        <v>9330186.01</v>
      </c>
      <c r="D4888" s="13" t="s">
        <v>2448</v>
      </c>
      <c r="E4888" s="11" t="s">
        <v>2538</v>
      </c>
      <c r="F4888" s="11" t="str">
        <f aca="false">D4888&amp;E4888</f>
        <v>9330186.01</v>
      </c>
      <c r="G4888" s="15" t="n">
        <v>1</v>
      </c>
    </row>
    <row r="4889" customFormat="false" ht="13.5" hidden="false" customHeight="true" outlineLevel="0" collapsed="false">
      <c r="A4889" s="10" t="s">
        <v>2448</v>
      </c>
      <c r="B4889" s="11" t="s">
        <v>2539</v>
      </c>
      <c r="C4889" s="12" t="str">
        <f aca="false">A4889&amp;B4889</f>
        <v>9330186.02</v>
      </c>
      <c r="D4889" s="13" t="s">
        <v>2448</v>
      </c>
      <c r="E4889" s="11" t="s">
        <v>2539</v>
      </c>
      <c r="F4889" s="11" t="str">
        <f aca="false">D4889&amp;E4889</f>
        <v>9330186.02</v>
      </c>
      <c r="G4889" s="15" t="n">
        <v>1</v>
      </c>
    </row>
    <row r="4890" customFormat="false" ht="13.5" hidden="false" customHeight="true" outlineLevel="0" collapsed="false">
      <c r="A4890" s="10" t="s">
        <v>2448</v>
      </c>
      <c r="B4890" s="11" t="s">
        <v>2540</v>
      </c>
      <c r="C4890" s="12" t="str">
        <f aca="false">A4890&amp;B4890</f>
        <v>9330186.05</v>
      </c>
      <c r="D4890" s="13" t="s">
        <v>2448</v>
      </c>
      <c r="E4890" s="11" t="s">
        <v>2540</v>
      </c>
      <c r="F4890" s="11" t="str">
        <f aca="false">D4890&amp;E4890</f>
        <v>9330186.05</v>
      </c>
      <c r="G4890" s="15" t="n">
        <v>1</v>
      </c>
    </row>
    <row r="4891" customFormat="false" ht="13.5" hidden="false" customHeight="true" outlineLevel="0" collapsed="false">
      <c r="A4891" s="10" t="s">
        <v>2448</v>
      </c>
      <c r="B4891" s="11" t="s">
        <v>2541</v>
      </c>
      <c r="C4891" s="12" t="str">
        <f aca="false">A4891&amp;B4891</f>
        <v>9330186.06</v>
      </c>
      <c r="D4891" s="13" t="s">
        <v>2448</v>
      </c>
      <c r="E4891" s="11" t="s">
        <v>2541</v>
      </c>
      <c r="F4891" s="11" t="str">
        <f aca="false">D4891&amp;E4891</f>
        <v>9330186.06</v>
      </c>
      <c r="G4891" s="15" t="n">
        <v>1</v>
      </c>
    </row>
    <row r="4892" customFormat="false" ht="13.5" hidden="false" customHeight="true" outlineLevel="0" collapsed="false">
      <c r="A4892" s="10" t="s">
        <v>2448</v>
      </c>
      <c r="B4892" s="11" t="s">
        <v>2542</v>
      </c>
      <c r="C4892" s="12" t="str">
        <f aca="false">A4892&amp;B4892</f>
        <v>9330186.07</v>
      </c>
      <c r="D4892" s="13" t="s">
        <v>2448</v>
      </c>
      <c r="E4892" s="11" t="s">
        <v>2542</v>
      </c>
      <c r="F4892" s="11" t="str">
        <f aca="false">D4892&amp;E4892</f>
        <v>9330186.07</v>
      </c>
      <c r="G4892" s="15" t="n">
        <v>1</v>
      </c>
    </row>
    <row r="4893" customFormat="false" ht="13.5" hidden="false" customHeight="true" outlineLevel="0" collapsed="false">
      <c r="A4893" s="10" t="s">
        <v>2448</v>
      </c>
      <c r="B4893" s="11" t="s">
        <v>2543</v>
      </c>
      <c r="C4893" s="12" t="str">
        <f aca="false">A4893&amp;B4893</f>
        <v>9330186.08</v>
      </c>
      <c r="D4893" s="13" t="s">
        <v>2448</v>
      </c>
      <c r="E4893" s="11" t="s">
        <v>2543</v>
      </c>
      <c r="F4893" s="11" t="str">
        <f aca="false">D4893&amp;E4893</f>
        <v>9330186.08</v>
      </c>
      <c r="G4893" s="15" t="n">
        <v>1</v>
      </c>
    </row>
    <row r="4894" customFormat="false" ht="13.5" hidden="false" customHeight="true" outlineLevel="0" collapsed="false">
      <c r="A4894" s="10" t="s">
        <v>2448</v>
      </c>
      <c r="B4894" s="11" t="s">
        <v>2544</v>
      </c>
      <c r="C4894" s="12" t="str">
        <f aca="false">A4894&amp;B4894</f>
        <v>9330187.03</v>
      </c>
      <c r="D4894" s="13" t="s">
        <v>2448</v>
      </c>
      <c r="E4894" s="11" t="s">
        <v>2544</v>
      </c>
      <c r="F4894" s="11" t="str">
        <f aca="false">D4894&amp;E4894</f>
        <v>9330187.03</v>
      </c>
      <c r="G4894" s="15" t="n">
        <v>1</v>
      </c>
    </row>
    <row r="4895" customFormat="false" ht="13.5" hidden="false" customHeight="true" outlineLevel="0" collapsed="false">
      <c r="A4895" s="10" t="s">
        <v>2448</v>
      </c>
      <c r="B4895" s="11" t="s">
        <v>2545</v>
      </c>
      <c r="C4895" s="12" t="str">
        <f aca="false">A4895&amp;B4895</f>
        <v>9330187.04</v>
      </c>
      <c r="D4895" s="13" t="s">
        <v>2448</v>
      </c>
      <c r="E4895" s="11" t="s">
        <v>2545</v>
      </c>
      <c r="F4895" s="11" t="str">
        <f aca="false">D4895&amp;E4895</f>
        <v>9330187.04</v>
      </c>
      <c r="G4895" s="15" t="n">
        <v>1</v>
      </c>
    </row>
    <row r="4896" customFormat="false" ht="13.5" hidden="false" customHeight="true" outlineLevel="0" collapsed="false">
      <c r="A4896" s="10" t="s">
        <v>2448</v>
      </c>
      <c r="B4896" s="11" t="s">
        <v>2546</v>
      </c>
      <c r="C4896" s="12" t="str">
        <f aca="false">A4896&amp;B4896</f>
        <v>9330187.05</v>
      </c>
      <c r="D4896" s="13" t="s">
        <v>2448</v>
      </c>
      <c r="E4896" s="11" t="s">
        <v>2546</v>
      </c>
      <c r="F4896" s="11" t="str">
        <f aca="false">D4896&amp;E4896</f>
        <v>9330187.05</v>
      </c>
      <c r="G4896" s="15" t="n">
        <v>1</v>
      </c>
    </row>
    <row r="4897" customFormat="false" ht="13.5" hidden="false" customHeight="true" outlineLevel="0" collapsed="false">
      <c r="A4897" s="10" t="s">
        <v>2448</v>
      </c>
      <c r="B4897" s="11" t="s">
        <v>2547</v>
      </c>
      <c r="C4897" s="12" t="str">
        <f aca="false">A4897&amp;B4897</f>
        <v>9330187.06</v>
      </c>
      <c r="D4897" s="13" t="s">
        <v>2448</v>
      </c>
      <c r="E4897" s="11" t="s">
        <v>2547</v>
      </c>
      <c r="F4897" s="11" t="str">
        <f aca="false">D4897&amp;E4897</f>
        <v>9330187.06</v>
      </c>
      <c r="G4897" s="15" t="n">
        <v>1</v>
      </c>
    </row>
    <row r="4898" customFormat="false" ht="13.5" hidden="false" customHeight="true" outlineLevel="0" collapsed="false">
      <c r="A4898" s="10" t="s">
        <v>2448</v>
      </c>
      <c r="B4898" s="11" t="s">
        <v>2548</v>
      </c>
      <c r="C4898" s="12" t="str">
        <f aca="false">A4898&amp;B4898</f>
        <v>9330187.07</v>
      </c>
      <c r="D4898" s="13" t="s">
        <v>2448</v>
      </c>
      <c r="E4898" s="11" t="s">
        <v>2548</v>
      </c>
      <c r="F4898" s="11" t="str">
        <f aca="false">D4898&amp;E4898</f>
        <v>9330187.07</v>
      </c>
      <c r="G4898" s="15" t="n">
        <v>1</v>
      </c>
    </row>
    <row r="4899" customFormat="false" ht="13.5" hidden="false" customHeight="true" outlineLevel="0" collapsed="false">
      <c r="A4899" s="10" t="s">
        <v>2448</v>
      </c>
      <c r="B4899" s="11" t="s">
        <v>2549</v>
      </c>
      <c r="C4899" s="12" t="str">
        <f aca="false">A4899&amp;B4899</f>
        <v>9330187.09</v>
      </c>
      <c r="D4899" s="13" t="s">
        <v>2448</v>
      </c>
      <c r="E4899" s="11" t="s">
        <v>2549</v>
      </c>
      <c r="F4899" s="11" t="str">
        <f aca="false">D4899&amp;E4899</f>
        <v>9330187.09</v>
      </c>
      <c r="G4899" s="15" t="n">
        <v>1</v>
      </c>
    </row>
    <row r="4900" customFormat="false" ht="13.5" hidden="false" customHeight="true" outlineLevel="0" collapsed="false">
      <c r="A4900" s="10" t="s">
        <v>2448</v>
      </c>
      <c r="B4900" s="11" t="s">
        <v>2550</v>
      </c>
      <c r="C4900" s="12" t="str">
        <f aca="false">A4900&amp;B4900</f>
        <v>9330187.08</v>
      </c>
      <c r="D4900" s="13" t="s">
        <v>2448</v>
      </c>
      <c r="E4900" s="11" t="s">
        <v>2551</v>
      </c>
      <c r="F4900" s="11" t="str">
        <f aca="false">D4900&amp;E4900</f>
        <v>9330187.10</v>
      </c>
      <c r="G4900" s="14" t="n">
        <v>2</v>
      </c>
    </row>
    <row r="4901" customFormat="false" ht="13.5" hidden="false" customHeight="true" outlineLevel="0" collapsed="false">
      <c r="A4901" s="10" t="s">
        <v>2448</v>
      </c>
      <c r="B4901" s="11" t="s">
        <v>2550</v>
      </c>
      <c r="C4901" s="12" t="str">
        <f aca="false">A4901&amp;B4901</f>
        <v>9330187.08</v>
      </c>
      <c r="D4901" s="13" t="s">
        <v>2448</v>
      </c>
      <c r="E4901" s="11" t="s">
        <v>2552</v>
      </c>
      <c r="F4901" s="11" t="str">
        <f aca="false">D4901&amp;E4901</f>
        <v>9330187.11</v>
      </c>
      <c r="G4901" s="14" t="n">
        <v>2</v>
      </c>
    </row>
    <row r="4902" customFormat="false" ht="13.5" hidden="false" customHeight="true" outlineLevel="0" collapsed="false">
      <c r="A4902" s="10" t="s">
        <v>2448</v>
      </c>
      <c r="B4902" s="11" t="s">
        <v>486</v>
      </c>
      <c r="C4902" s="12" t="str">
        <f aca="false">A4902&amp;B4902</f>
        <v>9330188.01</v>
      </c>
      <c r="D4902" s="13" t="s">
        <v>2448</v>
      </c>
      <c r="E4902" s="11" t="s">
        <v>486</v>
      </c>
      <c r="F4902" s="11" t="str">
        <f aca="false">D4902&amp;E4902</f>
        <v>9330188.01</v>
      </c>
      <c r="G4902" s="14" t="n">
        <v>3</v>
      </c>
    </row>
    <row r="4903" customFormat="false" ht="13.5" hidden="false" customHeight="true" outlineLevel="0" collapsed="false">
      <c r="A4903" s="10" t="s">
        <v>2448</v>
      </c>
      <c r="B4903" s="11" t="s">
        <v>486</v>
      </c>
      <c r="C4903" s="12" t="str">
        <f aca="false">A4903&amp;B4903</f>
        <v>9330188.01</v>
      </c>
      <c r="D4903" s="13" t="s">
        <v>2448</v>
      </c>
      <c r="E4903" s="11" t="s">
        <v>487</v>
      </c>
      <c r="F4903" s="11" t="str">
        <f aca="false">D4903&amp;E4903</f>
        <v>9330188.02</v>
      </c>
      <c r="G4903" s="14" t="n">
        <v>3</v>
      </c>
    </row>
    <row r="4904" customFormat="false" ht="13.5" hidden="false" customHeight="true" outlineLevel="0" collapsed="false">
      <c r="A4904" s="10" t="s">
        <v>2448</v>
      </c>
      <c r="B4904" s="11" t="s">
        <v>487</v>
      </c>
      <c r="C4904" s="12" t="str">
        <f aca="false">A4904&amp;B4904</f>
        <v>9330188.02</v>
      </c>
      <c r="D4904" s="13" t="s">
        <v>2448</v>
      </c>
      <c r="E4904" s="11" t="s">
        <v>487</v>
      </c>
      <c r="F4904" s="11" t="str">
        <f aca="false">D4904&amp;E4904</f>
        <v>9330188.02</v>
      </c>
      <c r="G4904" s="14" t="n">
        <v>3</v>
      </c>
    </row>
    <row r="4905" customFormat="false" ht="13.5" hidden="false" customHeight="true" outlineLevel="0" collapsed="false">
      <c r="A4905" s="10" t="s">
        <v>2448</v>
      </c>
      <c r="B4905" s="11" t="s">
        <v>2553</v>
      </c>
      <c r="C4905" s="12" t="str">
        <f aca="false">A4905&amp;B4905</f>
        <v>9330188.03</v>
      </c>
      <c r="D4905" s="13" t="s">
        <v>2448</v>
      </c>
      <c r="E4905" s="11" t="s">
        <v>2553</v>
      </c>
      <c r="F4905" s="11" t="str">
        <f aca="false">D4905&amp;E4905</f>
        <v>9330188.03</v>
      </c>
      <c r="G4905" s="15" t="n">
        <v>1</v>
      </c>
    </row>
    <row r="4906" customFormat="false" ht="13.5" hidden="false" customHeight="true" outlineLevel="0" collapsed="false">
      <c r="A4906" s="10" t="s">
        <v>2448</v>
      </c>
      <c r="B4906" s="11" t="s">
        <v>2554</v>
      </c>
      <c r="C4906" s="12" t="str">
        <f aca="false">A4906&amp;B4906</f>
        <v>9330188.04</v>
      </c>
      <c r="D4906" s="13" t="s">
        <v>2448</v>
      </c>
      <c r="E4906" s="11" t="s">
        <v>2554</v>
      </c>
      <c r="F4906" s="11" t="str">
        <f aca="false">D4906&amp;E4906</f>
        <v>9330188.04</v>
      </c>
      <c r="G4906" s="15" t="n">
        <v>1</v>
      </c>
    </row>
    <row r="4907" customFormat="false" ht="13.5" hidden="false" customHeight="true" outlineLevel="0" collapsed="false">
      <c r="A4907" s="10" t="s">
        <v>2448</v>
      </c>
      <c r="B4907" s="11" t="s">
        <v>2555</v>
      </c>
      <c r="C4907" s="12" t="str">
        <f aca="false">A4907&amp;B4907</f>
        <v>9330188.05</v>
      </c>
      <c r="D4907" s="13" t="s">
        <v>2448</v>
      </c>
      <c r="E4907" s="11" t="s">
        <v>2555</v>
      </c>
      <c r="F4907" s="11" t="str">
        <f aca="false">D4907&amp;E4907</f>
        <v>9330188.05</v>
      </c>
      <c r="G4907" s="15" t="n">
        <v>1</v>
      </c>
    </row>
    <row r="4908" customFormat="false" ht="13.5" hidden="false" customHeight="true" outlineLevel="0" collapsed="false">
      <c r="A4908" s="10" t="s">
        <v>2448</v>
      </c>
      <c r="B4908" s="11" t="s">
        <v>2556</v>
      </c>
      <c r="C4908" s="12" t="str">
        <f aca="false">A4908&amp;B4908</f>
        <v>9330188.06</v>
      </c>
      <c r="D4908" s="13" t="s">
        <v>2448</v>
      </c>
      <c r="E4908" s="11" t="s">
        <v>2556</v>
      </c>
      <c r="F4908" s="11" t="str">
        <f aca="false">D4908&amp;E4908</f>
        <v>9330188.06</v>
      </c>
      <c r="G4908" s="15" t="n">
        <v>1</v>
      </c>
    </row>
    <row r="4909" customFormat="false" ht="13.5" hidden="false" customHeight="true" outlineLevel="0" collapsed="false">
      <c r="A4909" s="10" t="s">
        <v>2448</v>
      </c>
      <c r="B4909" s="11" t="s">
        <v>2557</v>
      </c>
      <c r="C4909" s="12" t="str">
        <f aca="false">A4909&amp;B4909</f>
        <v>9330189.03</v>
      </c>
      <c r="D4909" s="13" t="s">
        <v>2448</v>
      </c>
      <c r="E4909" s="11" t="s">
        <v>2557</v>
      </c>
      <c r="F4909" s="11" t="str">
        <f aca="false">D4909&amp;E4909</f>
        <v>9330189.03</v>
      </c>
      <c r="G4909" s="15" t="n">
        <v>1</v>
      </c>
    </row>
    <row r="4910" customFormat="false" ht="13.5" hidden="false" customHeight="true" outlineLevel="0" collapsed="false">
      <c r="A4910" s="10" t="s">
        <v>2448</v>
      </c>
      <c r="B4910" s="11" t="s">
        <v>2558</v>
      </c>
      <c r="C4910" s="12" t="str">
        <f aca="false">A4910&amp;B4910</f>
        <v>9330189.05</v>
      </c>
      <c r="D4910" s="13" t="s">
        <v>2448</v>
      </c>
      <c r="E4910" s="11" t="s">
        <v>2558</v>
      </c>
      <c r="F4910" s="11" t="str">
        <f aca="false">D4910&amp;E4910</f>
        <v>9330189.05</v>
      </c>
      <c r="G4910" s="15" t="n">
        <v>1</v>
      </c>
    </row>
    <row r="4911" customFormat="false" ht="13.5" hidden="false" customHeight="true" outlineLevel="0" collapsed="false">
      <c r="A4911" s="10" t="s">
        <v>2448</v>
      </c>
      <c r="B4911" s="11" t="s">
        <v>2559</v>
      </c>
      <c r="C4911" s="12" t="str">
        <f aca="false">A4911&amp;B4911</f>
        <v>9330189.06</v>
      </c>
      <c r="D4911" s="13" t="s">
        <v>2448</v>
      </c>
      <c r="E4911" s="11" t="s">
        <v>2559</v>
      </c>
      <c r="F4911" s="11" t="str">
        <f aca="false">D4911&amp;E4911</f>
        <v>9330189.06</v>
      </c>
      <c r="G4911" s="15" t="n">
        <v>1</v>
      </c>
    </row>
    <row r="4912" customFormat="false" ht="13.5" hidden="false" customHeight="true" outlineLevel="0" collapsed="false">
      <c r="A4912" s="10" t="s">
        <v>2448</v>
      </c>
      <c r="B4912" s="11" t="s">
        <v>2560</v>
      </c>
      <c r="C4912" s="12" t="str">
        <f aca="false">A4912&amp;B4912</f>
        <v>9330189.07</v>
      </c>
      <c r="D4912" s="13" t="s">
        <v>2448</v>
      </c>
      <c r="E4912" s="11" t="s">
        <v>2560</v>
      </c>
      <c r="F4912" s="11" t="str">
        <f aca="false">D4912&amp;E4912</f>
        <v>9330189.07</v>
      </c>
      <c r="G4912" s="15" t="n">
        <v>1</v>
      </c>
    </row>
    <row r="4913" customFormat="false" ht="13.5" hidden="false" customHeight="true" outlineLevel="0" collapsed="false">
      <c r="A4913" s="10" t="s">
        <v>2448</v>
      </c>
      <c r="B4913" s="11" t="s">
        <v>2561</v>
      </c>
      <c r="C4913" s="12" t="str">
        <f aca="false">A4913&amp;B4913</f>
        <v>9330189.08</v>
      </c>
      <c r="D4913" s="13" t="s">
        <v>2448</v>
      </c>
      <c r="E4913" s="11" t="s">
        <v>2561</v>
      </c>
      <c r="F4913" s="11" t="str">
        <f aca="false">D4913&amp;E4913</f>
        <v>9330189.08</v>
      </c>
      <c r="G4913" s="15" t="n">
        <v>1</v>
      </c>
    </row>
    <row r="4914" customFormat="false" ht="13.5" hidden="false" customHeight="true" outlineLevel="0" collapsed="false">
      <c r="A4914" s="10" t="s">
        <v>2448</v>
      </c>
      <c r="B4914" s="11" t="s">
        <v>2562</v>
      </c>
      <c r="C4914" s="12" t="str">
        <f aca="false">A4914&amp;B4914</f>
        <v>9330189.09</v>
      </c>
      <c r="D4914" s="13" t="s">
        <v>2448</v>
      </c>
      <c r="E4914" s="11" t="s">
        <v>2562</v>
      </c>
      <c r="F4914" s="11" t="str">
        <f aca="false">D4914&amp;E4914</f>
        <v>9330189.09</v>
      </c>
      <c r="G4914" s="15" t="n">
        <v>1</v>
      </c>
    </row>
    <row r="4915" customFormat="false" ht="13.5" hidden="false" customHeight="true" outlineLevel="0" collapsed="false">
      <c r="A4915" s="10" t="s">
        <v>2448</v>
      </c>
      <c r="B4915" s="11" t="s">
        <v>2563</v>
      </c>
      <c r="C4915" s="12" t="str">
        <f aca="false">A4915&amp;B4915</f>
        <v>9330189.10</v>
      </c>
      <c r="D4915" s="13" t="s">
        <v>2448</v>
      </c>
      <c r="E4915" s="11" t="s">
        <v>2563</v>
      </c>
      <c r="F4915" s="11" t="str">
        <f aca="false">D4915&amp;E4915</f>
        <v>9330189.10</v>
      </c>
      <c r="G4915" s="15" t="n">
        <v>1</v>
      </c>
    </row>
    <row r="4916" customFormat="false" ht="13.5" hidden="false" customHeight="true" outlineLevel="0" collapsed="false">
      <c r="A4916" s="10" t="s">
        <v>2448</v>
      </c>
      <c r="B4916" s="11" t="s">
        <v>489</v>
      </c>
      <c r="C4916" s="12" t="str">
        <f aca="false">A4916&amp;B4916</f>
        <v>9330190.01</v>
      </c>
      <c r="D4916" s="13" t="s">
        <v>2448</v>
      </c>
      <c r="E4916" s="11" t="s">
        <v>489</v>
      </c>
      <c r="F4916" s="11" t="str">
        <f aca="false">D4916&amp;E4916</f>
        <v>9330190.01</v>
      </c>
      <c r="G4916" s="15" t="n">
        <v>1</v>
      </c>
    </row>
    <row r="4917" customFormat="false" ht="13.5" hidden="false" customHeight="true" outlineLevel="0" collapsed="false">
      <c r="A4917" s="10" t="s">
        <v>2448</v>
      </c>
      <c r="B4917" s="11" t="s">
        <v>2564</v>
      </c>
      <c r="C4917" s="12" t="str">
        <f aca="false">A4917&amp;B4917</f>
        <v>9330190.03</v>
      </c>
      <c r="D4917" s="13" t="s">
        <v>2448</v>
      </c>
      <c r="E4917" s="11" t="s">
        <v>2564</v>
      </c>
      <c r="F4917" s="11" t="str">
        <f aca="false">D4917&amp;E4917</f>
        <v>9330190.03</v>
      </c>
      <c r="G4917" s="15" t="n">
        <v>1</v>
      </c>
    </row>
    <row r="4918" customFormat="false" ht="13.5" hidden="false" customHeight="true" outlineLevel="0" collapsed="false">
      <c r="A4918" s="10" t="s">
        <v>2448</v>
      </c>
      <c r="B4918" s="11" t="s">
        <v>2565</v>
      </c>
      <c r="C4918" s="12" t="str">
        <f aca="false">A4918&amp;B4918</f>
        <v>9330190.04</v>
      </c>
      <c r="D4918" s="13" t="s">
        <v>2448</v>
      </c>
      <c r="E4918" s="11" t="s">
        <v>2565</v>
      </c>
      <c r="F4918" s="11" t="str">
        <f aca="false">D4918&amp;E4918</f>
        <v>9330190.04</v>
      </c>
      <c r="G4918" s="15" t="n">
        <v>1</v>
      </c>
    </row>
    <row r="4919" customFormat="false" ht="13.5" hidden="false" customHeight="true" outlineLevel="0" collapsed="false">
      <c r="A4919" s="10" t="s">
        <v>2448</v>
      </c>
      <c r="B4919" s="11" t="s">
        <v>2566</v>
      </c>
      <c r="C4919" s="12" t="str">
        <f aca="false">A4919&amp;B4919</f>
        <v>9330190.05</v>
      </c>
      <c r="D4919" s="13" t="s">
        <v>2448</v>
      </c>
      <c r="E4919" s="11" t="s">
        <v>2566</v>
      </c>
      <c r="F4919" s="11" t="str">
        <f aca="false">D4919&amp;E4919</f>
        <v>9330190.05</v>
      </c>
      <c r="G4919" s="15" t="n">
        <v>1</v>
      </c>
    </row>
    <row r="4920" customFormat="false" ht="13.5" hidden="false" customHeight="true" outlineLevel="0" collapsed="false">
      <c r="A4920" s="10" t="s">
        <v>2448</v>
      </c>
      <c r="B4920" s="11" t="s">
        <v>2567</v>
      </c>
      <c r="C4920" s="12" t="str">
        <f aca="false">A4920&amp;B4920</f>
        <v>9330191.02</v>
      </c>
      <c r="D4920" s="13" t="s">
        <v>2448</v>
      </c>
      <c r="E4920" s="11" t="s">
        <v>2567</v>
      </c>
      <c r="F4920" s="11" t="str">
        <f aca="false">D4920&amp;E4920</f>
        <v>9330191.02</v>
      </c>
      <c r="G4920" s="15" t="n">
        <v>1</v>
      </c>
    </row>
    <row r="4921" customFormat="false" ht="13.5" hidden="false" customHeight="true" outlineLevel="0" collapsed="false">
      <c r="A4921" s="10" t="s">
        <v>2448</v>
      </c>
      <c r="B4921" s="11" t="s">
        <v>2568</v>
      </c>
      <c r="C4921" s="12" t="str">
        <f aca="false">A4921&amp;B4921</f>
        <v>9330191.03</v>
      </c>
      <c r="D4921" s="13" t="s">
        <v>2448</v>
      </c>
      <c r="E4921" s="11" t="s">
        <v>2568</v>
      </c>
      <c r="F4921" s="11" t="str">
        <f aca="false">D4921&amp;E4921</f>
        <v>9330191.03</v>
      </c>
      <c r="G4921" s="15" t="n">
        <v>1</v>
      </c>
    </row>
    <row r="4922" customFormat="false" ht="13.5" hidden="false" customHeight="true" outlineLevel="0" collapsed="false">
      <c r="A4922" s="10" t="s">
        <v>2448</v>
      </c>
      <c r="B4922" s="11" t="s">
        <v>2569</v>
      </c>
      <c r="C4922" s="12" t="str">
        <f aca="false">A4922&amp;B4922</f>
        <v>9330191.04</v>
      </c>
      <c r="D4922" s="13" t="s">
        <v>2448</v>
      </c>
      <c r="E4922" s="11" t="s">
        <v>2569</v>
      </c>
      <c r="F4922" s="11" t="str">
        <f aca="false">D4922&amp;E4922</f>
        <v>9330191.04</v>
      </c>
      <c r="G4922" s="15" t="n">
        <v>1</v>
      </c>
    </row>
    <row r="4923" customFormat="false" ht="13.5" hidden="false" customHeight="true" outlineLevel="0" collapsed="false">
      <c r="A4923" s="10" t="s">
        <v>2448</v>
      </c>
      <c r="B4923" s="11" t="s">
        <v>492</v>
      </c>
      <c r="C4923" s="12" t="str">
        <f aca="false">A4923&amp;B4923</f>
        <v>9330192.00</v>
      </c>
      <c r="D4923" s="13" t="s">
        <v>2448</v>
      </c>
      <c r="E4923" s="11" t="s">
        <v>492</v>
      </c>
      <c r="F4923" s="11" t="str">
        <f aca="false">D4923&amp;E4923</f>
        <v>9330192.00</v>
      </c>
      <c r="G4923" s="15" t="n">
        <v>1</v>
      </c>
    </row>
    <row r="4924" customFormat="false" ht="13.5" hidden="false" customHeight="true" outlineLevel="0" collapsed="false">
      <c r="A4924" s="10" t="s">
        <v>2448</v>
      </c>
      <c r="B4924" s="11" t="s">
        <v>156</v>
      </c>
      <c r="C4924" s="12" t="str">
        <f aca="false">A4924&amp;B4924</f>
        <v>9330200.00</v>
      </c>
      <c r="D4924" s="13" t="s">
        <v>2448</v>
      </c>
      <c r="E4924" s="11" t="s">
        <v>156</v>
      </c>
      <c r="F4924" s="11" t="str">
        <f aca="false">D4924&amp;E4924</f>
        <v>9330200.00</v>
      </c>
      <c r="G4924" s="15" t="n">
        <v>1</v>
      </c>
    </row>
    <row r="4925" customFormat="false" ht="13.5" hidden="false" customHeight="true" outlineLevel="0" collapsed="false">
      <c r="A4925" s="10" t="s">
        <v>2448</v>
      </c>
      <c r="B4925" s="11" t="s">
        <v>60</v>
      </c>
      <c r="C4925" s="12" t="str">
        <f aca="false">A4925&amp;B4925</f>
        <v>9330201.00</v>
      </c>
      <c r="D4925" s="13" t="s">
        <v>2448</v>
      </c>
      <c r="E4925" s="11" t="s">
        <v>60</v>
      </c>
      <c r="F4925" s="11" t="str">
        <f aca="false">D4925&amp;E4925</f>
        <v>9330201.00</v>
      </c>
      <c r="G4925" s="15" t="n">
        <v>1</v>
      </c>
    </row>
    <row r="4926" customFormat="false" ht="13.5" hidden="false" customHeight="true" outlineLevel="0" collapsed="false">
      <c r="A4926" s="10" t="s">
        <v>2448</v>
      </c>
      <c r="B4926" s="11" t="s">
        <v>332</v>
      </c>
      <c r="C4926" s="12" t="str">
        <f aca="false">A4926&amp;B4926</f>
        <v>9330202.00</v>
      </c>
      <c r="D4926" s="13" t="s">
        <v>2448</v>
      </c>
      <c r="E4926" s="11" t="s">
        <v>332</v>
      </c>
      <c r="F4926" s="11" t="str">
        <f aca="false">D4926&amp;E4926</f>
        <v>9330202.00</v>
      </c>
      <c r="G4926" s="15" t="n">
        <v>1</v>
      </c>
    </row>
    <row r="4927" customFormat="false" ht="13.5" hidden="false" customHeight="true" outlineLevel="0" collapsed="false">
      <c r="A4927" s="10" t="s">
        <v>2448</v>
      </c>
      <c r="B4927" s="11" t="s">
        <v>344</v>
      </c>
      <c r="C4927" s="12" t="str">
        <f aca="false">A4927&amp;B4927</f>
        <v>9330203.00</v>
      </c>
      <c r="D4927" s="13" t="s">
        <v>2448</v>
      </c>
      <c r="E4927" s="11" t="s">
        <v>344</v>
      </c>
      <c r="F4927" s="11" t="str">
        <f aca="false">D4927&amp;E4927</f>
        <v>9330203.00</v>
      </c>
      <c r="G4927" s="15" t="n">
        <v>1</v>
      </c>
    </row>
    <row r="4928" customFormat="false" ht="13.5" hidden="false" customHeight="true" outlineLevel="0" collapsed="false">
      <c r="A4928" s="10" t="s">
        <v>2448</v>
      </c>
      <c r="B4928" s="11" t="s">
        <v>2147</v>
      </c>
      <c r="C4928" s="12" t="str">
        <f aca="false">A4928&amp;B4928</f>
        <v>9330204.01</v>
      </c>
      <c r="D4928" s="13" t="s">
        <v>2448</v>
      </c>
      <c r="E4928" s="11" t="s">
        <v>2147</v>
      </c>
      <c r="F4928" s="11" t="str">
        <f aca="false">D4928&amp;E4928</f>
        <v>9330204.01</v>
      </c>
      <c r="G4928" s="15" t="n">
        <v>1</v>
      </c>
    </row>
    <row r="4929" customFormat="false" ht="13.5" hidden="false" customHeight="true" outlineLevel="0" collapsed="false">
      <c r="A4929" s="10" t="s">
        <v>2448</v>
      </c>
      <c r="B4929" s="11" t="s">
        <v>2148</v>
      </c>
      <c r="C4929" s="12" t="str">
        <f aca="false">A4929&amp;B4929</f>
        <v>9330204.02</v>
      </c>
      <c r="D4929" s="13" t="s">
        <v>2448</v>
      </c>
      <c r="E4929" s="11" t="s">
        <v>2148</v>
      </c>
      <c r="F4929" s="11" t="str">
        <f aca="false">D4929&amp;E4929</f>
        <v>9330204.02</v>
      </c>
      <c r="G4929" s="15" t="n">
        <v>1</v>
      </c>
    </row>
    <row r="4930" customFormat="false" ht="13.5" hidden="false" customHeight="true" outlineLevel="0" collapsed="false">
      <c r="A4930" s="10" t="s">
        <v>2448</v>
      </c>
      <c r="B4930" s="11" t="s">
        <v>356</v>
      </c>
      <c r="C4930" s="12" t="str">
        <f aca="false">A4930&amp;B4930</f>
        <v>9330205.00</v>
      </c>
      <c r="D4930" s="13" t="s">
        <v>2448</v>
      </c>
      <c r="E4930" s="11" t="s">
        <v>346</v>
      </c>
      <c r="F4930" s="11" t="str">
        <f aca="false">D4930&amp;E4930</f>
        <v>9330205.01</v>
      </c>
      <c r="G4930" s="14" t="n">
        <v>2</v>
      </c>
    </row>
    <row r="4931" customFormat="false" ht="13.5" hidden="false" customHeight="true" outlineLevel="0" collapsed="false">
      <c r="A4931" s="10" t="s">
        <v>2448</v>
      </c>
      <c r="B4931" s="11" t="s">
        <v>356</v>
      </c>
      <c r="C4931" s="12" t="str">
        <f aca="false">A4931&amp;B4931</f>
        <v>9330205.00</v>
      </c>
      <c r="D4931" s="13" t="s">
        <v>2448</v>
      </c>
      <c r="E4931" s="11" t="s">
        <v>347</v>
      </c>
      <c r="F4931" s="11" t="str">
        <f aca="false">D4931&amp;E4931</f>
        <v>9330205.02</v>
      </c>
      <c r="G4931" s="14" t="n">
        <v>2</v>
      </c>
    </row>
    <row r="4932" customFormat="false" ht="13.5" hidden="false" customHeight="true" outlineLevel="0" collapsed="false">
      <c r="A4932" s="10" t="s">
        <v>2448</v>
      </c>
      <c r="B4932" s="11" t="s">
        <v>357</v>
      </c>
      <c r="C4932" s="12" t="str">
        <f aca="false">A4932&amp;B4932</f>
        <v>9330206.00</v>
      </c>
      <c r="D4932" s="13" t="s">
        <v>2448</v>
      </c>
      <c r="E4932" s="11" t="s">
        <v>357</v>
      </c>
      <c r="F4932" s="11" t="str">
        <f aca="false">D4932&amp;E4932</f>
        <v>9330206.00</v>
      </c>
      <c r="G4932" s="15" t="n">
        <v>1</v>
      </c>
    </row>
    <row r="4933" customFormat="false" ht="13.5" hidden="false" customHeight="true" outlineLevel="0" collapsed="false">
      <c r="A4933" s="10" t="s">
        <v>2448</v>
      </c>
      <c r="B4933" s="11" t="s">
        <v>358</v>
      </c>
      <c r="C4933" s="12" t="str">
        <f aca="false">A4933&amp;B4933</f>
        <v>9330207.00</v>
      </c>
      <c r="D4933" s="13" t="s">
        <v>2448</v>
      </c>
      <c r="E4933" s="11" t="s">
        <v>358</v>
      </c>
      <c r="F4933" s="11" t="str">
        <f aca="false">D4933&amp;E4933</f>
        <v>9330207.00</v>
      </c>
      <c r="G4933" s="15" t="n">
        <v>1</v>
      </c>
    </row>
    <row r="4934" customFormat="false" ht="13.5" hidden="false" customHeight="true" outlineLevel="0" collapsed="false">
      <c r="A4934" s="10" t="s">
        <v>2448</v>
      </c>
      <c r="B4934" s="11" t="s">
        <v>502</v>
      </c>
      <c r="C4934" s="12" t="str">
        <f aca="false">A4934&amp;B4934</f>
        <v>9330208.00</v>
      </c>
      <c r="D4934" s="13" t="s">
        <v>2448</v>
      </c>
      <c r="E4934" s="11" t="s">
        <v>502</v>
      </c>
      <c r="F4934" s="11" t="str">
        <f aca="false">D4934&amp;E4934</f>
        <v>9330208.00</v>
      </c>
      <c r="G4934" s="15" t="n">
        <v>1</v>
      </c>
    </row>
    <row r="4935" customFormat="false" ht="13.5" hidden="false" customHeight="true" outlineLevel="0" collapsed="false">
      <c r="A4935" s="10" t="s">
        <v>2448</v>
      </c>
      <c r="B4935" s="11" t="s">
        <v>503</v>
      </c>
      <c r="C4935" s="12" t="str">
        <f aca="false">A4935&amp;B4935</f>
        <v>9330209.00</v>
      </c>
      <c r="D4935" s="13" t="s">
        <v>2448</v>
      </c>
      <c r="E4935" s="11" t="s">
        <v>503</v>
      </c>
      <c r="F4935" s="11" t="str">
        <f aca="false">D4935&amp;E4935</f>
        <v>9330209.00</v>
      </c>
      <c r="G4935" s="15" t="n">
        <v>1</v>
      </c>
    </row>
    <row r="4936" customFormat="false" ht="13.5" hidden="false" customHeight="true" outlineLevel="0" collapsed="false">
      <c r="A4936" s="10" t="s">
        <v>2448</v>
      </c>
      <c r="B4936" s="11" t="s">
        <v>349</v>
      </c>
      <c r="C4936" s="12" t="str">
        <f aca="false">A4936&amp;B4936</f>
        <v>9330210.00</v>
      </c>
      <c r="D4936" s="13" t="s">
        <v>2448</v>
      </c>
      <c r="E4936" s="11" t="s">
        <v>349</v>
      </c>
      <c r="F4936" s="11" t="str">
        <f aca="false">D4936&amp;E4936</f>
        <v>9330210.00</v>
      </c>
      <c r="G4936" s="15" t="n">
        <v>1</v>
      </c>
    </row>
    <row r="4937" customFormat="false" ht="13.5" hidden="false" customHeight="true" outlineLevel="0" collapsed="false">
      <c r="A4937" s="10" t="s">
        <v>2448</v>
      </c>
      <c r="B4937" s="11" t="s">
        <v>510</v>
      </c>
      <c r="C4937" s="12" t="str">
        <f aca="false">A4937&amp;B4937</f>
        <v>9330220.00</v>
      </c>
      <c r="D4937" s="13" t="s">
        <v>2448</v>
      </c>
      <c r="E4937" s="11" t="s">
        <v>510</v>
      </c>
      <c r="F4937" s="11" t="str">
        <f aca="false">D4937&amp;E4937</f>
        <v>9330220.00</v>
      </c>
      <c r="G4937" s="15" t="n">
        <v>1</v>
      </c>
    </row>
    <row r="4938" customFormat="false" ht="13.5" hidden="false" customHeight="true" outlineLevel="0" collapsed="false">
      <c r="A4938" s="10" t="s">
        <v>2448</v>
      </c>
      <c r="B4938" s="11" t="s">
        <v>1363</v>
      </c>
      <c r="C4938" s="12" t="str">
        <f aca="false">A4938&amp;B4938</f>
        <v>9330221.01</v>
      </c>
      <c r="D4938" s="13" t="s">
        <v>2448</v>
      </c>
      <c r="E4938" s="11" t="s">
        <v>1363</v>
      </c>
      <c r="F4938" s="11" t="str">
        <f aca="false">D4938&amp;E4938</f>
        <v>9330221.01</v>
      </c>
      <c r="G4938" s="15" t="n">
        <v>1</v>
      </c>
    </row>
    <row r="4939" customFormat="false" ht="13.5" hidden="false" customHeight="true" outlineLevel="0" collapsed="false">
      <c r="A4939" s="10" t="s">
        <v>2448</v>
      </c>
      <c r="B4939" s="11" t="s">
        <v>2570</v>
      </c>
      <c r="C4939" s="12" t="str">
        <f aca="false">A4939&amp;B4939</f>
        <v>9330221.03</v>
      </c>
      <c r="D4939" s="13" t="s">
        <v>2448</v>
      </c>
      <c r="E4939" s="11" t="s">
        <v>2570</v>
      </c>
      <c r="F4939" s="11" t="str">
        <f aca="false">D4939&amp;E4939</f>
        <v>9330221.03</v>
      </c>
      <c r="G4939" s="15" t="n">
        <v>1</v>
      </c>
    </row>
    <row r="4940" customFormat="false" ht="13.5" hidden="false" customHeight="true" outlineLevel="0" collapsed="false">
      <c r="A4940" s="10" t="s">
        <v>2448</v>
      </c>
      <c r="B4940" s="11" t="s">
        <v>2571</v>
      </c>
      <c r="C4940" s="12" t="str">
        <f aca="false">A4940&amp;B4940</f>
        <v>9330221.04</v>
      </c>
      <c r="D4940" s="13" t="s">
        <v>2448</v>
      </c>
      <c r="E4940" s="11" t="s">
        <v>2571</v>
      </c>
      <c r="F4940" s="11" t="str">
        <f aca="false">D4940&amp;E4940</f>
        <v>9330221.04</v>
      </c>
      <c r="G4940" s="15" t="n">
        <v>1</v>
      </c>
    </row>
    <row r="4941" customFormat="false" ht="13.5" hidden="false" customHeight="true" outlineLevel="0" collapsed="false">
      <c r="A4941" s="10" t="s">
        <v>2448</v>
      </c>
      <c r="B4941" s="11" t="s">
        <v>512</v>
      </c>
      <c r="C4941" s="12" t="str">
        <f aca="false">A4941&amp;B4941</f>
        <v>9330222.00</v>
      </c>
      <c r="D4941" s="13" t="s">
        <v>2448</v>
      </c>
      <c r="E4941" s="11" t="s">
        <v>1365</v>
      </c>
      <c r="F4941" s="11" t="str">
        <f aca="false">D4941&amp;E4941</f>
        <v>9330222.01</v>
      </c>
      <c r="G4941" s="14" t="n">
        <v>2</v>
      </c>
    </row>
    <row r="4942" customFormat="false" ht="13.5" hidden="false" customHeight="true" outlineLevel="0" collapsed="false">
      <c r="A4942" s="10" t="s">
        <v>2448</v>
      </c>
      <c r="B4942" s="11" t="s">
        <v>512</v>
      </c>
      <c r="C4942" s="12" t="str">
        <f aca="false">A4942&amp;B4942</f>
        <v>9330222.00</v>
      </c>
      <c r="D4942" s="13" t="s">
        <v>2448</v>
      </c>
      <c r="E4942" s="11" t="s">
        <v>1366</v>
      </c>
      <c r="F4942" s="11" t="str">
        <f aca="false">D4942&amp;E4942</f>
        <v>9330222.02</v>
      </c>
      <c r="G4942" s="14" t="n">
        <v>2</v>
      </c>
    </row>
    <row r="4943" customFormat="false" ht="13.5" hidden="false" customHeight="true" outlineLevel="0" collapsed="false">
      <c r="A4943" s="10" t="s">
        <v>2448</v>
      </c>
      <c r="B4943" s="11" t="s">
        <v>513</v>
      </c>
      <c r="C4943" s="12" t="str">
        <f aca="false">A4943&amp;B4943</f>
        <v>9330223.01</v>
      </c>
      <c r="D4943" s="13" t="s">
        <v>2448</v>
      </c>
      <c r="E4943" s="11" t="s">
        <v>513</v>
      </c>
      <c r="F4943" s="11" t="str">
        <f aca="false">D4943&amp;E4943</f>
        <v>9330223.01</v>
      </c>
      <c r="G4943" s="14" t="n">
        <v>3</v>
      </c>
    </row>
    <row r="4944" customFormat="false" ht="13.5" hidden="false" customHeight="true" outlineLevel="0" collapsed="false">
      <c r="A4944" s="10" t="s">
        <v>2448</v>
      </c>
      <c r="B4944" s="11" t="s">
        <v>2572</v>
      </c>
      <c r="C4944" s="12" t="str">
        <f aca="false">A4944&amp;B4944</f>
        <v>9330224.01</v>
      </c>
      <c r="D4944" s="13" t="s">
        <v>2448</v>
      </c>
      <c r="E4944" s="11" t="s">
        <v>513</v>
      </c>
      <c r="F4944" s="11" t="str">
        <f aca="false">D4944&amp;E4944</f>
        <v>9330223.01</v>
      </c>
      <c r="G4944" s="14" t="n">
        <v>3</v>
      </c>
    </row>
    <row r="4945" customFormat="false" ht="13.5" hidden="false" customHeight="true" outlineLevel="0" collapsed="false">
      <c r="A4945" s="10" t="s">
        <v>2448</v>
      </c>
      <c r="B4945" s="11" t="s">
        <v>516</v>
      </c>
      <c r="C4945" s="12" t="str">
        <f aca="false">A4945&amp;B4945</f>
        <v>9330225.00</v>
      </c>
      <c r="D4945" s="13" t="s">
        <v>2448</v>
      </c>
      <c r="E4945" s="11" t="s">
        <v>513</v>
      </c>
      <c r="F4945" s="11" t="str">
        <f aca="false">D4945&amp;E4945</f>
        <v>9330223.01</v>
      </c>
      <c r="G4945" s="14" t="n">
        <v>3</v>
      </c>
    </row>
    <row r="4946" customFormat="false" ht="13.5" hidden="false" customHeight="true" outlineLevel="0" collapsed="false">
      <c r="A4946" s="10" t="s">
        <v>2448</v>
      </c>
      <c r="B4946" s="11" t="s">
        <v>514</v>
      </c>
      <c r="C4946" s="12" t="str">
        <f aca="false">A4946&amp;B4946</f>
        <v>9330223.02</v>
      </c>
      <c r="D4946" s="13" t="s">
        <v>2448</v>
      </c>
      <c r="E4946" s="11" t="s">
        <v>514</v>
      </c>
      <c r="F4946" s="11" t="str">
        <f aca="false">D4946&amp;E4946</f>
        <v>9330223.02</v>
      </c>
      <c r="G4946" s="15" t="n">
        <v>1</v>
      </c>
    </row>
    <row r="4947" customFormat="false" ht="13.5" hidden="false" customHeight="true" outlineLevel="0" collapsed="false">
      <c r="A4947" s="10" t="s">
        <v>2448</v>
      </c>
      <c r="B4947" s="11" t="s">
        <v>2572</v>
      </c>
      <c r="C4947" s="12" t="str">
        <f aca="false">A4947&amp;B4947</f>
        <v>9330224.01</v>
      </c>
      <c r="D4947" s="13" t="s">
        <v>2448</v>
      </c>
      <c r="E4947" s="11" t="s">
        <v>2572</v>
      </c>
      <c r="F4947" s="11" t="str">
        <f aca="false">D4947&amp;E4947</f>
        <v>9330224.01</v>
      </c>
      <c r="G4947" s="14" t="n">
        <v>3</v>
      </c>
    </row>
    <row r="4948" customFormat="false" ht="13.5" hidden="false" customHeight="true" outlineLevel="0" collapsed="false">
      <c r="A4948" s="10" t="s">
        <v>2448</v>
      </c>
      <c r="B4948" s="11" t="s">
        <v>2573</v>
      </c>
      <c r="C4948" s="12" t="str">
        <f aca="false">A4948&amp;B4948</f>
        <v>9330224.02</v>
      </c>
      <c r="D4948" s="13" t="s">
        <v>2448</v>
      </c>
      <c r="E4948" s="11" t="s">
        <v>2573</v>
      </c>
      <c r="F4948" s="11" t="str">
        <f aca="false">D4948&amp;E4948</f>
        <v>9330224.02</v>
      </c>
      <c r="G4948" s="15" t="n">
        <v>1</v>
      </c>
    </row>
    <row r="4949" customFormat="false" ht="13.5" hidden="false" customHeight="true" outlineLevel="0" collapsed="false">
      <c r="A4949" s="10" t="s">
        <v>2448</v>
      </c>
      <c r="B4949" s="11" t="s">
        <v>516</v>
      </c>
      <c r="C4949" s="12" t="str">
        <f aca="false">A4949&amp;B4949</f>
        <v>9330225.00</v>
      </c>
      <c r="D4949" s="13" t="s">
        <v>2448</v>
      </c>
      <c r="E4949" s="11" t="s">
        <v>1368</v>
      </c>
      <c r="F4949" s="11" t="str">
        <f aca="false">D4949&amp;E4949</f>
        <v>9330225.01</v>
      </c>
      <c r="G4949" s="14" t="n">
        <v>3</v>
      </c>
    </row>
    <row r="4950" customFormat="false" ht="13.5" hidden="false" customHeight="true" outlineLevel="0" collapsed="false">
      <c r="A4950" s="10" t="s">
        <v>2448</v>
      </c>
      <c r="B4950" s="11" t="s">
        <v>516</v>
      </c>
      <c r="C4950" s="12" t="str">
        <f aca="false">A4950&amp;B4950</f>
        <v>9330225.00</v>
      </c>
      <c r="D4950" s="13" t="s">
        <v>2448</v>
      </c>
      <c r="E4950" s="11" t="s">
        <v>1369</v>
      </c>
      <c r="F4950" s="11" t="str">
        <f aca="false">D4950&amp;E4950</f>
        <v>9330225.02</v>
      </c>
      <c r="G4950" s="14" t="n">
        <v>3</v>
      </c>
    </row>
    <row r="4951" customFormat="false" ht="13.5" hidden="false" customHeight="true" outlineLevel="0" collapsed="false">
      <c r="A4951" s="10" t="s">
        <v>2448</v>
      </c>
      <c r="B4951" s="11" t="s">
        <v>2574</v>
      </c>
      <c r="C4951" s="12" t="str">
        <f aca="false">A4951&amp;B4951</f>
        <v>9330226.02</v>
      </c>
      <c r="D4951" s="13" t="s">
        <v>2448</v>
      </c>
      <c r="E4951" s="11" t="s">
        <v>2574</v>
      </c>
      <c r="F4951" s="11" t="str">
        <f aca="false">D4951&amp;E4951</f>
        <v>9330226.02</v>
      </c>
      <c r="G4951" s="15" t="n">
        <v>1</v>
      </c>
    </row>
    <row r="4952" customFormat="false" ht="13.5" hidden="false" customHeight="true" outlineLevel="0" collapsed="false">
      <c r="A4952" s="10" t="s">
        <v>2448</v>
      </c>
      <c r="B4952" s="11" t="s">
        <v>2575</v>
      </c>
      <c r="C4952" s="12" t="str">
        <f aca="false">A4952&amp;B4952</f>
        <v>9330226.01</v>
      </c>
      <c r="D4952" s="13" t="s">
        <v>2448</v>
      </c>
      <c r="E4952" s="11" t="s">
        <v>2576</v>
      </c>
      <c r="F4952" s="11" t="str">
        <f aca="false">D4952&amp;E4952</f>
        <v>9330226.03</v>
      </c>
      <c r="G4952" s="14" t="n">
        <v>2</v>
      </c>
    </row>
    <row r="4953" customFormat="false" ht="13.5" hidden="false" customHeight="true" outlineLevel="0" collapsed="false">
      <c r="A4953" s="10" t="s">
        <v>2448</v>
      </c>
      <c r="B4953" s="11" t="s">
        <v>2575</v>
      </c>
      <c r="C4953" s="12" t="str">
        <f aca="false">A4953&amp;B4953</f>
        <v>9330226.01</v>
      </c>
      <c r="D4953" s="13" t="s">
        <v>2448</v>
      </c>
      <c r="E4953" s="11" t="s">
        <v>2577</v>
      </c>
      <c r="F4953" s="11" t="str">
        <f aca="false">D4953&amp;E4953</f>
        <v>9330226.04</v>
      </c>
      <c r="G4953" s="14" t="n">
        <v>2</v>
      </c>
    </row>
    <row r="4954" customFormat="false" ht="13.5" hidden="false" customHeight="true" outlineLevel="0" collapsed="false">
      <c r="A4954" s="10" t="s">
        <v>2448</v>
      </c>
      <c r="B4954" s="11" t="s">
        <v>2578</v>
      </c>
      <c r="C4954" s="12" t="str">
        <f aca="false">A4954&amp;B4954</f>
        <v>9330227.01</v>
      </c>
      <c r="D4954" s="13" t="s">
        <v>2448</v>
      </c>
      <c r="E4954" s="11" t="s">
        <v>2578</v>
      </c>
      <c r="F4954" s="11" t="str">
        <f aca="false">D4954&amp;E4954</f>
        <v>9330227.01</v>
      </c>
      <c r="G4954" s="15" t="n">
        <v>1</v>
      </c>
    </row>
    <row r="4955" customFormat="false" ht="13.5" hidden="false" customHeight="true" outlineLevel="0" collapsed="false">
      <c r="A4955" s="10" t="s">
        <v>2448</v>
      </c>
      <c r="B4955" s="11" t="s">
        <v>2579</v>
      </c>
      <c r="C4955" s="12" t="str">
        <f aca="false">A4955&amp;B4955</f>
        <v>9330227.02</v>
      </c>
      <c r="D4955" s="13" t="s">
        <v>2448</v>
      </c>
      <c r="E4955" s="11" t="s">
        <v>2579</v>
      </c>
      <c r="F4955" s="11" t="str">
        <f aca="false">D4955&amp;E4955</f>
        <v>9330227.02</v>
      </c>
      <c r="G4955" s="15" t="n">
        <v>1</v>
      </c>
    </row>
    <row r="4956" customFormat="false" ht="13.5" hidden="false" customHeight="true" outlineLevel="0" collapsed="false">
      <c r="A4956" s="10" t="s">
        <v>2448</v>
      </c>
      <c r="B4956" s="11" t="s">
        <v>2580</v>
      </c>
      <c r="C4956" s="12" t="str">
        <f aca="false">A4956&amp;B4956</f>
        <v>9330228.02</v>
      </c>
      <c r="D4956" s="13" t="s">
        <v>2448</v>
      </c>
      <c r="E4956" s="11" t="s">
        <v>2580</v>
      </c>
      <c r="F4956" s="11" t="str">
        <f aca="false">D4956&amp;E4956</f>
        <v>9330228.02</v>
      </c>
      <c r="G4956" s="15" t="n">
        <v>1</v>
      </c>
    </row>
    <row r="4957" customFormat="false" ht="13.5" hidden="false" customHeight="true" outlineLevel="0" collapsed="false">
      <c r="A4957" s="10" t="s">
        <v>2448</v>
      </c>
      <c r="B4957" s="11" t="s">
        <v>2581</v>
      </c>
      <c r="C4957" s="12" t="str">
        <f aca="false">A4957&amp;B4957</f>
        <v>9330228.03</v>
      </c>
      <c r="D4957" s="13" t="s">
        <v>2448</v>
      </c>
      <c r="E4957" s="11" t="s">
        <v>2581</v>
      </c>
      <c r="F4957" s="11" t="str">
        <f aca="false">D4957&amp;E4957</f>
        <v>9330228.03</v>
      </c>
      <c r="G4957" s="15" t="n">
        <v>1</v>
      </c>
    </row>
    <row r="4958" customFormat="false" ht="13.5" hidden="false" customHeight="true" outlineLevel="0" collapsed="false">
      <c r="A4958" s="10" t="s">
        <v>2448</v>
      </c>
      <c r="B4958" s="11" t="s">
        <v>2582</v>
      </c>
      <c r="C4958" s="12" t="str">
        <f aca="false">A4958&amp;B4958</f>
        <v>9330228.04</v>
      </c>
      <c r="D4958" s="13" t="s">
        <v>2448</v>
      </c>
      <c r="E4958" s="11" t="s">
        <v>2582</v>
      </c>
      <c r="F4958" s="11" t="str">
        <f aca="false">D4958&amp;E4958</f>
        <v>9330228.04</v>
      </c>
      <c r="G4958" s="15" t="n">
        <v>1</v>
      </c>
    </row>
    <row r="4959" customFormat="false" ht="13.5" hidden="false" customHeight="true" outlineLevel="0" collapsed="false">
      <c r="A4959" s="10" t="s">
        <v>2448</v>
      </c>
      <c r="B4959" s="11" t="s">
        <v>520</v>
      </c>
      <c r="C4959" s="12" t="str">
        <f aca="false">A4959&amp;B4959</f>
        <v>9330229.00</v>
      </c>
      <c r="D4959" s="13" t="s">
        <v>2448</v>
      </c>
      <c r="E4959" s="11" t="s">
        <v>520</v>
      </c>
      <c r="F4959" s="11" t="str">
        <f aca="false">D4959&amp;E4959</f>
        <v>9330229.00</v>
      </c>
      <c r="G4959" s="15" t="n">
        <v>1</v>
      </c>
    </row>
    <row r="4960" customFormat="false" ht="13.5" hidden="false" customHeight="true" outlineLevel="0" collapsed="false">
      <c r="A4960" s="10" t="s">
        <v>2448</v>
      </c>
      <c r="B4960" s="11" t="s">
        <v>244</v>
      </c>
      <c r="C4960" s="12" t="str">
        <f aca="false">A4960&amp;B4960</f>
        <v>9330230.01</v>
      </c>
      <c r="D4960" s="13" t="s">
        <v>2448</v>
      </c>
      <c r="E4960" s="11" t="s">
        <v>244</v>
      </c>
      <c r="F4960" s="11" t="str">
        <f aca="false">D4960&amp;E4960</f>
        <v>9330230.01</v>
      </c>
      <c r="G4960" s="15" t="n">
        <v>1</v>
      </c>
    </row>
    <row r="4961" customFormat="false" ht="13.5" hidden="false" customHeight="true" outlineLevel="0" collapsed="false">
      <c r="A4961" s="10" t="s">
        <v>2448</v>
      </c>
      <c r="B4961" s="11" t="s">
        <v>245</v>
      </c>
      <c r="C4961" s="12" t="str">
        <f aca="false">A4961&amp;B4961</f>
        <v>9330230.02</v>
      </c>
      <c r="D4961" s="13" t="s">
        <v>2448</v>
      </c>
      <c r="E4961" s="11" t="s">
        <v>245</v>
      </c>
      <c r="F4961" s="11" t="str">
        <f aca="false">D4961&amp;E4961</f>
        <v>9330230.02</v>
      </c>
      <c r="G4961" s="15" t="n">
        <v>1</v>
      </c>
    </row>
    <row r="4962" customFormat="false" ht="13.5" hidden="false" customHeight="true" outlineLevel="0" collapsed="false">
      <c r="A4962" s="10" t="s">
        <v>2448</v>
      </c>
      <c r="B4962" s="11" t="s">
        <v>522</v>
      </c>
      <c r="C4962" s="12" t="str">
        <f aca="false">A4962&amp;B4962</f>
        <v>9330231.00</v>
      </c>
      <c r="D4962" s="13" t="s">
        <v>2448</v>
      </c>
      <c r="E4962" s="11" t="s">
        <v>522</v>
      </c>
      <c r="F4962" s="11" t="str">
        <f aca="false">D4962&amp;E4962</f>
        <v>9330231.00</v>
      </c>
      <c r="G4962" s="15" t="n">
        <v>1</v>
      </c>
    </row>
    <row r="4963" customFormat="false" ht="13.5" hidden="false" customHeight="true" outlineLevel="0" collapsed="false">
      <c r="A4963" s="10" t="s">
        <v>2448</v>
      </c>
      <c r="B4963" s="11" t="s">
        <v>523</v>
      </c>
      <c r="C4963" s="12" t="str">
        <f aca="false">A4963&amp;B4963</f>
        <v>9330232.00</v>
      </c>
      <c r="D4963" s="13" t="s">
        <v>2448</v>
      </c>
      <c r="E4963" s="11" t="s">
        <v>523</v>
      </c>
      <c r="F4963" s="11" t="str">
        <f aca="false">D4963&amp;E4963</f>
        <v>9330232.00</v>
      </c>
      <c r="G4963" s="15" t="n">
        <v>1</v>
      </c>
    </row>
    <row r="4964" customFormat="false" ht="13.5" hidden="false" customHeight="true" outlineLevel="0" collapsed="false">
      <c r="A4964" s="10" t="s">
        <v>2448</v>
      </c>
      <c r="B4964" s="11" t="s">
        <v>524</v>
      </c>
      <c r="C4964" s="12" t="str">
        <f aca="false">A4964&amp;B4964</f>
        <v>9330233.00</v>
      </c>
      <c r="D4964" s="13" t="s">
        <v>2448</v>
      </c>
      <c r="E4964" s="11" t="s">
        <v>524</v>
      </c>
      <c r="F4964" s="11" t="str">
        <f aca="false">D4964&amp;E4964</f>
        <v>9330233.00</v>
      </c>
      <c r="G4964" s="15" t="n">
        <v>1</v>
      </c>
    </row>
    <row r="4965" customFormat="false" ht="13.5" hidden="false" customHeight="true" outlineLevel="0" collapsed="false">
      <c r="A4965" s="10" t="s">
        <v>2448</v>
      </c>
      <c r="B4965" s="11" t="s">
        <v>525</v>
      </c>
      <c r="C4965" s="12" t="str">
        <f aca="false">A4965&amp;B4965</f>
        <v>9330234.00</v>
      </c>
      <c r="D4965" s="13" t="s">
        <v>2448</v>
      </c>
      <c r="E4965" s="11" t="s">
        <v>525</v>
      </c>
      <c r="F4965" s="11" t="str">
        <f aca="false">D4965&amp;E4965</f>
        <v>9330234.00</v>
      </c>
      <c r="G4965" s="15" t="n">
        <v>1</v>
      </c>
    </row>
    <row r="4966" customFormat="false" ht="13.5" hidden="false" customHeight="true" outlineLevel="0" collapsed="false">
      <c r="A4966" s="10" t="s">
        <v>2448</v>
      </c>
      <c r="B4966" s="11" t="s">
        <v>1371</v>
      </c>
      <c r="C4966" s="12" t="str">
        <f aca="false">A4966&amp;B4966</f>
        <v>9330235.02</v>
      </c>
      <c r="D4966" s="13" t="s">
        <v>2448</v>
      </c>
      <c r="E4966" s="11" t="s">
        <v>1371</v>
      </c>
      <c r="F4966" s="11" t="str">
        <f aca="false">D4966&amp;E4966</f>
        <v>9330235.02</v>
      </c>
      <c r="G4966" s="15" t="n">
        <v>1</v>
      </c>
    </row>
    <row r="4967" customFormat="false" ht="13.5" hidden="false" customHeight="true" outlineLevel="0" collapsed="false">
      <c r="A4967" s="10" t="s">
        <v>2448</v>
      </c>
      <c r="B4967" s="11" t="s">
        <v>2583</v>
      </c>
      <c r="C4967" s="12" t="str">
        <f aca="false">A4967&amp;B4967</f>
        <v>9330235.03</v>
      </c>
      <c r="D4967" s="13" t="s">
        <v>2448</v>
      </c>
      <c r="E4967" s="11" t="s">
        <v>2583</v>
      </c>
      <c r="F4967" s="11" t="str">
        <f aca="false">D4967&amp;E4967</f>
        <v>9330235.03</v>
      </c>
      <c r="G4967" s="15" t="n">
        <v>1</v>
      </c>
    </row>
    <row r="4968" customFormat="false" ht="13.5" hidden="false" customHeight="true" outlineLevel="0" collapsed="false">
      <c r="A4968" s="10" t="s">
        <v>2448</v>
      </c>
      <c r="B4968" s="11" t="s">
        <v>2584</v>
      </c>
      <c r="C4968" s="12" t="str">
        <f aca="false">A4968&amp;B4968</f>
        <v>9330235.04</v>
      </c>
      <c r="D4968" s="13" t="s">
        <v>2448</v>
      </c>
      <c r="E4968" s="11" t="s">
        <v>2584</v>
      </c>
      <c r="F4968" s="11" t="str">
        <f aca="false">D4968&amp;E4968</f>
        <v>9330235.04</v>
      </c>
      <c r="G4968" s="15" t="n">
        <v>1</v>
      </c>
    </row>
    <row r="4969" customFormat="false" ht="13.5" hidden="false" customHeight="true" outlineLevel="0" collapsed="false">
      <c r="A4969" s="10" t="s">
        <v>2448</v>
      </c>
      <c r="B4969" s="11" t="s">
        <v>527</v>
      </c>
      <c r="C4969" s="12" t="str">
        <f aca="false">A4969&amp;B4969</f>
        <v>9330236.00</v>
      </c>
      <c r="D4969" s="13" t="s">
        <v>2448</v>
      </c>
      <c r="E4969" s="11" t="s">
        <v>527</v>
      </c>
      <c r="F4969" s="11" t="str">
        <f aca="false">D4969&amp;E4969</f>
        <v>9330236.00</v>
      </c>
      <c r="G4969" s="15" t="n">
        <v>1</v>
      </c>
    </row>
    <row r="4970" customFormat="false" ht="13.5" hidden="false" customHeight="true" outlineLevel="0" collapsed="false">
      <c r="A4970" s="10" t="s">
        <v>2448</v>
      </c>
      <c r="B4970" s="11" t="s">
        <v>528</v>
      </c>
      <c r="C4970" s="12" t="str">
        <f aca="false">A4970&amp;B4970</f>
        <v>9330237.00</v>
      </c>
      <c r="D4970" s="13" t="s">
        <v>2448</v>
      </c>
      <c r="E4970" s="11" t="s">
        <v>528</v>
      </c>
      <c r="F4970" s="11" t="str">
        <f aca="false">D4970&amp;E4970</f>
        <v>9330237.00</v>
      </c>
      <c r="G4970" s="15" t="n">
        <v>1</v>
      </c>
    </row>
    <row r="4971" customFormat="false" ht="13.5" hidden="false" customHeight="true" outlineLevel="0" collapsed="false">
      <c r="A4971" s="10" t="s">
        <v>2448</v>
      </c>
      <c r="B4971" s="11" t="s">
        <v>1377</v>
      </c>
      <c r="C4971" s="12" t="str">
        <f aca="false">A4971&amp;B4971</f>
        <v>9330238.01</v>
      </c>
      <c r="D4971" s="13" t="s">
        <v>2448</v>
      </c>
      <c r="E4971" s="11" t="s">
        <v>1377</v>
      </c>
      <c r="F4971" s="11" t="str">
        <f aca="false">D4971&amp;E4971</f>
        <v>9330238.01</v>
      </c>
      <c r="G4971" s="15" t="n">
        <v>1</v>
      </c>
    </row>
    <row r="4972" customFormat="false" ht="13.5" hidden="false" customHeight="true" outlineLevel="0" collapsed="false">
      <c r="A4972" s="10" t="s">
        <v>2448</v>
      </c>
      <c r="B4972" s="11" t="s">
        <v>1378</v>
      </c>
      <c r="C4972" s="12" t="str">
        <f aca="false">A4972&amp;B4972</f>
        <v>9330238.02</v>
      </c>
      <c r="D4972" s="13" t="s">
        <v>2448</v>
      </c>
      <c r="E4972" s="11" t="s">
        <v>1378</v>
      </c>
      <c r="F4972" s="11" t="str">
        <f aca="false">D4972&amp;E4972</f>
        <v>9330238.02</v>
      </c>
      <c r="G4972" s="15" t="n">
        <v>1</v>
      </c>
    </row>
    <row r="4973" customFormat="false" ht="13.5" hidden="false" customHeight="true" outlineLevel="0" collapsed="false">
      <c r="A4973" s="10" t="s">
        <v>2448</v>
      </c>
      <c r="B4973" s="11" t="s">
        <v>530</v>
      </c>
      <c r="C4973" s="12" t="str">
        <f aca="false">A4973&amp;B4973</f>
        <v>9330239.00</v>
      </c>
      <c r="D4973" s="13" t="s">
        <v>2448</v>
      </c>
      <c r="E4973" s="11" t="s">
        <v>530</v>
      </c>
      <c r="F4973" s="11" t="str">
        <f aca="false">D4973&amp;E4973</f>
        <v>9330239.00</v>
      </c>
      <c r="G4973" s="15" t="n">
        <v>1</v>
      </c>
    </row>
    <row r="4974" customFormat="false" ht="13.5" hidden="false" customHeight="true" outlineLevel="0" collapsed="false">
      <c r="A4974" s="10" t="s">
        <v>2448</v>
      </c>
      <c r="B4974" s="11" t="s">
        <v>246</v>
      </c>
      <c r="C4974" s="12" t="str">
        <f aca="false">A4974&amp;B4974</f>
        <v>9330240.01</v>
      </c>
      <c r="D4974" s="13" t="s">
        <v>2448</v>
      </c>
      <c r="E4974" s="11" t="s">
        <v>246</v>
      </c>
      <c r="F4974" s="11" t="str">
        <f aca="false">D4974&amp;E4974</f>
        <v>9330240.01</v>
      </c>
      <c r="G4974" s="15" t="n">
        <v>1</v>
      </c>
    </row>
    <row r="4975" customFormat="false" ht="13.5" hidden="false" customHeight="true" outlineLevel="0" collapsed="false">
      <c r="A4975" s="10" t="s">
        <v>2448</v>
      </c>
      <c r="B4975" s="11" t="s">
        <v>247</v>
      </c>
      <c r="C4975" s="12" t="str">
        <f aca="false">A4975&amp;B4975</f>
        <v>9330240.02</v>
      </c>
      <c r="D4975" s="13" t="s">
        <v>2448</v>
      </c>
      <c r="E4975" s="11" t="s">
        <v>247</v>
      </c>
      <c r="F4975" s="11" t="str">
        <f aca="false">D4975&amp;E4975</f>
        <v>9330240.02</v>
      </c>
      <c r="G4975" s="15" t="n">
        <v>1</v>
      </c>
    </row>
    <row r="4976" customFormat="false" ht="13.5" hidden="false" customHeight="true" outlineLevel="0" collapsed="false">
      <c r="A4976" s="10" t="s">
        <v>2448</v>
      </c>
      <c r="B4976" s="11" t="s">
        <v>532</v>
      </c>
      <c r="C4976" s="12" t="str">
        <f aca="false">A4976&amp;B4976</f>
        <v>9330241.00</v>
      </c>
      <c r="D4976" s="13" t="s">
        <v>2448</v>
      </c>
      <c r="E4976" s="11" t="s">
        <v>532</v>
      </c>
      <c r="F4976" s="11" t="str">
        <f aca="false">D4976&amp;E4976</f>
        <v>9330241.00</v>
      </c>
      <c r="G4976" s="15" t="n">
        <v>1</v>
      </c>
    </row>
    <row r="4977" customFormat="false" ht="13.5" hidden="false" customHeight="true" outlineLevel="0" collapsed="false">
      <c r="A4977" s="10" t="s">
        <v>2448</v>
      </c>
      <c r="B4977" s="11" t="s">
        <v>533</v>
      </c>
      <c r="C4977" s="12" t="str">
        <f aca="false">A4977&amp;B4977</f>
        <v>9330242.00</v>
      </c>
      <c r="D4977" s="13" t="s">
        <v>2448</v>
      </c>
      <c r="E4977" s="11" t="s">
        <v>533</v>
      </c>
      <c r="F4977" s="11" t="str">
        <f aca="false">D4977&amp;E4977</f>
        <v>9330242.00</v>
      </c>
      <c r="G4977" s="15" t="n">
        <v>1</v>
      </c>
    </row>
    <row r="4978" customFormat="false" ht="13.5" hidden="false" customHeight="true" outlineLevel="0" collapsed="false">
      <c r="A4978" s="10" t="s">
        <v>2448</v>
      </c>
      <c r="B4978" s="11" t="s">
        <v>1379</v>
      </c>
      <c r="C4978" s="12" t="str">
        <f aca="false">A4978&amp;B4978</f>
        <v>9330243.01</v>
      </c>
      <c r="D4978" s="13" t="s">
        <v>2448</v>
      </c>
      <c r="E4978" s="11" t="s">
        <v>1379</v>
      </c>
      <c r="F4978" s="11" t="str">
        <f aca="false">D4978&amp;E4978</f>
        <v>9330243.01</v>
      </c>
      <c r="G4978" s="15" t="n">
        <v>1</v>
      </c>
    </row>
    <row r="4979" customFormat="false" ht="13.5" hidden="false" customHeight="true" outlineLevel="0" collapsed="false">
      <c r="A4979" s="10" t="s">
        <v>2448</v>
      </c>
      <c r="B4979" s="11" t="s">
        <v>1380</v>
      </c>
      <c r="C4979" s="12" t="str">
        <f aca="false">A4979&amp;B4979</f>
        <v>9330243.02</v>
      </c>
      <c r="D4979" s="13" t="s">
        <v>2448</v>
      </c>
      <c r="E4979" s="11" t="s">
        <v>1380</v>
      </c>
      <c r="F4979" s="11" t="str">
        <f aca="false">D4979&amp;E4979</f>
        <v>9330243.02</v>
      </c>
      <c r="G4979" s="15" t="n">
        <v>1</v>
      </c>
    </row>
    <row r="4980" customFormat="false" ht="13.5" hidden="false" customHeight="true" outlineLevel="0" collapsed="false">
      <c r="A4980" s="10" t="s">
        <v>2448</v>
      </c>
      <c r="B4980" s="11" t="s">
        <v>1394</v>
      </c>
      <c r="C4980" s="12" t="str">
        <f aca="false">A4980&amp;B4980</f>
        <v>9330250.01</v>
      </c>
      <c r="D4980" s="13" t="s">
        <v>2448</v>
      </c>
      <c r="E4980" s="11" t="s">
        <v>1394</v>
      </c>
      <c r="F4980" s="11" t="str">
        <f aca="false">D4980&amp;E4980</f>
        <v>9330250.01</v>
      </c>
      <c r="G4980" s="15" t="n">
        <v>1</v>
      </c>
    </row>
    <row r="4981" customFormat="false" ht="13.5" hidden="false" customHeight="true" outlineLevel="0" collapsed="false">
      <c r="A4981" s="10" t="s">
        <v>2448</v>
      </c>
      <c r="B4981" s="11" t="s">
        <v>1395</v>
      </c>
      <c r="C4981" s="12" t="str">
        <f aca="false">A4981&amp;B4981</f>
        <v>9330250.02</v>
      </c>
      <c r="D4981" s="13" t="s">
        <v>2448</v>
      </c>
      <c r="E4981" s="11" t="s">
        <v>1395</v>
      </c>
      <c r="F4981" s="11" t="str">
        <f aca="false">D4981&amp;E4981</f>
        <v>9330250.02</v>
      </c>
      <c r="G4981" s="15" t="n">
        <v>1</v>
      </c>
    </row>
    <row r="4982" customFormat="false" ht="13.5" hidden="false" customHeight="true" outlineLevel="0" collapsed="false">
      <c r="A4982" s="10" t="s">
        <v>2448</v>
      </c>
      <c r="B4982" s="11" t="s">
        <v>2585</v>
      </c>
      <c r="C4982" s="12" t="str">
        <f aca="false">A4982&amp;B4982</f>
        <v>9330251.00</v>
      </c>
      <c r="D4982" s="13" t="s">
        <v>2448</v>
      </c>
      <c r="E4982" s="11" t="s">
        <v>2585</v>
      </c>
      <c r="F4982" s="11" t="str">
        <f aca="false">D4982&amp;E4982</f>
        <v>9330251.00</v>
      </c>
      <c r="G4982" s="15" t="n">
        <v>1</v>
      </c>
    </row>
    <row r="4983" customFormat="false" ht="13.5" hidden="false" customHeight="true" outlineLevel="0" collapsed="false">
      <c r="A4983" s="10" t="s">
        <v>2448</v>
      </c>
      <c r="B4983" s="11" t="s">
        <v>249</v>
      </c>
      <c r="C4983" s="12" t="str">
        <f aca="false">A4983&amp;B4983</f>
        <v>9330260.02</v>
      </c>
      <c r="D4983" s="13" t="s">
        <v>2448</v>
      </c>
      <c r="E4983" s="11" t="s">
        <v>249</v>
      </c>
      <c r="F4983" s="11" t="str">
        <f aca="false">D4983&amp;E4983</f>
        <v>9330260.02</v>
      </c>
      <c r="G4983" s="15" t="n">
        <v>1</v>
      </c>
    </row>
    <row r="4984" customFormat="false" ht="13.5" hidden="false" customHeight="true" outlineLevel="0" collapsed="false">
      <c r="A4984" s="10" t="s">
        <v>2448</v>
      </c>
      <c r="B4984" s="11" t="s">
        <v>1398</v>
      </c>
      <c r="C4984" s="12" t="str">
        <f aca="false">A4984&amp;B4984</f>
        <v>9330260.04</v>
      </c>
      <c r="D4984" s="13" t="s">
        <v>2448</v>
      </c>
      <c r="E4984" s="11" t="s">
        <v>1398</v>
      </c>
      <c r="F4984" s="11" t="str">
        <f aca="false">D4984&amp;E4984</f>
        <v>9330260.04</v>
      </c>
      <c r="G4984" s="15" t="n">
        <v>1</v>
      </c>
    </row>
    <row r="4985" customFormat="false" ht="13.5" hidden="false" customHeight="true" outlineLevel="0" collapsed="false">
      <c r="A4985" s="10" t="s">
        <v>2448</v>
      </c>
      <c r="B4985" s="11" t="s">
        <v>1399</v>
      </c>
      <c r="C4985" s="12" t="str">
        <f aca="false">A4985&amp;B4985</f>
        <v>9330260.05</v>
      </c>
      <c r="D4985" s="13" t="s">
        <v>2448</v>
      </c>
      <c r="E4985" s="11" t="s">
        <v>1399</v>
      </c>
      <c r="F4985" s="11" t="str">
        <f aca="false">D4985&amp;E4985</f>
        <v>9330260.05</v>
      </c>
      <c r="G4985" s="15" t="n">
        <v>1</v>
      </c>
    </row>
    <row r="4986" customFormat="false" ht="13.5" hidden="false" customHeight="true" outlineLevel="0" collapsed="false">
      <c r="A4986" s="10" t="s">
        <v>2448</v>
      </c>
      <c r="B4986" s="11" t="s">
        <v>2586</v>
      </c>
      <c r="C4986" s="12" t="str">
        <f aca="false">A4986&amp;B4986</f>
        <v>9330260.06</v>
      </c>
      <c r="D4986" s="13" t="s">
        <v>2448</v>
      </c>
      <c r="E4986" s="11" t="s">
        <v>2586</v>
      </c>
      <c r="F4986" s="11" t="str">
        <f aca="false">D4986&amp;E4986</f>
        <v>9330260.06</v>
      </c>
      <c r="G4986" s="15" t="n">
        <v>1</v>
      </c>
    </row>
    <row r="4987" customFormat="false" ht="13.5" hidden="false" customHeight="true" outlineLevel="0" collapsed="false">
      <c r="A4987" s="10" t="s">
        <v>2448</v>
      </c>
      <c r="B4987" s="11" t="s">
        <v>2587</v>
      </c>
      <c r="C4987" s="12" t="str">
        <f aca="false">A4987&amp;B4987</f>
        <v>9330260.07</v>
      </c>
      <c r="D4987" s="13" t="s">
        <v>2448</v>
      </c>
      <c r="E4987" s="11" t="s">
        <v>2587</v>
      </c>
      <c r="F4987" s="11" t="str">
        <f aca="false">D4987&amp;E4987</f>
        <v>9330260.07</v>
      </c>
      <c r="G4987" s="15" t="n">
        <v>1</v>
      </c>
    </row>
    <row r="4988" customFormat="false" ht="13.5" hidden="false" customHeight="true" outlineLevel="0" collapsed="false">
      <c r="A4988" s="10" t="s">
        <v>2448</v>
      </c>
      <c r="B4988" s="11" t="s">
        <v>2588</v>
      </c>
      <c r="C4988" s="12" t="str">
        <f aca="false">A4988&amp;B4988</f>
        <v>9330260.08</v>
      </c>
      <c r="D4988" s="13" t="s">
        <v>2448</v>
      </c>
      <c r="E4988" s="11" t="s">
        <v>2588</v>
      </c>
      <c r="F4988" s="11" t="str">
        <f aca="false">D4988&amp;E4988</f>
        <v>9330260.08</v>
      </c>
      <c r="G4988" s="15" t="n">
        <v>1</v>
      </c>
    </row>
    <row r="4989" customFormat="false" ht="13.5" hidden="false" customHeight="true" outlineLevel="0" collapsed="false">
      <c r="A4989" s="10" t="s">
        <v>2448</v>
      </c>
      <c r="B4989" s="11" t="s">
        <v>562</v>
      </c>
      <c r="C4989" s="12" t="str">
        <f aca="false">A4989&amp;B4989</f>
        <v>9330270.00</v>
      </c>
      <c r="D4989" s="13" t="s">
        <v>2448</v>
      </c>
      <c r="E4989" s="11" t="s">
        <v>562</v>
      </c>
      <c r="F4989" s="11" t="str">
        <f aca="false">D4989&amp;E4989</f>
        <v>9330270.00</v>
      </c>
      <c r="G4989" s="15" t="n">
        <v>1</v>
      </c>
    </row>
    <row r="4990" customFormat="false" ht="13.5" hidden="false" customHeight="true" outlineLevel="0" collapsed="false">
      <c r="A4990" s="10" t="s">
        <v>2448</v>
      </c>
      <c r="B4990" s="11" t="s">
        <v>571</v>
      </c>
      <c r="C4990" s="12" t="str">
        <f aca="false">A4990&amp;B4990</f>
        <v>9330280.00</v>
      </c>
      <c r="D4990" s="13" t="s">
        <v>2448</v>
      </c>
      <c r="E4990" s="11" t="s">
        <v>571</v>
      </c>
      <c r="F4990" s="11" t="str">
        <f aca="false">D4990&amp;E4990</f>
        <v>9330280.00</v>
      </c>
      <c r="G4990" s="15" t="n">
        <v>1</v>
      </c>
    </row>
    <row r="4991" customFormat="false" ht="13.5" hidden="false" customHeight="true" outlineLevel="0" collapsed="false">
      <c r="A4991" s="10" t="s">
        <v>2448</v>
      </c>
      <c r="B4991" s="11" t="s">
        <v>1417</v>
      </c>
      <c r="C4991" s="12" t="str">
        <f aca="false">A4991&amp;B4991</f>
        <v>9330281.01</v>
      </c>
      <c r="D4991" s="13" t="s">
        <v>2448</v>
      </c>
      <c r="E4991" s="11" t="s">
        <v>1417</v>
      </c>
      <c r="F4991" s="11" t="str">
        <f aca="false">D4991&amp;E4991</f>
        <v>9330281.01</v>
      </c>
      <c r="G4991" s="15" t="n">
        <v>1</v>
      </c>
    </row>
    <row r="4992" customFormat="false" ht="13.5" hidden="false" customHeight="true" outlineLevel="0" collapsed="false">
      <c r="A4992" s="10" t="s">
        <v>2448</v>
      </c>
      <c r="B4992" s="11" t="s">
        <v>1418</v>
      </c>
      <c r="C4992" s="12" t="str">
        <f aca="false">A4992&amp;B4992</f>
        <v>9330281.02</v>
      </c>
      <c r="D4992" s="13" t="s">
        <v>2448</v>
      </c>
      <c r="E4992" s="11" t="s">
        <v>1418</v>
      </c>
      <c r="F4992" s="11" t="str">
        <f aca="false">D4992&amp;E4992</f>
        <v>9330281.02</v>
      </c>
      <c r="G4992" s="15" t="n">
        <v>1</v>
      </c>
    </row>
    <row r="4993" customFormat="false" ht="13.5" hidden="false" customHeight="true" outlineLevel="0" collapsed="false">
      <c r="A4993" s="10" t="s">
        <v>2448</v>
      </c>
      <c r="B4993" s="11" t="s">
        <v>573</v>
      </c>
      <c r="C4993" s="12" t="str">
        <f aca="false">A4993&amp;B4993</f>
        <v>9330282.00</v>
      </c>
      <c r="D4993" s="13" t="s">
        <v>2448</v>
      </c>
      <c r="E4993" s="11" t="s">
        <v>573</v>
      </c>
      <c r="F4993" s="11" t="str">
        <f aca="false">D4993&amp;E4993</f>
        <v>9330282.00</v>
      </c>
      <c r="G4993" s="15" t="n">
        <v>1</v>
      </c>
    </row>
    <row r="4994" customFormat="false" ht="13.5" hidden="false" customHeight="true" outlineLevel="0" collapsed="false">
      <c r="A4994" s="10" t="s">
        <v>2448</v>
      </c>
      <c r="B4994" s="11" t="s">
        <v>2589</v>
      </c>
      <c r="C4994" s="12" t="str">
        <f aca="false">A4994&amp;B4994</f>
        <v>9330283.00</v>
      </c>
      <c r="D4994" s="13" t="s">
        <v>2448</v>
      </c>
      <c r="E4994" s="11" t="s">
        <v>2589</v>
      </c>
      <c r="F4994" s="11" t="str">
        <f aca="false">D4994&amp;E4994</f>
        <v>9330283.00</v>
      </c>
      <c r="G4994" s="15" t="n">
        <v>1</v>
      </c>
    </row>
    <row r="4995" customFormat="false" ht="13.5" hidden="false" customHeight="true" outlineLevel="0" collapsed="false">
      <c r="A4995" s="10" t="s">
        <v>2448</v>
      </c>
      <c r="B4995" s="11" t="s">
        <v>2590</v>
      </c>
      <c r="C4995" s="12" t="str">
        <f aca="false">A4995&amp;B4995</f>
        <v>9330284.01</v>
      </c>
      <c r="D4995" s="13" t="s">
        <v>2448</v>
      </c>
      <c r="E4995" s="11" t="s">
        <v>2590</v>
      </c>
      <c r="F4995" s="11" t="str">
        <f aca="false">D4995&amp;E4995</f>
        <v>9330284.01</v>
      </c>
      <c r="G4995" s="15" t="n">
        <v>1</v>
      </c>
    </row>
    <row r="4996" customFormat="false" ht="13.5" hidden="false" customHeight="true" outlineLevel="0" collapsed="false">
      <c r="A4996" s="10" t="s">
        <v>2448</v>
      </c>
      <c r="B4996" s="11" t="s">
        <v>2591</v>
      </c>
      <c r="C4996" s="12" t="str">
        <f aca="false">A4996&amp;B4996</f>
        <v>9330284.02</v>
      </c>
      <c r="D4996" s="13" t="s">
        <v>2448</v>
      </c>
      <c r="E4996" s="11" t="s">
        <v>2591</v>
      </c>
      <c r="F4996" s="11" t="str">
        <f aca="false">D4996&amp;E4996</f>
        <v>9330284.02</v>
      </c>
      <c r="G4996" s="15" t="n">
        <v>1</v>
      </c>
    </row>
    <row r="4997" customFormat="false" ht="13.5" hidden="false" customHeight="true" outlineLevel="0" collapsed="false">
      <c r="A4997" s="10" t="s">
        <v>2448</v>
      </c>
      <c r="B4997" s="11" t="s">
        <v>2592</v>
      </c>
      <c r="C4997" s="12" t="str">
        <f aca="false">A4997&amp;B4997</f>
        <v>9330285.01</v>
      </c>
      <c r="D4997" s="13" t="s">
        <v>2448</v>
      </c>
      <c r="E4997" s="11" t="s">
        <v>2592</v>
      </c>
      <c r="F4997" s="11" t="str">
        <f aca="false">D4997&amp;E4997</f>
        <v>9330285.01</v>
      </c>
      <c r="G4997" s="15" t="n">
        <v>1</v>
      </c>
    </row>
    <row r="4998" customFormat="false" ht="13.5" hidden="false" customHeight="true" outlineLevel="0" collapsed="false">
      <c r="A4998" s="10" t="s">
        <v>2448</v>
      </c>
      <c r="B4998" s="11" t="s">
        <v>2593</v>
      </c>
      <c r="C4998" s="12" t="str">
        <f aca="false">A4998&amp;B4998</f>
        <v>9330285.02</v>
      </c>
      <c r="D4998" s="13" t="s">
        <v>2448</v>
      </c>
      <c r="E4998" s="11" t="s">
        <v>2593</v>
      </c>
      <c r="F4998" s="11" t="str">
        <f aca="false">D4998&amp;E4998</f>
        <v>9330285.02</v>
      </c>
      <c r="G4998" s="15" t="n">
        <v>1</v>
      </c>
    </row>
    <row r="4999" customFormat="false" ht="13.5" hidden="false" customHeight="true" outlineLevel="0" collapsed="false">
      <c r="A4999" s="10" t="s">
        <v>2448</v>
      </c>
      <c r="B4999" s="11" t="s">
        <v>2594</v>
      </c>
      <c r="C4999" s="12" t="str">
        <f aca="false">A4999&amp;B4999</f>
        <v>9330286.01</v>
      </c>
      <c r="D4999" s="13" t="s">
        <v>2448</v>
      </c>
      <c r="E4999" s="11" t="s">
        <v>2594</v>
      </c>
      <c r="F4999" s="11" t="str">
        <f aca="false">D4999&amp;E4999</f>
        <v>9330286.01</v>
      </c>
      <c r="G4999" s="15" t="n">
        <v>1</v>
      </c>
    </row>
    <row r="5000" customFormat="false" ht="13.5" hidden="false" customHeight="true" outlineLevel="0" collapsed="false">
      <c r="A5000" s="10" t="s">
        <v>2448</v>
      </c>
      <c r="B5000" s="11" t="s">
        <v>2595</v>
      </c>
      <c r="C5000" s="12" t="str">
        <f aca="false">A5000&amp;B5000</f>
        <v>9330286.02</v>
      </c>
      <c r="D5000" s="13" t="s">
        <v>2448</v>
      </c>
      <c r="E5000" s="11" t="s">
        <v>2595</v>
      </c>
      <c r="F5000" s="11" t="str">
        <f aca="false">D5000&amp;E5000</f>
        <v>9330286.02</v>
      </c>
      <c r="G5000" s="15" t="n">
        <v>1</v>
      </c>
    </row>
    <row r="5001" customFormat="false" ht="13.5" hidden="false" customHeight="true" outlineLevel="0" collapsed="false">
      <c r="A5001" s="10" t="s">
        <v>2448</v>
      </c>
      <c r="B5001" s="11" t="s">
        <v>2596</v>
      </c>
      <c r="C5001" s="12" t="str">
        <f aca="false">A5001&amp;B5001</f>
        <v>9330286.03</v>
      </c>
      <c r="D5001" s="13" t="s">
        <v>2448</v>
      </c>
      <c r="E5001" s="11" t="s">
        <v>2596</v>
      </c>
      <c r="F5001" s="11" t="str">
        <f aca="false">D5001&amp;E5001</f>
        <v>9330286.03</v>
      </c>
      <c r="G5001" s="15" t="n">
        <v>1</v>
      </c>
    </row>
    <row r="5002" customFormat="false" ht="13.5" hidden="false" customHeight="true" outlineLevel="0" collapsed="false">
      <c r="A5002" s="10" t="s">
        <v>2448</v>
      </c>
      <c r="B5002" s="11" t="s">
        <v>579</v>
      </c>
      <c r="C5002" s="12" t="str">
        <f aca="false">A5002&amp;B5002</f>
        <v>9330287.01</v>
      </c>
      <c r="D5002" s="13" t="s">
        <v>2448</v>
      </c>
      <c r="E5002" s="11" t="s">
        <v>579</v>
      </c>
      <c r="F5002" s="11" t="str">
        <f aca="false">D5002&amp;E5002</f>
        <v>9330287.01</v>
      </c>
      <c r="G5002" s="15" t="n">
        <v>1</v>
      </c>
    </row>
    <row r="5003" customFormat="false" ht="13.5" hidden="false" customHeight="true" outlineLevel="0" collapsed="false">
      <c r="A5003" s="10" t="s">
        <v>2448</v>
      </c>
      <c r="B5003" s="11" t="s">
        <v>580</v>
      </c>
      <c r="C5003" s="12" t="str">
        <f aca="false">A5003&amp;B5003</f>
        <v>9330287.02</v>
      </c>
      <c r="D5003" s="13" t="s">
        <v>2448</v>
      </c>
      <c r="E5003" s="11" t="s">
        <v>580</v>
      </c>
      <c r="F5003" s="11" t="str">
        <f aca="false">D5003&amp;E5003</f>
        <v>9330287.02</v>
      </c>
      <c r="G5003" s="15" t="n">
        <v>1</v>
      </c>
    </row>
    <row r="5004" customFormat="false" ht="13.5" hidden="false" customHeight="true" outlineLevel="0" collapsed="false">
      <c r="A5004" s="10" t="s">
        <v>2448</v>
      </c>
      <c r="B5004" s="11" t="s">
        <v>2597</v>
      </c>
      <c r="C5004" s="12" t="str">
        <f aca="false">A5004&amp;B5004</f>
        <v>9330287.06</v>
      </c>
      <c r="D5004" s="13" t="s">
        <v>2448</v>
      </c>
      <c r="E5004" s="11" t="s">
        <v>2597</v>
      </c>
      <c r="F5004" s="11" t="str">
        <f aca="false">D5004&amp;E5004</f>
        <v>9330287.06</v>
      </c>
      <c r="G5004" s="15" t="n">
        <v>1</v>
      </c>
    </row>
    <row r="5005" customFormat="false" ht="13.5" hidden="false" customHeight="true" outlineLevel="0" collapsed="false">
      <c r="A5005" s="10" t="s">
        <v>2448</v>
      </c>
      <c r="B5005" s="11" t="s">
        <v>2598</v>
      </c>
      <c r="C5005" s="12" t="str">
        <f aca="false">A5005&amp;B5005</f>
        <v>9330287.05</v>
      </c>
      <c r="D5005" s="13" t="s">
        <v>2448</v>
      </c>
      <c r="E5005" s="11" t="s">
        <v>2599</v>
      </c>
      <c r="F5005" s="11" t="str">
        <f aca="false">D5005&amp;E5005</f>
        <v>9330287.08</v>
      </c>
      <c r="G5005" s="14" t="n">
        <v>2</v>
      </c>
    </row>
    <row r="5006" customFormat="false" ht="13.5" hidden="false" customHeight="true" outlineLevel="0" collapsed="false">
      <c r="A5006" s="10" t="s">
        <v>2448</v>
      </c>
      <c r="B5006" s="11" t="s">
        <v>2598</v>
      </c>
      <c r="C5006" s="12" t="str">
        <f aca="false">A5006&amp;B5006</f>
        <v>9330287.05</v>
      </c>
      <c r="D5006" s="13" t="s">
        <v>2448</v>
      </c>
      <c r="E5006" s="11" t="s">
        <v>2600</v>
      </c>
      <c r="F5006" s="11" t="str">
        <f aca="false">D5006&amp;E5006</f>
        <v>9330287.09</v>
      </c>
      <c r="G5006" s="14" t="n">
        <v>2</v>
      </c>
    </row>
    <row r="5007" customFormat="false" ht="13.5" hidden="false" customHeight="true" outlineLevel="0" collapsed="false">
      <c r="A5007" s="10" t="s">
        <v>2448</v>
      </c>
      <c r="B5007" s="11" t="s">
        <v>2601</v>
      </c>
      <c r="C5007" s="12" t="str">
        <f aca="false">A5007&amp;B5007</f>
        <v>9330287.04</v>
      </c>
      <c r="D5007" s="13" t="s">
        <v>2448</v>
      </c>
      <c r="E5007" s="11" t="s">
        <v>2602</v>
      </c>
      <c r="F5007" s="11" t="str">
        <f aca="false">D5007&amp;E5007</f>
        <v>9330287.10</v>
      </c>
      <c r="G5007" s="14" t="n">
        <v>2</v>
      </c>
    </row>
    <row r="5008" customFormat="false" ht="13.5" hidden="false" customHeight="true" outlineLevel="0" collapsed="false">
      <c r="A5008" s="10" t="s">
        <v>2448</v>
      </c>
      <c r="B5008" s="11" t="s">
        <v>2601</v>
      </c>
      <c r="C5008" s="12" t="str">
        <f aca="false">A5008&amp;B5008</f>
        <v>9330287.04</v>
      </c>
      <c r="D5008" s="13" t="s">
        <v>2448</v>
      </c>
      <c r="E5008" s="11" t="s">
        <v>2603</v>
      </c>
      <c r="F5008" s="11" t="str">
        <f aca="false">D5008&amp;E5008</f>
        <v>9330287.11</v>
      </c>
      <c r="G5008" s="14" t="n">
        <v>2</v>
      </c>
    </row>
    <row r="5009" customFormat="false" ht="13.5" hidden="false" customHeight="true" outlineLevel="0" collapsed="false">
      <c r="A5009" s="10" t="s">
        <v>2448</v>
      </c>
      <c r="B5009" s="11" t="s">
        <v>2604</v>
      </c>
      <c r="C5009" s="12" t="str">
        <f aca="false">A5009&amp;B5009</f>
        <v>9330287.07</v>
      </c>
      <c r="D5009" s="13" t="s">
        <v>2448</v>
      </c>
      <c r="E5009" s="11" t="s">
        <v>2605</v>
      </c>
      <c r="F5009" s="11" t="str">
        <f aca="false">D5009&amp;E5009</f>
        <v>9330287.12</v>
      </c>
      <c r="G5009" s="14" t="n">
        <v>2</v>
      </c>
    </row>
    <row r="5010" customFormat="false" ht="13.5" hidden="false" customHeight="true" outlineLevel="0" collapsed="false">
      <c r="A5010" s="10" t="s">
        <v>2448</v>
      </c>
      <c r="B5010" s="11" t="s">
        <v>2604</v>
      </c>
      <c r="C5010" s="12" t="str">
        <f aca="false">A5010&amp;B5010</f>
        <v>9330287.07</v>
      </c>
      <c r="D5010" s="13" t="s">
        <v>2448</v>
      </c>
      <c r="E5010" s="11" t="s">
        <v>2606</v>
      </c>
      <c r="F5010" s="11" t="str">
        <f aca="false">D5010&amp;E5010</f>
        <v>9330287.13</v>
      </c>
      <c r="G5010" s="14" t="n">
        <v>2</v>
      </c>
    </row>
    <row r="5011" customFormat="false" ht="13.5" hidden="false" customHeight="true" outlineLevel="0" collapsed="false">
      <c r="A5011" s="10" t="s">
        <v>2448</v>
      </c>
      <c r="B5011" s="11" t="s">
        <v>2604</v>
      </c>
      <c r="C5011" s="12" t="str">
        <f aca="false">A5011&amp;B5011</f>
        <v>9330287.07</v>
      </c>
      <c r="D5011" s="13" t="s">
        <v>2448</v>
      </c>
      <c r="E5011" s="11" t="s">
        <v>2607</v>
      </c>
      <c r="F5011" s="11" t="str">
        <f aca="false">D5011&amp;E5011</f>
        <v>9330287.14</v>
      </c>
      <c r="G5011" s="14" t="n">
        <v>2</v>
      </c>
    </row>
    <row r="5012" customFormat="false" ht="13.5" hidden="false" customHeight="true" outlineLevel="0" collapsed="false">
      <c r="A5012" s="10" t="s">
        <v>2448</v>
      </c>
      <c r="B5012" s="11" t="s">
        <v>264</v>
      </c>
      <c r="C5012" s="12" t="str">
        <f aca="false">A5012&amp;B5012</f>
        <v>9330290.02</v>
      </c>
      <c r="D5012" s="13" t="s">
        <v>2448</v>
      </c>
      <c r="E5012" s="11" t="s">
        <v>264</v>
      </c>
      <c r="F5012" s="11" t="str">
        <f aca="false">D5012&amp;E5012</f>
        <v>9330290.02</v>
      </c>
      <c r="G5012" s="15" t="n">
        <v>1</v>
      </c>
    </row>
    <row r="5013" customFormat="false" ht="13.5" hidden="false" customHeight="true" outlineLevel="0" collapsed="false">
      <c r="A5013" s="10" t="s">
        <v>2448</v>
      </c>
      <c r="B5013" s="11" t="s">
        <v>582</v>
      </c>
      <c r="C5013" s="12" t="str">
        <f aca="false">A5013&amp;B5013</f>
        <v>9330290.03</v>
      </c>
      <c r="D5013" s="13" t="s">
        <v>2448</v>
      </c>
      <c r="E5013" s="11" t="s">
        <v>582</v>
      </c>
      <c r="F5013" s="11" t="str">
        <f aca="false">D5013&amp;E5013</f>
        <v>9330290.03</v>
      </c>
      <c r="G5013" s="15" t="n">
        <v>1</v>
      </c>
    </row>
    <row r="5014" customFormat="false" ht="13.5" hidden="false" customHeight="true" outlineLevel="0" collapsed="false">
      <c r="A5014" s="10" t="s">
        <v>2448</v>
      </c>
      <c r="B5014" s="11" t="s">
        <v>583</v>
      </c>
      <c r="C5014" s="12" t="str">
        <f aca="false">A5014&amp;B5014</f>
        <v>9330290.04</v>
      </c>
      <c r="D5014" s="13" t="s">
        <v>2448</v>
      </c>
      <c r="E5014" s="11" t="s">
        <v>583</v>
      </c>
      <c r="F5014" s="11" t="str">
        <f aca="false">D5014&amp;E5014</f>
        <v>9330290.04</v>
      </c>
      <c r="G5014" s="15" t="n">
        <v>1</v>
      </c>
    </row>
    <row r="5015" customFormat="false" ht="13.5" hidden="false" customHeight="true" outlineLevel="0" collapsed="false">
      <c r="A5015" s="10" t="s">
        <v>2448</v>
      </c>
      <c r="B5015" s="11" t="s">
        <v>584</v>
      </c>
      <c r="C5015" s="12" t="str">
        <f aca="false">A5015&amp;B5015</f>
        <v>9330290.05</v>
      </c>
      <c r="D5015" s="13" t="s">
        <v>2448</v>
      </c>
      <c r="E5015" s="11" t="s">
        <v>584</v>
      </c>
      <c r="F5015" s="11" t="str">
        <f aca="false">D5015&amp;E5015</f>
        <v>9330290.05</v>
      </c>
      <c r="G5015" s="15" t="n">
        <v>1</v>
      </c>
    </row>
    <row r="5016" customFormat="false" ht="13.5" hidden="false" customHeight="true" outlineLevel="0" collapsed="false">
      <c r="A5016" s="10" t="s">
        <v>2448</v>
      </c>
      <c r="B5016" s="11" t="s">
        <v>589</v>
      </c>
      <c r="C5016" s="12" t="str">
        <f aca="false">A5016&amp;B5016</f>
        <v>9330291.01</v>
      </c>
      <c r="D5016" s="13" t="s">
        <v>2448</v>
      </c>
      <c r="E5016" s="11" t="s">
        <v>589</v>
      </c>
      <c r="F5016" s="11" t="str">
        <f aca="false">D5016&amp;E5016</f>
        <v>9330291.01</v>
      </c>
      <c r="G5016" s="15" t="n">
        <v>1</v>
      </c>
    </row>
    <row r="5017" customFormat="false" ht="13.5" hidden="false" customHeight="true" outlineLevel="0" collapsed="false">
      <c r="A5017" s="10" t="s">
        <v>2448</v>
      </c>
      <c r="B5017" s="11" t="s">
        <v>590</v>
      </c>
      <c r="C5017" s="12" t="str">
        <f aca="false">A5017&amp;B5017</f>
        <v>9330291.02</v>
      </c>
      <c r="D5017" s="13" t="s">
        <v>2448</v>
      </c>
      <c r="E5017" s="11" t="s">
        <v>590</v>
      </c>
      <c r="F5017" s="11" t="str">
        <f aca="false">D5017&amp;E5017</f>
        <v>9330291.02</v>
      </c>
      <c r="G5017" s="15" t="n">
        <v>1</v>
      </c>
    </row>
    <row r="5018" customFormat="false" ht="13.5" hidden="false" customHeight="true" outlineLevel="0" collapsed="false">
      <c r="A5018" s="10" t="s">
        <v>2448</v>
      </c>
      <c r="B5018" s="11" t="s">
        <v>2608</v>
      </c>
      <c r="C5018" s="12" t="str">
        <f aca="false">A5018&amp;B5018</f>
        <v>9330292.01</v>
      </c>
      <c r="D5018" s="13" t="s">
        <v>2448</v>
      </c>
      <c r="E5018" s="11" t="s">
        <v>2608</v>
      </c>
      <c r="F5018" s="11" t="str">
        <f aca="false">D5018&amp;E5018</f>
        <v>9330292.01</v>
      </c>
      <c r="G5018" s="15" t="n">
        <v>1</v>
      </c>
    </row>
    <row r="5019" customFormat="false" ht="13.5" hidden="false" customHeight="true" outlineLevel="0" collapsed="false">
      <c r="A5019" s="10" t="s">
        <v>2448</v>
      </c>
      <c r="B5019" s="11" t="s">
        <v>2609</v>
      </c>
      <c r="C5019" s="12" t="str">
        <f aca="false">A5019&amp;B5019</f>
        <v>9330292.02</v>
      </c>
      <c r="D5019" s="13" t="s">
        <v>2448</v>
      </c>
      <c r="E5019" s="11" t="s">
        <v>2610</v>
      </c>
      <c r="F5019" s="11" t="str">
        <f aca="false">D5019&amp;E5019</f>
        <v>9330292.03</v>
      </c>
      <c r="G5019" s="14" t="n">
        <v>2</v>
      </c>
    </row>
    <row r="5020" customFormat="false" ht="13.5" hidden="false" customHeight="true" outlineLevel="0" collapsed="false">
      <c r="A5020" s="10" t="s">
        <v>2448</v>
      </c>
      <c r="B5020" s="11" t="s">
        <v>2609</v>
      </c>
      <c r="C5020" s="12" t="str">
        <f aca="false">A5020&amp;B5020</f>
        <v>9330292.02</v>
      </c>
      <c r="D5020" s="13" t="s">
        <v>2448</v>
      </c>
      <c r="E5020" s="11" t="s">
        <v>2611</v>
      </c>
      <c r="F5020" s="11" t="str">
        <f aca="false">D5020&amp;E5020</f>
        <v>9330292.04</v>
      </c>
      <c r="G5020" s="14" t="n">
        <v>2</v>
      </c>
    </row>
    <row r="5021" customFormat="false" ht="13.5" hidden="false" customHeight="true" outlineLevel="0" collapsed="false">
      <c r="A5021" s="10" t="s">
        <v>2448</v>
      </c>
      <c r="B5021" s="11" t="s">
        <v>1595</v>
      </c>
      <c r="C5021" s="12" t="str">
        <f aca="false">A5021&amp;B5021</f>
        <v>9330400.02</v>
      </c>
      <c r="D5021" s="13" t="s">
        <v>2448</v>
      </c>
      <c r="E5021" s="11" t="s">
        <v>1595</v>
      </c>
      <c r="F5021" s="11" t="str">
        <f aca="false">D5021&amp;E5021</f>
        <v>9330400.02</v>
      </c>
      <c r="G5021" s="15" t="n">
        <v>1</v>
      </c>
    </row>
    <row r="5022" customFormat="false" ht="13.5" hidden="false" customHeight="true" outlineLevel="0" collapsed="false">
      <c r="A5022" s="10" t="s">
        <v>2448</v>
      </c>
      <c r="B5022" s="11" t="s">
        <v>1594</v>
      </c>
      <c r="C5022" s="12" t="str">
        <f aca="false">A5022&amp;B5022</f>
        <v>9330400.01</v>
      </c>
      <c r="D5022" s="13" t="s">
        <v>2448</v>
      </c>
      <c r="E5022" s="11" t="s">
        <v>1596</v>
      </c>
      <c r="F5022" s="11" t="str">
        <f aca="false">D5022&amp;E5022</f>
        <v>9330400.03</v>
      </c>
      <c r="G5022" s="14" t="n">
        <v>2</v>
      </c>
    </row>
    <row r="5023" customFormat="false" ht="13.5" hidden="false" customHeight="true" outlineLevel="0" collapsed="false">
      <c r="A5023" s="10" t="s">
        <v>2448</v>
      </c>
      <c r="B5023" s="11" t="s">
        <v>1594</v>
      </c>
      <c r="C5023" s="12" t="str">
        <f aca="false">A5023&amp;B5023</f>
        <v>9330400.01</v>
      </c>
      <c r="D5023" s="13" t="s">
        <v>2448</v>
      </c>
      <c r="E5023" s="11" t="s">
        <v>1597</v>
      </c>
      <c r="F5023" s="11" t="str">
        <f aca="false">D5023&amp;E5023</f>
        <v>9330400.04</v>
      </c>
      <c r="G5023" s="14" t="n">
        <v>2</v>
      </c>
    </row>
    <row r="5024" customFormat="false" ht="13.5" hidden="false" customHeight="true" outlineLevel="0" collapsed="false">
      <c r="A5024" s="10" t="s">
        <v>2448</v>
      </c>
      <c r="B5024" s="11" t="s">
        <v>1623</v>
      </c>
      <c r="C5024" s="12" t="str">
        <f aca="false">A5024&amp;B5024</f>
        <v>9330401.01</v>
      </c>
      <c r="D5024" s="13" t="s">
        <v>2448</v>
      </c>
      <c r="E5024" s="11" t="s">
        <v>1623</v>
      </c>
      <c r="F5024" s="11" t="str">
        <f aca="false">D5024&amp;E5024</f>
        <v>9330401.01</v>
      </c>
      <c r="G5024" s="15" t="n">
        <v>1</v>
      </c>
    </row>
    <row r="5025" customFormat="false" ht="13.5" hidden="false" customHeight="true" outlineLevel="0" collapsed="false">
      <c r="A5025" s="10" t="s">
        <v>2448</v>
      </c>
      <c r="B5025" s="11" t="s">
        <v>2612</v>
      </c>
      <c r="C5025" s="12" t="str">
        <f aca="false">A5025&amp;B5025</f>
        <v>9330401.02</v>
      </c>
      <c r="D5025" s="13" t="s">
        <v>2448</v>
      </c>
      <c r="E5025" s="11" t="s">
        <v>2612</v>
      </c>
      <c r="F5025" s="11" t="str">
        <f aca="false">D5025&amp;E5025</f>
        <v>9330401.02</v>
      </c>
      <c r="G5025" s="15" t="n">
        <v>1</v>
      </c>
    </row>
    <row r="5026" customFormat="false" ht="13.5" hidden="false" customHeight="true" outlineLevel="0" collapsed="false">
      <c r="A5026" s="10" t="s">
        <v>2448</v>
      </c>
      <c r="B5026" s="11" t="s">
        <v>1626</v>
      </c>
      <c r="C5026" s="12" t="str">
        <f aca="false">A5026&amp;B5026</f>
        <v>9330402.01</v>
      </c>
      <c r="D5026" s="13" t="s">
        <v>2448</v>
      </c>
      <c r="E5026" s="11" t="s">
        <v>1626</v>
      </c>
      <c r="F5026" s="11" t="str">
        <f aca="false">D5026&amp;E5026</f>
        <v>9330402.01</v>
      </c>
      <c r="G5026" s="15" t="n">
        <v>1</v>
      </c>
    </row>
    <row r="5027" customFormat="false" ht="13.5" hidden="false" customHeight="true" outlineLevel="0" collapsed="false">
      <c r="A5027" s="10" t="s">
        <v>2448</v>
      </c>
      <c r="B5027" s="11" t="s">
        <v>1627</v>
      </c>
      <c r="C5027" s="12" t="str">
        <f aca="false">A5027&amp;B5027</f>
        <v>9330402.02</v>
      </c>
      <c r="D5027" s="13" t="s">
        <v>2448</v>
      </c>
      <c r="E5027" s="11" t="s">
        <v>1627</v>
      </c>
      <c r="F5027" s="11" t="str">
        <f aca="false">D5027&amp;E5027</f>
        <v>9330402.02</v>
      </c>
      <c r="G5027" s="15" t="n">
        <v>1</v>
      </c>
    </row>
    <row r="5028" customFormat="false" ht="13.5" hidden="false" customHeight="true" outlineLevel="0" collapsed="false">
      <c r="A5028" s="10" t="s">
        <v>2448</v>
      </c>
      <c r="B5028" s="11" t="s">
        <v>1637</v>
      </c>
      <c r="C5028" s="12" t="str">
        <f aca="false">A5028&amp;B5028</f>
        <v>9330403.01</v>
      </c>
      <c r="D5028" s="13" t="s">
        <v>2448</v>
      </c>
      <c r="E5028" s="11" t="s">
        <v>1637</v>
      </c>
      <c r="F5028" s="11" t="str">
        <f aca="false">D5028&amp;E5028</f>
        <v>9330403.01</v>
      </c>
      <c r="G5028" s="15" t="n">
        <v>1</v>
      </c>
    </row>
    <row r="5029" customFormat="false" ht="13.5" hidden="false" customHeight="true" outlineLevel="0" collapsed="false">
      <c r="A5029" s="10" t="s">
        <v>2448</v>
      </c>
      <c r="B5029" s="11" t="s">
        <v>1639</v>
      </c>
      <c r="C5029" s="12" t="str">
        <f aca="false">A5029&amp;B5029</f>
        <v>9330403.03</v>
      </c>
      <c r="D5029" s="13" t="s">
        <v>2448</v>
      </c>
      <c r="E5029" s="11" t="s">
        <v>1639</v>
      </c>
      <c r="F5029" s="11" t="str">
        <f aca="false">D5029&amp;E5029</f>
        <v>9330403.03</v>
      </c>
      <c r="G5029" s="15" t="n">
        <v>1</v>
      </c>
    </row>
    <row r="5030" customFormat="false" ht="13.5" hidden="false" customHeight="true" outlineLevel="0" collapsed="false">
      <c r="A5030" s="10" t="s">
        <v>2448</v>
      </c>
      <c r="B5030" s="11" t="s">
        <v>1640</v>
      </c>
      <c r="C5030" s="12" t="str">
        <f aca="false">A5030&amp;B5030</f>
        <v>9330403.04</v>
      </c>
      <c r="D5030" s="13" t="s">
        <v>2448</v>
      </c>
      <c r="E5030" s="11" t="s">
        <v>1640</v>
      </c>
      <c r="F5030" s="11" t="str">
        <f aca="false">D5030&amp;E5030</f>
        <v>9330403.04</v>
      </c>
      <c r="G5030" s="15" t="n">
        <v>1</v>
      </c>
    </row>
    <row r="5031" customFormat="false" ht="13.5" hidden="false" customHeight="true" outlineLevel="0" collapsed="false">
      <c r="A5031" s="10" t="s">
        <v>2448</v>
      </c>
      <c r="B5031" s="11" t="s">
        <v>1641</v>
      </c>
      <c r="C5031" s="12" t="str">
        <f aca="false">A5031&amp;B5031</f>
        <v>9330403.05</v>
      </c>
      <c r="D5031" s="13" t="s">
        <v>2448</v>
      </c>
      <c r="E5031" s="11" t="s">
        <v>1641</v>
      </c>
      <c r="F5031" s="11" t="str">
        <f aca="false">D5031&amp;E5031</f>
        <v>9330403.05</v>
      </c>
      <c r="G5031" s="15" t="n">
        <v>1</v>
      </c>
    </row>
    <row r="5032" customFormat="false" ht="13.5" hidden="false" customHeight="true" outlineLevel="0" collapsed="false">
      <c r="A5032" s="10" t="s">
        <v>2448</v>
      </c>
      <c r="B5032" s="11" t="s">
        <v>656</v>
      </c>
      <c r="C5032" s="12" t="str">
        <f aca="false">A5032&amp;B5032</f>
        <v>9330404.00</v>
      </c>
      <c r="D5032" s="13" t="s">
        <v>2448</v>
      </c>
      <c r="E5032" s="11" t="s">
        <v>2613</v>
      </c>
      <c r="F5032" s="11" t="str">
        <f aca="false">D5032&amp;E5032</f>
        <v>9330404.01</v>
      </c>
      <c r="G5032" s="14" t="n">
        <v>2</v>
      </c>
    </row>
    <row r="5033" customFormat="false" ht="13.5" hidden="false" customHeight="true" outlineLevel="0" collapsed="false">
      <c r="A5033" s="10" t="s">
        <v>2448</v>
      </c>
      <c r="B5033" s="11" t="s">
        <v>656</v>
      </c>
      <c r="C5033" s="12" t="str">
        <f aca="false">A5033&amp;B5033</f>
        <v>9330404.00</v>
      </c>
      <c r="D5033" s="13" t="s">
        <v>2448</v>
      </c>
      <c r="E5033" s="11" t="s">
        <v>2614</v>
      </c>
      <c r="F5033" s="11" t="str">
        <f aca="false">D5033&amp;E5033</f>
        <v>9330404.02</v>
      </c>
      <c r="G5033" s="14" t="n">
        <v>2</v>
      </c>
    </row>
    <row r="5034" customFormat="false" ht="13.5" hidden="false" customHeight="true" outlineLevel="0" collapsed="false">
      <c r="A5034" s="10" t="s">
        <v>2448</v>
      </c>
      <c r="B5034" s="11" t="s">
        <v>658</v>
      </c>
      <c r="C5034" s="12" t="str">
        <f aca="false">A5034&amp;B5034</f>
        <v>9330410.02</v>
      </c>
      <c r="D5034" s="13" t="s">
        <v>2448</v>
      </c>
      <c r="E5034" s="11" t="s">
        <v>658</v>
      </c>
      <c r="F5034" s="11" t="str">
        <f aca="false">D5034&amp;E5034</f>
        <v>9330410.02</v>
      </c>
      <c r="G5034" s="15" t="n">
        <v>1</v>
      </c>
    </row>
    <row r="5035" customFormat="false" ht="13.5" hidden="false" customHeight="true" outlineLevel="0" collapsed="false">
      <c r="A5035" s="10" t="s">
        <v>2448</v>
      </c>
      <c r="B5035" s="11" t="s">
        <v>659</v>
      </c>
      <c r="C5035" s="12" t="str">
        <f aca="false">A5035&amp;B5035</f>
        <v>9330410.03</v>
      </c>
      <c r="D5035" s="13" t="s">
        <v>2448</v>
      </c>
      <c r="E5035" s="11" t="s">
        <v>659</v>
      </c>
      <c r="F5035" s="11" t="str">
        <f aca="false">D5035&amp;E5035</f>
        <v>9330410.03</v>
      </c>
      <c r="G5035" s="15" t="n">
        <v>1</v>
      </c>
    </row>
    <row r="5036" customFormat="false" ht="13.5" hidden="false" customHeight="true" outlineLevel="0" collapsed="false">
      <c r="A5036" s="10" t="s">
        <v>2448</v>
      </c>
      <c r="B5036" s="11" t="s">
        <v>1645</v>
      </c>
      <c r="C5036" s="12" t="str">
        <f aca="false">A5036&amp;B5036</f>
        <v>9330410.04</v>
      </c>
      <c r="D5036" s="13" t="s">
        <v>2448</v>
      </c>
      <c r="E5036" s="11" t="s">
        <v>1645</v>
      </c>
      <c r="F5036" s="11" t="str">
        <f aca="false">D5036&amp;E5036</f>
        <v>9330410.04</v>
      </c>
      <c r="G5036" s="15" t="n">
        <v>1</v>
      </c>
    </row>
    <row r="5037" customFormat="false" ht="13.5" hidden="false" customHeight="true" outlineLevel="0" collapsed="false">
      <c r="A5037" s="10" t="s">
        <v>2448</v>
      </c>
      <c r="B5037" s="11" t="s">
        <v>282</v>
      </c>
      <c r="C5037" s="12" t="str">
        <f aca="false">A5037&amp;B5037</f>
        <v>9330500.00</v>
      </c>
      <c r="D5037" s="13" t="s">
        <v>2448</v>
      </c>
      <c r="E5037" s="11" t="s">
        <v>282</v>
      </c>
      <c r="F5037" s="11" t="str">
        <f aca="false">D5037&amp;E5037</f>
        <v>9330500.00</v>
      </c>
      <c r="G5037" s="15" t="n">
        <v>1</v>
      </c>
    </row>
    <row r="5038" customFormat="false" ht="13.5" hidden="false" customHeight="true" outlineLevel="0" collapsed="false">
      <c r="A5038" s="10" t="s">
        <v>2448</v>
      </c>
      <c r="B5038" s="11" t="s">
        <v>1774</v>
      </c>
      <c r="C5038" s="12" t="str">
        <f aca="false">A5038&amp;B5038</f>
        <v>9330501.01</v>
      </c>
      <c r="D5038" s="13" t="s">
        <v>2448</v>
      </c>
      <c r="E5038" s="11" t="s">
        <v>1774</v>
      </c>
      <c r="F5038" s="11" t="str">
        <f aca="false">D5038&amp;E5038</f>
        <v>9330501.01</v>
      </c>
      <c r="G5038" s="15" t="n">
        <v>1</v>
      </c>
    </row>
    <row r="5039" customFormat="false" ht="13.5" hidden="false" customHeight="true" outlineLevel="0" collapsed="false">
      <c r="A5039" s="10" t="s">
        <v>2448</v>
      </c>
      <c r="B5039" s="11" t="s">
        <v>1775</v>
      </c>
      <c r="C5039" s="12" t="str">
        <f aca="false">A5039&amp;B5039</f>
        <v>9330501.02</v>
      </c>
      <c r="D5039" s="13" t="s">
        <v>2448</v>
      </c>
      <c r="E5039" s="11" t="s">
        <v>1775</v>
      </c>
      <c r="F5039" s="11" t="str">
        <f aca="false">D5039&amp;E5039</f>
        <v>9330501.02</v>
      </c>
      <c r="G5039" s="15" t="n">
        <v>1</v>
      </c>
    </row>
    <row r="5040" customFormat="false" ht="13.5" hidden="false" customHeight="true" outlineLevel="0" collapsed="false">
      <c r="A5040" s="10" t="s">
        <v>2448</v>
      </c>
      <c r="B5040" s="11" t="s">
        <v>2185</v>
      </c>
      <c r="C5040" s="12" t="str">
        <f aca="false">A5040&amp;B5040</f>
        <v>9330501.03</v>
      </c>
      <c r="D5040" s="13" t="s">
        <v>2448</v>
      </c>
      <c r="E5040" s="11" t="s">
        <v>2185</v>
      </c>
      <c r="F5040" s="11" t="str">
        <f aca="false">D5040&amp;E5040</f>
        <v>9330501.03</v>
      </c>
      <c r="G5040" s="15" t="n">
        <v>1</v>
      </c>
    </row>
    <row r="5041" customFormat="false" ht="13.5" hidden="false" customHeight="true" outlineLevel="0" collapsed="false">
      <c r="A5041" s="10" t="s">
        <v>2448</v>
      </c>
      <c r="B5041" s="11" t="s">
        <v>1776</v>
      </c>
      <c r="C5041" s="12" t="str">
        <f aca="false">A5041&amp;B5041</f>
        <v>9330502.01</v>
      </c>
      <c r="D5041" s="13" t="s">
        <v>2448</v>
      </c>
      <c r="E5041" s="11" t="s">
        <v>1776</v>
      </c>
      <c r="F5041" s="11" t="str">
        <f aca="false">D5041&amp;E5041</f>
        <v>9330502.01</v>
      </c>
      <c r="G5041" s="15" t="n">
        <v>1</v>
      </c>
    </row>
    <row r="5042" customFormat="false" ht="13.5" hidden="false" customHeight="true" outlineLevel="0" collapsed="false">
      <c r="A5042" s="10" t="s">
        <v>2448</v>
      </c>
      <c r="B5042" s="11" t="s">
        <v>1777</v>
      </c>
      <c r="C5042" s="12" t="str">
        <f aca="false">A5042&amp;B5042</f>
        <v>9330502.02</v>
      </c>
      <c r="D5042" s="13" t="s">
        <v>2448</v>
      </c>
      <c r="E5042" s="11" t="s">
        <v>1777</v>
      </c>
      <c r="F5042" s="11" t="str">
        <f aca="false">D5042&amp;E5042</f>
        <v>9330502.02</v>
      </c>
      <c r="G5042" s="15" t="n">
        <v>1</v>
      </c>
    </row>
    <row r="5043" customFormat="false" ht="13.5" hidden="false" customHeight="true" outlineLevel="0" collapsed="false">
      <c r="A5043" s="10" t="s">
        <v>2448</v>
      </c>
      <c r="B5043" s="11" t="s">
        <v>2615</v>
      </c>
      <c r="C5043" s="12" t="str">
        <f aca="false">A5043&amp;B5043</f>
        <v>9330502.03</v>
      </c>
      <c r="D5043" s="13" t="s">
        <v>2448</v>
      </c>
      <c r="E5043" s="11" t="s">
        <v>2615</v>
      </c>
      <c r="F5043" s="11" t="str">
        <f aca="false">D5043&amp;E5043</f>
        <v>9330502.03</v>
      </c>
      <c r="G5043" s="15" t="n">
        <v>1</v>
      </c>
    </row>
    <row r="5044" customFormat="false" ht="13.5" hidden="false" customHeight="true" outlineLevel="0" collapsed="false">
      <c r="A5044" s="10" t="s">
        <v>2448</v>
      </c>
      <c r="B5044" s="11" t="s">
        <v>2616</v>
      </c>
      <c r="C5044" s="12" t="str">
        <f aca="false">A5044&amp;B5044</f>
        <v>9330502.05</v>
      </c>
      <c r="D5044" s="13" t="s">
        <v>2448</v>
      </c>
      <c r="E5044" s="11" t="s">
        <v>2616</v>
      </c>
      <c r="F5044" s="11" t="str">
        <f aca="false">D5044&amp;E5044</f>
        <v>9330502.05</v>
      </c>
      <c r="G5044" s="15" t="n">
        <v>1</v>
      </c>
    </row>
    <row r="5045" customFormat="false" ht="13.5" hidden="false" customHeight="true" outlineLevel="0" collapsed="false">
      <c r="A5045" s="10" t="s">
        <v>2448</v>
      </c>
      <c r="B5045" s="11" t="s">
        <v>2617</v>
      </c>
      <c r="C5045" s="12" t="str">
        <f aca="false">A5045&amp;B5045</f>
        <v>9330502.04</v>
      </c>
      <c r="D5045" s="13" t="s">
        <v>2448</v>
      </c>
      <c r="E5045" s="11" t="s">
        <v>2618</v>
      </c>
      <c r="F5045" s="11" t="str">
        <f aca="false">D5045&amp;E5045</f>
        <v>9330502.06</v>
      </c>
      <c r="G5045" s="14" t="n">
        <v>2</v>
      </c>
    </row>
    <row r="5046" customFormat="false" ht="13.5" hidden="false" customHeight="true" outlineLevel="0" collapsed="false">
      <c r="A5046" s="10" t="s">
        <v>2448</v>
      </c>
      <c r="B5046" s="11" t="s">
        <v>2617</v>
      </c>
      <c r="C5046" s="12" t="str">
        <f aca="false">A5046&amp;B5046</f>
        <v>9330502.04</v>
      </c>
      <c r="D5046" s="13" t="s">
        <v>2448</v>
      </c>
      <c r="E5046" s="11" t="s">
        <v>2619</v>
      </c>
      <c r="F5046" s="11" t="str">
        <f aca="false">D5046&amp;E5046</f>
        <v>9330502.07</v>
      </c>
      <c r="G5046" s="14" t="n">
        <v>2</v>
      </c>
    </row>
    <row r="5047" customFormat="false" ht="13.5" hidden="false" customHeight="true" outlineLevel="0" collapsed="false">
      <c r="A5047" s="10" t="s">
        <v>2448</v>
      </c>
      <c r="B5047" s="11" t="s">
        <v>2620</v>
      </c>
      <c r="C5047" s="12" t="str">
        <f aca="false">A5047&amp;B5047</f>
        <v>9330503.01</v>
      </c>
      <c r="D5047" s="13" t="s">
        <v>2448</v>
      </c>
      <c r="E5047" s="11" t="s">
        <v>2620</v>
      </c>
      <c r="F5047" s="11" t="str">
        <f aca="false">D5047&amp;E5047</f>
        <v>9330503.01</v>
      </c>
      <c r="G5047" s="15" t="n">
        <v>1</v>
      </c>
    </row>
    <row r="5048" customFormat="false" ht="13.5" hidden="false" customHeight="true" outlineLevel="0" collapsed="false">
      <c r="A5048" s="10" t="s">
        <v>2448</v>
      </c>
      <c r="B5048" s="11" t="s">
        <v>2621</v>
      </c>
      <c r="C5048" s="12" t="str">
        <f aca="false">A5048&amp;B5048</f>
        <v>9330503.03</v>
      </c>
      <c r="D5048" s="13" t="s">
        <v>2448</v>
      </c>
      <c r="E5048" s="11" t="s">
        <v>2621</v>
      </c>
      <c r="F5048" s="11" t="str">
        <f aca="false">D5048&amp;E5048</f>
        <v>9330503.03</v>
      </c>
      <c r="G5048" s="15" t="n">
        <v>1</v>
      </c>
    </row>
    <row r="5049" customFormat="false" ht="13.5" hidden="false" customHeight="true" outlineLevel="0" collapsed="false">
      <c r="A5049" s="10" t="s">
        <v>2448</v>
      </c>
      <c r="B5049" s="11" t="s">
        <v>2622</v>
      </c>
      <c r="C5049" s="12" t="str">
        <f aca="false">A5049&amp;B5049</f>
        <v>9330503.05</v>
      </c>
      <c r="D5049" s="13" t="s">
        <v>2448</v>
      </c>
      <c r="E5049" s="11" t="s">
        <v>2623</v>
      </c>
      <c r="F5049" s="11" t="str">
        <f aca="false">D5049&amp;E5049</f>
        <v>9330503.06</v>
      </c>
      <c r="G5049" s="14" t="n">
        <v>2</v>
      </c>
    </row>
    <row r="5050" customFormat="false" ht="13.5" hidden="false" customHeight="true" outlineLevel="0" collapsed="false">
      <c r="A5050" s="10" t="s">
        <v>2448</v>
      </c>
      <c r="B5050" s="11" t="s">
        <v>2622</v>
      </c>
      <c r="C5050" s="12" t="str">
        <f aca="false">A5050&amp;B5050</f>
        <v>9330503.05</v>
      </c>
      <c r="D5050" s="13" t="s">
        <v>2448</v>
      </c>
      <c r="E5050" s="11" t="s">
        <v>2624</v>
      </c>
      <c r="F5050" s="11" t="str">
        <f aca="false">D5050&amp;E5050</f>
        <v>9330503.07</v>
      </c>
      <c r="G5050" s="14" t="n">
        <v>2</v>
      </c>
    </row>
    <row r="5051" customFormat="false" ht="13.5" hidden="false" customHeight="true" outlineLevel="0" collapsed="false">
      <c r="A5051" s="10" t="s">
        <v>2448</v>
      </c>
      <c r="B5051" s="11" t="s">
        <v>2625</v>
      </c>
      <c r="C5051" s="12" t="str">
        <f aca="false">A5051&amp;B5051</f>
        <v>9330503.04</v>
      </c>
      <c r="D5051" s="13" t="s">
        <v>2448</v>
      </c>
      <c r="E5051" s="11" t="s">
        <v>2626</v>
      </c>
      <c r="F5051" s="11" t="str">
        <f aca="false">D5051&amp;E5051</f>
        <v>9330503.08</v>
      </c>
      <c r="G5051" s="14" t="n">
        <v>2</v>
      </c>
    </row>
    <row r="5052" customFormat="false" ht="13.5" hidden="false" customHeight="true" outlineLevel="0" collapsed="false">
      <c r="A5052" s="10" t="s">
        <v>2448</v>
      </c>
      <c r="B5052" s="11" t="s">
        <v>2625</v>
      </c>
      <c r="C5052" s="12" t="str">
        <f aca="false">A5052&amp;B5052</f>
        <v>9330503.04</v>
      </c>
      <c r="D5052" s="13" t="s">
        <v>2448</v>
      </c>
      <c r="E5052" s="11" t="s">
        <v>2627</v>
      </c>
      <c r="F5052" s="11" t="str">
        <f aca="false">D5052&amp;E5052</f>
        <v>9330503.09</v>
      </c>
      <c r="G5052" s="14" t="n">
        <v>2</v>
      </c>
    </row>
    <row r="5053" customFormat="false" ht="13.5" hidden="false" customHeight="true" outlineLevel="0" collapsed="false">
      <c r="A5053" s="10" t="s">
        <v>2448</v>
      </c>
      <c r="B5053" s="11" t="s">
        <v>1232</v>
      </c>
      <c r="C5053" s="12" t="str">
        <f aca="false">A5053&amp;B5053</f>
        <v>9330504.01</v>
      </c>
      <c r="D5053" s="13" t="s">
        <v>2448</v>
      </c>
      <c r="E5053" s="11" t="s">
        <v>1232</v>
      </c>
      <c r="F5053" s="11" t="str">
        <f aca="false">D5053&amp;E5053</f>
        <v>9330504.01</v>
      </c>
      <c r="G5053" s="15" t="n">
        <v>1</v>
      </c>
    </row>
    <row r="5054" customFormat="false" ht="13.5" hidden="false" customHeight="true" outlineLevel="0" collapsed="false">
      <c r="A5054" s="10" t="s">
        <v>2448</v>
      </c>
      <c r="B5054" s="11" t="s">
        <v>2628</v>
      </c>
      <c r="C5054" s="12" t="str">
        <f aca="false">A5054&amp;B5054</f>
        <v>9330504.03</v>
      </c>
      <c r="D5054" s="13" t="s">
        <v>2448</v>
      </c>
      <c r="E5054" s="11" t="s">
        <v>2628</v>
      </c>
      <c r="F5054" s="11" t="str">
        <f aca="false">D5054&amp;E5054</f>
        <v>9330504.03</v>
      </c>
      <c r="G5054" s="15" t="n">
        <v>1</v>
      </c>
    </row>
    <row r="5055" customFormat="false" ht="13.5" hidden="false" customHeight="true" outlineLevel="0" collapsed="false">
      <c r="A5055" s="10" t="s">
        <v>2448</v>
      </c>
      <c r="B5055" s="11" t="s">
        <v>2629</v>
      </c>
      <c r="C5055" s="12" t="str">
        <f aca="false">A5055&amp;B5055</f>
        <v>9330504.04</v>
      </c>
      <c r="D5055" s="13" t="s">
        <v>2448</v>
      </c>
      <c r="E5055" s="11" t="s">
        <v>2629</v>
      </c>
      <c r="F5055" s="11" t="str">
        <f aca="false">D5055&amp;E5055</f>
        <v>9330504.04</v>
      </c>
      <c r="G5055" s="15" t="n">
        <v>1</v>
      </c>
    </row>
    <row r="5056" customFormat="false" ht="13.5" hidden="false" customHeight="true" outlineLevel="0" collapsed="false">
      <c r="A5056" s="10" t="s">
        <v>2448</v>
      </c>
      <c r="B5056" s="11" t="s">
        <v>1233</v>
      </c>
      <c r="C5056" s="12" t="str">
        <f aca="false">A5056&amp;B5056</f>
        <v>9330504.02</v>
      </c>
      <c r="D5056" s="13" t="s">
        <v>2448</v>
      </c>
      <c r="E5056" s="11" t="s">
        <v>2630</v>
      </c>
      <c r="F5056" s="11" t="str">
        <f aca="false">D5056&amp;E5056</f>
        <v>9330504.05</v>
      </c>
      <c r="G5056" s="14" t="n">
        <v>2</v>
      </c>
    </row>
    <row r="5057" customFormat="false" ht="13.5" hidden="false" customHeight="true" outlineLevel="0" collapsed="false">
      <c r="A5057" s="10" t="s">
        <v>2448</v>
      </c>
      <c r="B5057" s="11" t="s">
        <v>1233</v>
      </c>
      <c r="C5057" s="12" t="str">
        <f aca="false">A5057&amp;B5057</f>
        <v>9330504.02</v>
      </c>
      <c r="D5057" s="13" t="s">
        <v>2448</v>
      </c>
      <c r="E5057" s="11" t="s">
        <v>2631</v>
      </c>
      <c r="F5057" s="11" t="str">
        <f aca="false">D5057&amp;E5057</f>
        <v>9330504.06</v>
      </c>
      <c r="G5057" s="14" t="n">
        <v>2</v>
      </c>
    </row>
    <row r="5058" customFormat="false" ht="13.5" hidden="false" customHeight="true" outlineLevel="0" collapsed="false">
      <c r="A5058" s="10" t="s">
        <v>2448</v>
      </c>
      <c r="B5058" s="11" t="s">
        <v>1234</v>
      </c>
      <c r="C5058" s="12" t="str">
        <f aca="false">A5058&amp;B5058</f>
        <v>9330505.00</v>
      </c>
      <c r="D5058" s="13" t="s">
        <v>2448</v>
      </c>
      <c r="E5058" s="11" t="s">
        <v>1234</v>
      </c>
      <c r="F5058" s="11" t="str">
        <f aca="false">D5058&amp;E5058</f>
        <v>9330505.00</v>
      </c>
      <c r="G5058" s="15" t="n">
        <v>1</v>
      </c>
    </row>
    <row r="5059" customFormat="false" ht="13.5" hidden="false" customHeight="true" outlineLevel="0" collapsed="false">
      <c r="A5059" s="10" t="s">
        <v>2448</v>
      </c>
      <c r="B5059" s="11" t="s">
        <v>2632</v>
      </c>
      <c r="C5059" s="12" t="str">
        <f aca="false">A5059&amp;B5059</f>
        <v>9330506.01</v>
      </c>
      <c r="D5059" s="13" t="s">
        <v>2448</v>
      </c>
      <c r="E5059" s="11" t="s">
        <v>2632</v>
      </c>
      <c r="F5059" s="11" t="str">
        <f aca="false">D5059&amp;E5059</f>
        <v>9330506.01</v>
      </c>
      <c r="G5059" s="15" t="n">
        <v>1</v>
      </c>
    </row>
    <row r="5060" customFormat="false" ht="13.5" hidden="false" customHeight="true" outlineLevel="0" collapsed="false">
      <c r="A5060" s="10" t="s">
        <v>2448</v>
      </c>
      <c r="B5060" s="11" t="s">
        <v>2633</v>
      </c>
      <c r="C5060" s="12" t="str">
        <f aca="false">A5060&amp;B5060</f>
        <v>9330506.02</v>
      </c>
      <c r="D5060" s="13" t="s">
        <v>2448</v>
      </c>
      <c r="E5060" s="11" t="s">
        <v>2633</v>
      </c>
      <c r="F5060" s="11" t="str">
        <f aca="false">D5060&amp;E5060</f>
        <v>9330506.02</v>
      </c>
      <c r="G5060" s="15" t="n">
        <v>1</v>
      </c>
    </row>
    <row r="5061" customFormat="false" ht="13.5" hidden="false" customHeight="true" outlineLevel="0" collapsed="false">
      <c r="A5061" s="10" t="s">
        <v>2634</v>
      </c>
      <c r="B5061" s="11" t="s">
        <v>23</v>
      </c>
      <c r="C5061" s="12" t="str">
        <f aca="false">A5061&amp;B5061</f>
        <v>9350001.00</v>
      </c>
      <c r="D5061" s="13" t="s">
        <v>2634</v>
      </c>
      <c r="E5061" s="11" t="s">
        <v>23</v>
      </c>
      <c r="F5061" s="11" t="str">
        <f aca="false">D5061&amp;E5061</f>
        <v>9350001.00</v>
      </c>
      <c r="G5061" s="15" t="n">
        <v>1</v>
      </c>
    </row>
    <row r="5062" customFormat="false" ht="13.5" hidden="false" customHeight="true" outlineLevel="0" collapsed="false">
      <c r="A5062" s="10" t="s">
        <v>2634</v>
      </c>
      <c r="B5062" s="11" t="s">
        <v>24</v>
      </c>
      <c r="C5062" s="12" t="str">
        <f aca="false">A5062&amp;B5062</f>
        <v>9350002.00</v>
      </c>
      <c r="D5062" s="13" t="s">
        <v>2634</v>
      </c>
      <c r="E5062" s="11" t="s">
        <v>24</v>
      </c>
      <c r="F5062" s="11" t="str">
        <f aca="false">D5062&amp;E5062</f>
        <v>9350002.00</v>
      </c>
      <c r="G5062" s="15" t="n">
        <v>1</v>
      </c>
    </row>
    <row r="5063" customFormat="false" ht="13.5" hidden="false" customHeight="true" outlineLevel="0" collapsed="false">
      <c r="A5063" s="10" t="s">
        <v>2634</v>
      </c>
      <c r="B5063" s="11" t="s">
        <v>25</v>
      </c>
      <c r="C5063" s="12" t="str">
        <f aca="false">A5063&amp;B5063</f>
        <v>9350003.01</v>
      </c>
      <c r="D5063" s="13" t="s">
        <v>2634</v>
      </c>
      <c r="E5063" s="11" t="s">
        <v>25</v>
      </c>
      <c r="F5063" s="11" t="str">
        <f aca="false">D5063&amp;E5063</f>
        <v>9350003.01</v>
      </c>
      <c r="G5063" s="15" t="n">
        <v>1</v>
      </c>
    </row>
    <row r="5064" customFormat="false" ht="13.5" hidden="false" customHeight="true" outlineLevel="0" collapsed="false">
      <c r="A5064" s="10" t="s">
        <v>2634</v>
      </c>
      <c r="B5064" s="11" t="s">
        <v>26</v>
      </c>
      <c r="C5064" s="12" t="str">
        <f aca="false">A5064&amp;B5064</f>
        <v>9350003.02</v>
      </c>
      <c r="D5064" s="13" t="s">
        <v>2634</v>
      </c>
      <c r="E5064" s="11" t="s">
        <v>26</v>
      </c>
      <c r="F5064" s="11" t="str">
        <f aca="false">D5064&amp;E5064</f>
        <v>9350003.02</v>
      </c>
      <c r="G5064" s="15" t="n">
        <v>1</v>
      </c>
    </row>
    <row r="5065" customFormat="false" ht="13.5" hidden="false" customHeight="true" outlineLevel="0" collapsed="false">
      <c r="A5065" s="10" t="s">
        <v>2634</v>
      </c>
      <c r="B5065" s="11" t="s">
        <v>27</v>
      </c>
      <c r="C5065" s="12" t="str">
        <f aca="false">A5065&amp;B5065</f>
        <v>9350004.00</v>
      </c>
      <c r="D5065" s="13" t="s">
        <v>2634</v>
      </c>
      <c r="E5065" s="11" t="s">
        <v>27</v>
      </c>
      <c r="F5065" s="11" t="str">
        <f aca="false">D5065&amp;E5065</f>
        <v>9350004.00</v>
      </c>
      <c r="G5065" s="15" t="n">
        <v>1</v>
      </c>
    </row>
    <row r="5066" customFormat="false" ht="13.5" hidden="false" customHeight="true" outlineLevel="0" collapsed="false">
      <c r="A5066" s="10" t="s">
        <v>2634</v>
      </c>
      <c r="B5066" s="11" t="s">
        <v>74</v>
      </c>
      <c r="C5066" s="12" t="str">
        <f aca="false">A5066&amp;B5066</f>
        <v>9350005.00</v>
      </c>
      <c r="D5066" s="13" t="s">
        <v>2634</v>
      </c>
      <c r="E5066" s="11" t="s">
        <v>74</v>
      </c>
      <c r="F5066" s="11" t="str">
        <f aca="false">D5066&amp;E5066</f>
        <v>9350005.00</v>
      </c>
      <c r="G5066" s="15" t="n">
        <v>1</v>
      </c>
    </row>
    <row r="5067" customFormat="false" ht="13.5" hidden="false" customHeight="true" outlineLevel="0" collapsed="false">
      <c r="A5067" s="10" t="s">
        <v>2634</v>
      </c>
      <c r="B5067" s="11" t="s">
        <v>30</v>
      </c>
      <c r="C5067" s="12" t="str">
        <f aca="false">A5067&amp;B5067</f>
        <v>9350006.00</v>
      </c>
      <c r="D5067" s="13" t="s">
        <v>2634</v>
      </c>
      <c r="E5067" s="11" t="s">
        <v>30</v>
      </c>
      <c r="F5067" s="11" t="str">
        <f aca="false">D5067&amp;E5067</f>
        <v>9350006.00</v>
      </c>
      <c r="G5067" s="15" t="n">
        <v>1</v>
      </c>
    </row>
    <row r="5068" customFormat="false" ht="13.5" hidden="false" customHeight="true" outlineLevel="0" collapsed="false">
      <c r="A5068" s="10" t="s">
        <v>2634</v>
      </c>
      <c r="B5068" s="11" t="s">
        <v>31</v>
      </c>
      <c r="C5068" s="12" t="str">
        <f aca="false">A5068&amp;B5068</f>
        <v>9350007.00</v>
      </c>
      <c r="D5068" s="13" t="s">
        <v>2634</v>
      </c>
      <c r="E5068" s="11" t="s">
        <v>31</v>
      </c>
      <c r="F5068" s="11" t="str">
        <f aca="false">D5068&amp;E5068</f>
        <v>9350007.00</v>
      </c>
      <c r="G5068" s="15" t="n">
        <v>1</v>
      </c>
    </row>
    <row r="5069" customFormat="false" ht="13.5" hidden="false" customHeight="true" outlineLevel="0" collapsed="false">
      <c r="A5069" s="10" t="s">
        <v>2634</v>
      </c>
      <c r="B5069" s="11" t="s">
        <v>32</v>
      </c>
      <c r="C5069" s="12" t="str">
        <f aca="false">A5069&amp;B5069</f>
        <v>9350008.00</v>
      </c>
      <c r="D5069" s="13" t="s">
        <v>2634</v>
      </c>
      <c r="E5069" s="11" t="s">
        <v>32</v>
      </c>
      <c r="F5069" s="11" t="str">
        <f aca="false">D5069&amp;E5069</f>
        <v>9350008.00</v>
      </c>
      <c r="G5069" s="15" t="n">
        <v>1</v>
      </c>
    </row>
    <row r="5070" customFormat="false" ht="13.5" hidden="false" customHeight="true" outlineLevel="0" collapsed="false">
      <c r="A5070" s="10" t="s">
        <v>2634</v>
      </c>
      <c r="B5070" s="11" t="s">
        <v>33</v>
      </c>
      <c r="C5070" s="12" t="str">
        <f aca="false">A5070&amp;B5070</f>
        <v>9350009.00</v>
      </c>
      <c r="D5070" s="13" t="s">
        <v>2634</v>
      </c>
      <c r="E5070" s="11" t="s">
        <v>33</v>
      </c>
      <c r="F5070" s="11" t="str">
        <f aca="false">D5070&amp;E5070</f>
        <v>9350009.00</v>
      </c>
      <c r="G5070" s="15" t="n">
        <v>1</v>
      </c>
    </row>
    <row r="5071" customFormat="false" ht="13.5" hidden="false" customHeight="true" outlineLevel="0" collapsed="false">
      <c r="A5071" s="10" t="s">
        <v>2634</v>
      </c>
      <c r="B5071" s="11" t="s">
        <v>34</v>
      </c>
      <c r="C5071" s="12" t="str">
        <f aca="false">A5071&amp;B5071</f>
        <v>9350010.00</v>
      </c>
      <c r="D5071" s="13" t="s">
        <v>2634</v>
      </c>
      <c r="E5071" s="11" t="s">
        <v>34</v>
      </c>
      <c r="F5071" s="11" t="str">
        <f aca="false">D5071&amp;E5071</f>
        <v>9350010.00</v>
      </c>
      <c r="G5071" s="15" t="n">
        <v>1</v>
      </c>
    </row>
    <row r="5072" customFormat="false" ht="13.5" hidden="false" customHeight="true" outlineLevel="0" collapsed="false">
      <c r="A5072" s="10" t="s">
        <v>2634</v>
      </c>
      <c r="B5072" s="11" t="s">
        <v>35</v>
      </c>
      <c r="C5072" s="12" t="str">
        <f aca="false">A5072&amp;B5072</f>
        <v>9350011.00</v>
      </c>
      <c r="D5072" s="13" t="s">
        <v>2634</v>
      </c>
      <c r="E5072" s="11" t="s">
        <v>35</v>
      </c>
      <c r="F5072" s="11" t="str">
        <f aca="false">D5072&amp;E5072</f>
        <v>9350011.00</v>
      </c>
      <c r="G5072" s="15" t="n">
        <v>1</v>
      </c>
    </row>
    <row r="5073" customFormat="false" ht="13.5" hidden="false" customHeight="true" outlineLevel="0" collapsed="false">
      <c r="A5073" s="10" t="s">
        <v>2634</v>
      </c>
      <c r="B5073" s="11" t="s">
        <v>36</v>
      </c>
      <c r="C5073" s="12" t="str">
        <f aca="false">A5073&amp;B5073</f>
        <v>9350012.00</v>
      </c>
      <c r="D5073" s="13" t="s">
        <v>2634</v>
      </c>
      <c r="E5073" s="11" t="s">
        <v>36</v>
      </c>
      <c r="F5073" s="11" t="str">
        <f aca="false">D5073&amp;E5073</f>
        <v>9350012.00</v>
      </c>
      <c r="G5073" s="15" t="n">
        <v>1</v>
      </c>
    </row>
    <row r="5074" customFormat="false" ht="13.5" hidden="false" customHeight="true" outlineLevel="0" collapsed="false">
      <c r="A5074" s="10" t="s">
        <v>2634</v>
      </c>
      <c r="B5074" s="11" t="s">
        <v>338</v>
      </c>
      <c r="C5074" s="12" t="str">
        <f aca="false">A5074&amp;B5074</f>
        <v>9350013.01</v>
      </c>
      <c r="D5074" s="13" t="s">
        <v>2634</v>
      </c>
      <c r="E5074" s="11" t="s">
        <v>338</v>
      </c>
      <c r="F5074" s="11" t="str">
        <f aca="false">D5074&amp;E5074</f>
        <v>9350013.01</v>
      </c>
      <c r="G5074" s="15" t="n">
        <v>1</v>
      </c>
    </row>
    <row r="5075" customFormat="false" ht="13.5" hidden="false" customHeight="true" outlineLevel="0" collapsed="false">
      <c r="A5075" s="10" t="s">
        <v>2634</v>
      </c>
      <c r="B5075" s="11" t="s">
        <v>339</v>
      </c>
      <c r="C5075" s="12" t="str">
        <f aca="false">A5075&amp;B5075</f>
        <v>9350013.02</v>
      </c>
      <c r="D5075" s="13" t="s">
        <v>2634</v>
      </c>
      <c r="E5075" s="11" t="s">
        <v>339</v>
      </c>
      <c r="F5075" s="11" t="str">
        <f aca="false">D5075&amp;E5075</f>
        <v>9350013.02</v>
      </c>
      <c r="G5075" s="15" t="n">
        <v>1</v>
      </c>
    </row>
    <row r="5076" customFormat="false" ht="13.5" hidden="false" customHeight="true" outlineLevel="0" collapsed="false">
      <c r="A5076" s="10" t="s">
        <v>2634</v>
      </c>
      <c r="B5076" s="11" t="s">
        <v>150</v>
      </c>
      <c r="C5076" s="12" t="str">
        <f aca="false">A5076&amp;B5076</f>
        <v>9350014.01</v>
      </c>
      <c r="D5076" s="13" t="s">
        <v>2634</v>
      </c>
      <c r="E5076" s="11" t="s">
        <v>150</v>
      </c>
      <c r="F5076" s="11" t="str">
        <f aca="false">D5076&amp;E5076</f>
        <v>9350014.01</v>
      </c>
      <c r="G5076" s="15" t="n">
        <v>1</v>
      </c>
    </row>
    <row r="5077" customFormat="false" ht="13.5" hidden="false" customHeight="true" outlineLevel="0" collapsed="false">
      <c r="A5077" s="10" t="s">
        <v>2634</v>
      </c>
      <c r="B5077" s="11" t="s">
        <v>151</v>
      </c>
      <c r="C5077" s="12" t="str">
        <f aca="false">A5077&amp;B5077</f>
        <v>9350014.02</v>
      </c>
      <c r="D5077" s="13" t="s">
        <v>2634</v>
      </c>
      <c r="E5077" s="11" t="s">
        <v>151</v>
      </c>
      <c r="F5077" s="11" t="str">
        <f aca="false">D5077&amp;E5077</f>
        <v>9350014.02</v>
      </c>
      <c r="G5077" s="15" t="n">
        <v>1</v>
      </c>
    </row>
    <row r="5078" customFormat="false" ht="13.5" hidden="false" customHeight="true" outlineLevel="0" collapsed="false">
      <c r="A5078" s="10" t="s">
        <v>2634</v>
      </c>
      <c r="B5078" s="11" t="s">
        <v>89</v>
      </c>
      <c r="C5078" s="12" t="str">
        <f aca="false">A5078&amp;B5078</f>
        <v>9350100.00</v>
      </c>
      <c r="D5078" s="13" t="s">
        <v>2634</v>
      </c>
      <c r="E5078" s="11" t="s">
        <v>89</v>
      </c>
      <c r="F5078" s="11" t="str">
        <f aca="false">D5078&amp;E5078</f>
        <v>9350100.00</v>
      </c>
      <c r="G5078" s="15" t="n">
        <v>1</v>
      </c>
    </row>
    <row r="5079" customFormat="false" ht="13.5" hidden="false" customHeight="true" outlineLevel="0" collapsed="false">
      <c r="A5079" s="10" t="s">
        <v>2634</v>
      </c>
      <c r="B5079" s="11" t="s">
        <v>90</v>
      </c>
      <c r="C5079" s="12" t="str">
        <f aca="false">A5079&amp;B5079</f>
        <v>9350101.00</v>
      </c>
      <c r="D5079" s="13" t="s">
        <v>2634</v>
      </c>
      <c r="E5079" s="11" t="s">
        <v>90</v>
      </c>
      <c r="F5079" s="11" t="str">
        <f aca="false">D5079&amp;E5079</f>
        <v>9350101.00</v>
      </c>
      <c r="G5079" s="15" t="n">
        <v>1</v>
      </c>
    </row>
    <row r="5080" customFormat="false" ht="13.5" hidden="false" customHeight="true" outlineLevel="0" collapsed="false">
      <c r="A5080" s="10" t="s">
        <v>2634</v>
      </c>
      <c r="B5080" s="11" t="s">
        <v>19</v>
      </c>
      <c r="C5080" s="12" t="str">
        <f aca="false">A5080&amp;B5080</f>
        <v>9350102.00</v>
      </c>
      <c r="D5080" s="13" t="s">
        <v>2634</v>
      </c>
      <c r="E5080" s="11" t="s">
        <v>19</v>
      </c>
      <c r="F5080" s="11" t="str">
        <f aca="false">D5080&amp;E5080</f>
        <v>9350102.00</v>
      </c>
      <c r="G5080" s="15" t="n">
        <v>1</v>
      </c>
    </row>
    <row r="5081" customFormat="false" ht="13.5" hidden="false" customHeight="true" outlineLevel="0" collapsed="false">
      <c r="A5081" s="10" t="s">
        <v>2634</v>
      </c>
      <c r="B5081" s="11" t="s">
        <v>91</v>
      </c>
      <c r="C5081" s="12" t="str">
        <f aca="false">A5081&amp;B5081</f>
        <v>9350103.00</v>
      </c>
      <c r="D5081" s="13" t="s">
        <v>2634</v>
      </c>
      <c r="E5081" s="11" t="s">
        <v>91</v>
      </c>
      <c r="F5081" s="11" t="str">
        <f aca="false">D5081&amp;E5081</f>
        <v>9350103.00</v>
      </c>
      <c r="G5081" s="15" t="n">
        <v>1</v>
      </c>
    </row>
    <row r="5082" customFormat="false" ht="13.5" hidden="false" customHeight="true" outlineLevel="0" collapsed="false">
      <c r="A5082" s="10" t="s">
        <v>2634</v>
      </c>
      <c r="B5082" s="11" t="s">
        <v>176</v>
      </c>
      <c r="C5082" s="12" t="str">
        <f aca="false">A5082&amp;B5082</f>
        <v>9350104.00</v>
      </c>
      <c r="D5082" s="13" t="s">
        <v>2634</v>
      </c>
      <c r="E5082" s="11" t="s">
        <v>176</v>
      </c>
      <c r="F5082" s="11" t="str">
        <f aca="false">D5082&amp;E5082</f>
        <v>9350104.00</v>
      </c>
      <c r="G5082" s="15" t="n">
        <v>1</v>
      </c>
    </row>
    <row r="5083" customFormat="false" ht="13.5" hidden="false" customHeight="true" outlineLevel="0" collapsed="false">
      <c r="A5083" s="10" t="s">
        <v>2634</v>
      </c>
      <c r="B5083" s="11" t="s">
        <v>48</v>
      </c>
      <c r="C5083" s="12" t="str">
        <f aca="false">A5083&amp;B5083</f>
        <v>9350110.00</v>
      </c>
      <c r="D5083" s="13" t="s">
        <v>2634</v>
      </c>
      <c r="E5083" s="11" t="s">
        <v>48</v>
      </c>
      <c r="F5083" s="11" t="str">
        <f aca="false">D5083&amp;E5083</f>
        <v>9350110.00</v>
      </c>
      <c r="G5083" s="15" t="n">
        <v>1</v>
      </c>
    </row>
    <row r="5084" customFormat="false" ht="13.5" hidden="false" customHeight="true" outlineLevel="0" collapsed="false">
      <c r="A5084" s="10" t="s">
        <v>2634</v>
      </c>
      <c r="B5084" s="11" t="s">
        <v>326</v>
      </c>
      <c r="C5084" s="12" t="str">
        <f aca="false">A5084&amp;B5084</f>
        <v>9350111.01</v>
      </c>
      <c r="D5084" s="13" t="s">
        <v>2634</v>
      </c>
      <c r="E5084" s="11" t="s">
        <v>326</v>
      </c>
      <c r="F5084" s="11" t="str">
        <f aca="false">D5084&amp;E5084</f>
        <v>9350111.01</v>
      </c>
      <c r="G5084" s="15" t="n">
        <v>1</v>
      </c>
    </row>
    <row r="5085" customFormat="false" ht="13.5" hidden="false" customHeight="true" outlineLevel="0" collapsed="false">
      <c r="A5085" s="10" t="s">
        <v>2634</v>
      </c>
      <c r="B5085" s="11" t="s">
        <v>183</v>
      </c>
      <c r="C5085" s="12" t="str">
        <f aca="false">A5085&amp;B5085</f>
        <v>9350111.02</v>
      </c>
      <c r="D5085" s="13" t="s">
        <v>2634</v>
      </c>
      <c r="E5085" s="11" t="s">
        <v>183</v>
      </c>
      <c r="F5085" s="11" t="str">
        <f aca="false">D5085&amp;E5085</f>
        <v>9350111.02</v>
      </c>
      <c r="G5085" s="15" t="n">
        <v>1</v>
      </c>
    </row>
    <row r="5086" customFormat="false" ht="13.5" hidden="false" customHeight="true" outlineLevel="0" collapsed="false">
      <c r="A5086" s="10" t="s">
        <v>2634</v>
      </c>
      <c r="B5086" s="11" t="s">
        <v>104</v>
      </c>
      <c r="C5086" s="12" t="str">
        <f aca="false">A5086&amp;B5086</f>
        <v>9350120.00</v>
      </c>
      <c r="D5086" s="13" t="s">
        <v>2634</v>
      </c>
      <c r="E5086" s="11" t="s">
        <v>104</v>
      </c>
      <c r="F5086" s="11" t="str">
        <f aca="false">D5086&amp;E5086</f>
        <v>9350120.00</v>
      </c>
      <c r="G5086" s="14" t="n">
        <v>3</v>
      </c>
    </row>
    <row r="5087" customFormat="false" ht="13.5" hidden="false" customHeight="true" outlineLevel="0" collapsed="false">
      <c r="A5087" s="10" t="s">
        <v>2634</v>
      </c>
      <c r="B5087" s="11" t="s">
        <v>105</v>
      </c>
      <c r="C5087" s="12" t="str">
        <f aca="false">A5087&amp;B5087</f>
        <v>9350121.02</v>
      </c>
      <c r="D5087" s="13" t="s">
        <v>2634</v>
      </c>
      <c r="E5087" s="11" t="s">
        <v>104</v>
      </c>
      <c r="F5087" s="11" t="str">
        <f aca="false">D5087&amp;E5087</f>
        <v>9350120.00</v>
      </c>
      <c r="G5087" s="14" t="n">
        <v>3</v>
      </c>
    </row>
    <row r="5088" customFormat="false" ht="13.5" hidden="false" customHeight="true" outlineLevel="0" collapsed="false">
      <c r="A5088" s="10" t="s">
        <v>2634</v>
      </c>
      <c r="B5088" s="11" t="s">
        <v>1157</v>
      </c>
      <c r="C5088" s="12" t="str">
        <f aca="false">A5088&amp;B5088</f>
        <v>9350121.01</v>
      </c>
      <c r="D5088" s="13" t="s">
        <v>2634</v>
      </c>
      <c r="E5088" s="11" t="s">
        <v>1157</v>
      </c>
      <c r="F5088" s="11" t="str">
        <f aca="false">D5088&amp;E5088</f>
        <v>9350121.01</v>
      </c>
      <c r="G5088" s="15" t="n">
        <v>1</v>
      </c>
    </row>
    <row r="5089" customFormat="false" ht="13.5" hidden="false" customHeight="true" outlineLevel="0" collapsed="false">
      <c r="A5089" s="10" t="s">
        <v>2634</v>
      </c>
      <c r="B5089" s="11" t="s">
        <v>105</v>
      </c>
      <c r="C5089" s="12" t="str">
        <f aca="false">A5089&amp;B5089</f>
        <v>9350121.02</v>
      </c>
      <c r="D5089" s="13" t="s">
        <v>2634</v>
      </c>
      <c r="E5089" s="11" t="s">
        <v>105</v>
      </c>
      <c r="F5089" s="11" t="str">
        <f aca="false">D5089&amp;E5089</f>
        <v>9350121.02</v>
      </c>
      <c r="G5089" s="14" t="n">
        <v>3</v>
      </c>
    </row>
    <row r="5090" customFormat="false" ht="13.5" hidden="false" customHeight="true" outlineLevel="0" collapsed="false">
      <c r="A5090" s="10" t="s">
        <v>2634</v>
      </c>
      <c r="B5090" s="11" t="s">
        <v>106</v>
      </c>
      <c r="C5090" s="12" t="str">
        <f aca="false">A5090&amp;B5090</f>
        <v>9350121.03</v>
      </c>
      <c r="D5090" s="13" t="s">
        <v>2634</v>
      </c>
      <c r="E5090" s="11" t="s">
        <v>106</v>
      </c>
      <c r="F5090" s="11" t="str">
        <f aca="false">D5090&amp;E5090</f>
        <v>9350121.03</v>
      </c>
      <c r="G5090" s="15" t="n">
        <v>1</v>
      </c>
    </row>
    <row r="5091" customFormat="false" ht="13.5" hidden="false" customHeight="true" outlineLevel="0" collapsed="false">
      <c r="A5091" s="10" t="s">
        <v>2634</v>
      </c>
      <c r="B5091" s="11" t="s">
        <v>2438</v>
      </c>
      <c r="C5091" s="12" t="str">
        <f aca="false">A5091&amp;B5091</f>
        <v>9350121.04</v>
      </c>
      <c r="D5091" s="13" t="s">
        <v>2634</v>
      </c>
      <c r="E5091" s="11" t="s">
        <v>2438</v>
      </c>
      <c r="F5091" s="11" t="str">
        <f aca="false">D5091&amp;E5091</f>
        <v>9350121.04</v>
      </c>
      <c r="G5091" s="15" t="n">
        <v>1</v>
      </c>
    </row>
    <row r="5092" customFormat="false" ht="13.5" hidden="false" customHeight="true" outlineLevel="0" collapsed="false">
      <c r="A5092" s="10" t="s">
        <v>2634</v>
      </c>
      <c r="B5092" s="11" t="s">
        <v>436</v>
      </c>
      <c r="C5092" s="12" t="str">
        <f aca="false">A5092&amp;B5092</f>
        <v>9350122.00</v>
      </c>
      <c r="D5092" s="13" t="s">
        <v>2634</v>
      </c>
      <c r="E5092" s="11" t="s">
        <v>436</v>
      </c>
      <c r="F5092" s="11" t="str">
        <f aca="false">D5092&amp;E5092</f>
        <v>9350122.00</v>
      </c>
      <c r="G5092" s="15" t="n">
        <v>1</v>
      </c>
    </row>
    <row r="5093" customFormat="false" ht="13.5" hidden="false" customHeight="true" outlineLevel="0" collapsed="false">
      <c r="A5093" s="10" t="s">
        <v>2634</v>
      </c>
      <c r="B5093" s="11" t="s">
        <v>114</v>
      </c>
      <c r="C5093" s="12" t="str">
        <f aca="false">A5093&amp;B5093</f>
        <v>9350123.01</v>
      </c>
      <c r="D5093" s="13" t="s">
        <v>2634</v>
      </c>
      <c r="E5093" s="11" t="s">
        <v>114</v>
      </c>
      <c r="F5093" s="11" t="str">
        <f aca="false">D5093&amp;E5093</f>
        <v>9350123.01</v>
      </c>
      <c r="G5093" s="15" t="n">
        <v>1</v>
      </c>
    </row>
    <row r="5094" customFormat="false" ht="13.5" hidden="false" customHeight="true" outlineLevel="0" collapsed="false">
      <c r="A5094" s="10" t="s">
        <v>2634</v>
      </c>
      <c r="B5094" s="11" t="s">
        <v>115</v>
      </c>
      <c r="C5094" s="12" t="str">
        <f aca="false">A5094&amp;B5094</f>
        <v>9350123.02</v>
      </c>
      <c r="D5094" s="13" t="s">
        <v>2634</v>
      </c>
      <c r="E5094" s="11" t="s">
        <v>115</v>
      </c>
      <c r="F5094" s="11" t="str">
        <f aca="false">D5094&amp;E5094</f>
        <v>9350123.02</v>
      </c>
      <c r="G5094" s="15" t="n">
        <v>1</v>
      </c>
    </row>
    <row r="5095" customFormat="false" ht="13.5" hidden="false" customHeight="true" outlineLevel="0" collapsed="false">
      <c r="A5095" s="10" t="s">
        <v>2634</v>
      </c>
      <c r="B5095" s="11" t="s">
        <v>438</v>
      </c>
      <c r="C5095" s="12" t="str">
        <f aca="false">A5095&amp;B5095</f>
        <v>9350124.00</v>
      </c>
      <c r="D5095" s="13" t="s">
        <v>2634</v>
      </c>
      <c r="E5095" s="11" t="s">
        <v>438</v>
      </c>
      <c r="F5095" s="11" t="str">
        <f aca="false">D5095&amp;E5095</f>
        <v>9350124.00</v>
      </c>
      <c r="G5095" s="15" t="n">
        <v>1</v>
      </c>
    </row>
    <row r="5096" customFormat="false" ht="13.5" hidden="false" customHeight="true" outlineLevel="0" collapsed="false">
      <c r="A5096" s="10" t="s">
        <v>2634</v>
      </c>
      <c r="B5096" s="11" t="s">
        <v>1162</v>
      </c>
      <c r="C5096" s="12" t="str">
        <f aca="false">A5096&amp;B5096</f>
        <v>9350125.01</v>
      </c>
      <c r="D5096" s="13" t="s">
        <v>2634</v>
      </c>
      <c r="E5096" s="11" t="s">
        <v>1162</v>
      </c>
      <c r="F5096" s="11" t="str">
        <f aca="false">D5096&amp;E5096</f>
        <v>9350125.01</v>
      </c>
      <c r="G5096" s="15" t="n">
        <v>1</v>
      </c>
    </row>
    <row r="5097" customFormat="false" ht="13.5" hidden="false" customHeight="true" outlineLevel="0" collapsed="false">
      <c r="A5097" s="10" t="s">
        <v>2634</v>
      </c>
      <c r="B5097" s="11" t="s">
        <v>1163</v>
      </c>
      <c r="C5097" s="12" t="str">
        <f aca="false">A5097&amp;B5097</f>
        <v>9350125.02</v>
      </c>
      <c r="D5097" s="13" t="s">
        <v>2634</v>
      </c>
      <c r="E5097" s="11" t="s">
        <v>1163</v>
      </c>
      <c r="F5097" s="11" t="str">
        <f aca="false">D5097&amp;E5097</f>
        <v>9350125.02</v>
      </c>
      <c r="G5097" s="15" t="n">
        <v>1</v>
      </c>
    </row>
    <row r="5098" customFormat="false" ht="13.5" hidden="false" customHeight="true" outlineLevel="0" collapsed="false">
      <c r="A5098" s="10" t="s">
        <v>2634</v>
      </c>
      <c r="B5098" s="11" t="s">
        <v>440</v>
      </c>
      <c r="C5098" s="12" t="str">
        <f aca="false">A5098&amp;B5098</f>
        <v>9350126.00</v>
      </c>
      <c r="D5098" s="13" t="s">
        <v>2634</v>
      </c>
      <c r="E5098" s="11" t="s">
        <v>440</v>
      </c>
      <c r="F5098" s="11" t="str">
        <f aca="false">D5098&amp;E5098</f>
        <v>9350126.00</v>
      </c>
      <c r="G5098" s="15" t="n">
        <v>1</v>
      </c>
    </row>
    <row r="5099" customFormat="false" ht="13.5" hidden="false" customHeight="true" outlineLevel="0" collapsed="false">
      <c r="A5099" s="10" t="s">
        <v>2634</v>
      </c>
      <c r="B5099" s="11" t="s">
        <v>1175</v>
      </c>
      <c r="C5099" s="12" t="str">
        <f aca="false">A5099&amp;B5099</f>
        <v>9350127.00</v>
      </c>
      <c r="D5099" s="13" t="s">
        <v>2634</v>
      </c>
      <c r="E5099" s="11" t="s">
        <v>1175</v>
      </c>
      <c r="F5099" s="11" t="str">
        <f aca="false">D5099&amp;E5099</f>
        <v>9350127.00</v>
      </c>
      <c r="G5099" s="15" t="n">
        <v>1</v>
      </c>
    </row>
    <row r="5100" customFormat="false" ht="13.5" hidden="false" customHeight="true" outlineLevel="0" collapsed="false">
      <c r="A5100" s="10" t="s">
        <v>2634</v>
      </c>
      <c r="B5100" s="11" t="s">
        <v>443</v>
      </c>
      <c r="C5100" s="12" t="str">
        <f aca="false">A5100&amp;B5100</f>
        <v>9350128.00</v>
      </c>
      <c r="D5100" s="13" t="s">
        <v>2634</v>
      </c>
      <c r="E5100" s="11" t="s">
        <v>443</v>
      </c>
      <c r="F5100" s="11" t="str">
        <f aca="false">D5100&amp;E5100</f>
        <v>9350128.00</v>
      </c>
      <c r="G5100" s="15" t="n">
        <v>1</v>
      </c>
    </row>
    <row r="5101" customFormat="false" ht="13.5" hidden="false" customHeight="true" outlineLevel="0" collapsed="false">
      <c r="A5101" s="10" t="s">
        <v>2634</v>
      </c>
      <c r="B5101" s="11" t="s">
        <v>444</v>
      </c>
      <c r="C5101" s="12" t="str">
        <f aca="false">A5101&amp;B5101</f>
        <v>9350129.01</v>
      </c>
      <c r="D5101" s="13" t="s">
        <v>2634</v>
      </c>
      <c r="E5101" s="11" t="s">
        <v>444</v>
      </c>
      <c r="F5101" s="11" t="str">
        <f aca="false">D5101&amp;E5101</f>
        <v>9350129.01</v>
      </c>
      <c r="G5101" s="15" t="n">
        <v>1</v>
      </c>
    </row>
    <row r="5102" customFormat="false" ht="13.5" hidden="false" customHeight="true" outlineLevel="0" collapsed="false">
      <c r="A5102" s="10" t="s">
        <v>2634</v>
      </c>
      <c r="B5102" s="11" t="s">
        <v>445</v>
      </c>
      <c r="C5102" s="12" t="str">
        <f aca="false">A5102&amp;B5102</f>
        <v>9350129.02</v>
      </c>
      <c r="D5102" s="13" t="s">
        <v>2634</v>
      </c>
      <c r="E5102" s="11" t="s">
        <v>445</v>
      </c>
      <c r="F5102" s="11" t="str">
        <f aca="false">D5102&amp;E5102</f>
        <v>9350129.02</v>
      </c>
      <c r="G5102" s="15" t="n">
        <v>1</v>
      </c>
    </row>
    <row r="5103" customFormat="false" ht="13.5" hidden="false" customHeight="true" outlineLevel="0" collapsed="false">
      <c r="A5103" s="10" t="s">
        <v>2634</v>
      </c>
      <c r="B5103" s="11" t="s">
        <v>119</v>
      </c>
      <c r="C5103" s="12" t="str">
        <f aca="false">A5103&amp;B5103</f>
        <v>9350130.01</v>
      </c>
      <c r="D5103" s="13" t="s">
        <v>2634</v>
      </c>
      <c r="E5103" s="11" t="s">
        <v>119</v>
      </c>
      <c r="F5103" s="11" t="str">
        <f aca="false">D5103&amp;E5103</f>
        <v>9350130.01</v>
      </c>
      <c r="G5103" s="15" t="n">
        <v>1</v>
      </c>
    </row>
    <row r="5104" customFormat="false" ht="13.5" hidden="false" customHeight="true" outlineLevel="0" collapsed="false">
      <c r="A5104" s="10" t="s">
        <v>2634</v>
      </c>
      <c r="B5104" s="11" t="s">
        <v>120</v>
      </c>
      <c r="C5104" s="12" t="str">
        <f aca="false">A5104&amp;B5104</f>
        <v>9350130.02</v>
      </c>
      <c r="D5104" s="13" t="s">
        <v>2634</v>
      </c>
      <c r="E5104" s="11" t="s">
        <v>120</v>
      </c>
      <c r="F5104" s="11" t="str">
        <f aca="false">D5104&amp;E5104</f>
        <v>9350130.02</v>
      </c>
      <c r="G5104" s="15" t="n">
        <v>1</v>
      </c>
    </row>
    <row r="5105" customFormat="false" ht="13.5" hidden="false" customHeight="true" outlineLevel="0" collapsed="false">
      <c r="A5105" s="10" t="s">
        <v>2634</v>
      </c>
      <c r="B5105" s="11" t="s">
        <v>172</v>
      </c>
      <c r="C5105" s="12" t="str">
        <f aca="false">A5105&amp;B5105</f>
        <v>9350131.00</v>
      </c>
      <c r="D5105" s="13" t="s">
        <v>2634</v>
      </c>
      <c r="E5105" s="11" t="s">
        <v>172</v>
      </c>
      <c r="F5105" s="11" t="str">
        <f aca="false">D5105&amp;E5105</f>
        <v>9350131.00</v>
      </c>
      <c r="G5105" s="15" t="n">
        <v>1</v>
      </c>
    </row>
    <row r="5106" customFormat="false" ht="13.5" hidden="false" customHeight="true" outlineLevel="0" collapsed="false">
      <c r="A5106" s="10" t="s">
        <v>2634</v>
      </c>
      <c r="B5106" s="11" t="s">
        <v>2635</v>
      </c>
      <c r="C5106" s="12" t="str">
        <f aca="false">A5106&amp;B5106</f>
        <v>9350132.01</v>
      </c>
      <c r="D5106" s="13" t="s">
        <v>2634</v>
      </c>
      <c r="E5106" s="11" t="s">
        <v>2635</v>
      </c>
      <c r="F5106" s="11" t="str">
        <f aca="false">D5106&amp;E5106</f>
        <v>9350132.01</v>
      </c>
      <c r="G5106" s="15" t="n">
        <v>1</v>
      </c>
    </row>
    <row r="5107" customFormat="false" ht="13.5" hidden="false" customHeight="true" outlineLevel="0" collapsed="false">
      <c r="A5107" s="10" t="s">
        <v>2634</v>
      </c>
      <c r="B5107" s="11" t="s">
        <v>126</v>
      </c>
      <c r="C5107" s="12" t="str">
        <f aca="false">A5107&amp;B5107</f>
        <v>9350132.03</v>
      </c>
      <c r="D5107" s="13" t="s">
        <v>2634</v>
      </c>
      <c r="E5107" s="11" t="s">
        <v>126</v>
      </c>
      <c r="F5107" s="11" t="str">
        <f aca="false">D5107&amp;E5107</f>
        <v>9350132.03</v>
      </c>
      <c r="G5107" s="15" t="n">
        <v>1</v>
      </c>
    </row>
    <row r="5108" customFormat="false" ht="13.5" hidden="false" customHeight="true" outlineLevel="0" collapsed="false">
      <c r="A5108" s="10" t="s">
        <v>2634</v>
      </c>
      <c r="B5108" s="11" t="s">
        <v>127</v>
      </c>
      <c r="C5108" s="12" t="str">
        <f aca="false">A5108&amp;B5108</f>
        <v>9350132.04</v>
      </c>
      <c r="D5108" s="13" t="s">
        <v>2634</v>
      </c>
      <c r="E5108" s="11" t="s">
        <v>127</v>
      </c>
      <c r="F5108" s="11" t="str">
        <f aca="false">D5108&amp;E5108</f>
        <v>9350132.04</v>
      </c>
      <c r="G5108" s="15" t="n">
        <v>1</v>
      </c>
    </row>
    <row r="5109" customFormat="false" ht="13.5" hidden="false" customHeight="true" outlineLevel="0" collapsed="false">
      <c r="A5109" s="10" t="s">
        <v>2634</v>
      </c>
      <c r="B5109" s="11" t="s">
        <v>186</v>
      </c>
      <c r="C5109" s="12" t="str">
        <f aca="false">A5109&amp;B5109</f>
        <v>9350133.00</v>
      </c>
      <c r="D5109" s="13" t="s">
        <v>2634</v>
      </c>
      <c r="E5109" s="11" t="s">
        <v>186</v>
      </c>
      <c r="F5109" s="11" t="str">
        <f aca="false">D5109&amp;E5109</f>
        <v>9350133.00</v>
      </c>
      <c r="G5109" s="15" t="n">
        <v>1</v>
      </c>
    </row>
    <row r="5110" customFormat="false" ht="13.5" hidden="false" customHeight="true" outlineLevel="0" collapsed="false">
      <c r="A5110" s="10" t="s">
        <v>2634</v>
      </c>
      <c r="B5110" s="11" t="s">
        <v>138</v>
      </c>
      <c r="C5110" s="12" t="str">
        <f aca="false">A5110&amp;B5110</f>
        <v>9350150.01</v>
      </c>
      <c r="D5110" s="13" t="s">
        <v>2634</v>
      </c>
      <c r="E5110" s="11" t="s">
        <v>138</v>
      </c>
      <c r="F5110" s="11" t="str">
        <f aca="false">D5110&amp;E5110</f>
        <v>9350150.01</v>
      </c>
      <c r="G5110" s="15" t="n">
        <v>1</v>
      </c>
    </row>
    <row r="5111" customFormat="false" ht="13.5" hidden="false" customHeight="true" outlineLevel="0" collapsed="false">
      <c r="A5111" s="10" t="s">
        <v>2634</v>
      </c>
      <c r="B5111" s="11" t="s">
        <v>139</v>
      </c>
      <c r="C5111" s="12" t="str">
        <f aca="false">A5111&amp;B5111</f>
        <v>9350150.02</v>
      </c>
      <c r="D5111" s="13" t="s">
        <v>2634</v>
      </c>
      <c r="E5111" s="11" t="s">
        <v>139</v>
      </c>
      <c r="F5111" s="11" t="str">
        <f aca="false">D5111&amp;E5111</f>
        <v>9350150.02</v>
      </c>
      <c r="G5111" s="15" t="n">
        <v>1</v>
      </c>
    </row>
    <row r="5112" customFormat="false" ht="13.5" hidden="false" customHeight="true" outlineLevel="0" collapsed="false">
      <c r="A5112" s="10" t="s">
        <v>2634</v>
      </c>
      <c r="B5112" s="11" t="s">
        <v>2636</v>
      </c>
      <c r="C5112" s="12" t="str">
        <f aca="false">A5112&amp;B5112</f>
        <v>9350151.02</v>
      </c>
      <c r="D5112" s="13" t="s">
        <v>2634</v>
      </c>
      <c r="E5112" s="11" t="s">
        <v>2636</v>
      </c>
      <c r="F5112" s="11" t="str">
        <f aca="false">D5112&amp;E5112</f>
        <v>9350151.02</v>
      </c>
      <c r="G5112" s="15" t="n">
        <v>1</v>
      </c>
    </row>
    <row r="5113" customFormat="false" ht="13.5" hidden="false" customHeight="true" outlineLevel="0" collapsed="false">
      <c r="A5113" s="10" t="s">
        <v>2634</v>
      </c>
      <c r="B5113" s="11" t="s">
        <v>1198</v>
      </c>
      <c r="C5113" s="12" t="str">
        <f aca="false">A5113&amp;B5113</f>
        <v>9350151.01</v>
      </c>
      <c r="D5113" s="13" t="s">
        <v>2634</v>
      </c>
      <c r="E5113" s="11" t="s">
        <v>1199</v>
      </c>
      <c r="F5113" s="11" t="str">
        <f aca="false">D5113&amp;E5113</f>
        <v>9350151.03</v>
      </c>
      <c r="G5113" s="14" t="n">
        <v>2</v>
      </c>
    </row>
    <row r="5114" customFormat="false" ht="13.5" hidden="false" customHeight="true" outlineLevel="0" collapsed="false">
      <c r="A5114" s="10" t="s">
        <v>2634</v>
      </c>
      <c r="B5114" s="11" t="s">
        <v>1198</v>
      </c>
      <c r="C5114" s="12" t="str">
        <f aca="false">A5114&amp;B5114</f>
        <v>9350151.01</v>
      </c>
      <c r="D5114" s="13" t="s">
        <v>2634</v>
      </c>
      <c r="E5114" s="11" t="s">
        <v>1200</v>
      </c>
      <c r="F5114" s="11" t="str">
        <f aca="false">D5114&amp;E5114</f>
        <v>9350151.04</v>
      </c>
      <c r="G5114" s="14" t="n">
        <v>2</v>
      </c>
    </row>
    <row r="5115" customFormat="false" ht="13.5" hidden="false" customHeight="true" outlineLevel="0" collapsed="false">
      <c r="A5115" s="10" t="s">
        <v>2634</v>
      </c>
      <c r="B5115" s="11" t="s">
        <v>141</v>
      </c>
      <c r="C5115" s="12" t="str">
        <f aca="false">A5115&amp;B5115</f>
        <v>9350152.00</v>
      </c>
      <c r="D5115" s="13" t="s">
        <v>2634</v>
      </c>
      <c r="E5115" s="11" t="s">
        <v>141</v>
      </c>
      <c r="F5115" s="11" t="str">
        <f aca="false">D5115&amp;E5115</f>
        <v>9350152.00</v>
      </c>
      <c r="G5115" s="15" t="n">
        <v>1</v>
      </c>
    </row>
    <row r="5116" customFormat="false" ht="13.5" hidden="false" customHeight="true" outlineLevel="0" collapsed="false">
      <c r="A5116" s="10" t="s">
        <v>2634</v>
      </c>
      <c r="B5116" s="11" t="s">
        <v>142</v>
      </c>
      <c r="C5116" s="12" t="str">
        <f aca="false">A5116&amp;B5116</f>
        <v>9350153.00</v>
      </c>
      <c r="D5116" s="13" t="s">
        <v>2634</v>
      </c>
      <c r="E5116" s="11" t="s">
        <v>142</v>
      </c>
      <c r="F5116" s="11" t="str">
        <f aca="false">D5116&amp;E5116</f>
        <v>9350153.00</v>
      </c>
      <c r="G5116" s="15" t="n">
        <v>1</v>
      </c>
    </row>
    <row r="5117" customFormat="false" ht="13.5" hidden="false" customHeight="true" outlineLevel="0" collapsed="false">
      <c r="A5117" s="10" t="s">
        <v>2634</v>
      </c>
      <c r="B5117" s="11" t="s">
        <v>2637</v>
      </c>
      <c r="C5117" s="12" t="str">
        <f aca="false">A5117&amp;B5117</f>
        <v>9350154.01</v>
      </c>
      <c r="D5117" s="13" t="s">
        <v>2634</v>
      </c>
      <c r="E5117" s="11" t="s">
        <v>2637</v>
      </c>
      <c r="F5117" s="11" t="str">
        <f aca="false">D5117&amp;E5117</f>
        <v>9350154.01</v>
      </c>
      <c r="G5117" s="15" t="n">
        <v>1</v>
      </c>
    </row>
    <row r="5118" customFormat="false" ht="13.5" hidden="false" customHeight="true" outlineLevel="0" collapsed="false">
      <c r="A5118" s="10" t="s">
        <v>2634</v>
      </c>
      <c r="B5118" s="11" t="s">
        <v>2638</v>
      </c>
      <c r="C5118" s="12" t="str">
        <f aca="false">A5118&amp;B5118</f>
        <v>9350154.02</v>
      </c>
      <c r="D5118" s="13" t="s">
        <v>2634</v>
      </c>
      <c r="E5118" s="11" t="s">
        <v>2638</v>
      </c>
      <c r="F5118" s="11" t="str">
        <f aca="false">D5118&amp;E5118</f>
        <v>9350154.02</v>
      </c>
      <c r="G5118" s="15" t="n">
        <v>1</v>
      </c>
    </row>
    <row r="5119" customFormat="false" ht="13.5" hidden="false" customHeight="true" outlineLevel="0" collapsed="false">
      <c r="A5119" s="10" t="s">
        <v>2634</v>
      </c>
      <c r="B5119" s="11" t="s">
        <v>2639</v>
      </c>
      <c r="C5119" s="12" t="str">
        <f aca="false">A5119&amp;B5119</f>
        <v>9350155.01</v>
      </c>
      <c r="D5119" s="13" t="s">
        <v>2634</v>
      </c>
      <c r="E5119" s="11" t="s">
        <v>2639</v>
      </c>
      <c r="F5119" s="11" t="str">
        <f aca="false">D5119&amp;E5119</f>
        <v>9350155.01</v>
      </c>
      <c r="G5119" s="15" t="n">
        <v>1</v>
      </c>
    </row>
    <row r="5120" customFormat="false" ht="13.5" hidden="false" customHeight="true" outlineLevel="0" collapsed="false">
      <c r="A5120" s="10" t="s">
        <v>2634</v>
      </c>
      <c r="B5120" s="11" t="s">
        <v>2640</v>
      </c>
      <c r="C5120" s="12" t="str">
        <f aca="false">A5120&amp;B5120</f>
        <v>9350155.02</v>
      </c>
      <c r="D5120" s="13" t="s">
        <v>2634</v>
      </c>
      <c r="E5120" s="11" t="s">
        <v>2640</v>
      </c>
      <c r="F5120" s="11" t="str">
        <f aca="false">D5120&amp;E5120</f>
        <v>9350155.02</v>
      </c>
      <c r="G5120" s="15" t="n">
        <v>1</v>
      </c>
    </row>
    <row r="5121" customFormat="false" ht="13.5" hidden="false" customHeight="true" outlineLevel="0" collapsed="false">
      <c r="A5121" s="10" t="s">
        <v>2634</v>
      </c>
      <c r="B5121" s="11" t="s">
        <v>1340</v>
      </c>
      <c r="C5121" s="12" t="str">
        <f aca="false">A5121&amp;B5121</f>
        <v>9350156.01</v>
      </c>
      <c r="D5121" s="13" t="s">
        <v>2634</v>
      </c>
      <c r="E5121" s="11" t="s">
        <v>1340</v>
      </c>
      <c r="F5121" s="11" t="str">
        <f aca="false">D5121&amp;E5121</f>
        <v>9350156.01</v>
      </c>
      <c r="G5121" s="15" t="n">
        <v>1</v>
      </c>
    </row>
    <row r="5122" customFormat="false" ht="13.5" hidden="false" customHeight="true" outlineLevel="0" collapsed="false">
      <c r="A5122" s="10" t="s">
        <v>2634</v>
      </c>
      <c r="B5122" s="11" t="s">
        <v>2641</v>
      </c>
      <c r="C5122" s="12" t="str">
        <f aca="false">A5122&amp;B5122</f>
        <v>9350156.03</v>
      </c>
      <c r="D5122" s="13" t="s">
        <v>2634</v>
      </c>
      <c r="E5122" s="11" t="s">
        <v>2641</v>
      </c>
      <c r="F5122" s="11" t="str">
        <f aca="false">D5122&amp;E5122</f>
        <v>9350156.03</v>
      </c>
      <c r="G5122" s="15" t="n">
        <v>1</v>
      </c>
    </row>
    <row r="5123" customFormat="false" ht="13.5" hidden="false" customHeight="true" outlineLevel="0" collapsed="false">
      <c r="A5123" s="10" t="s">
        <v>2634</v>
      </c>
      <c r="B5123" s="11" t="s">
        <v>2642</v>
      </c>
      <c r="C5123" s="12" t="str">
        <f aca="false">A5123&amp;B5123</f>
        <v>9350156.04</v>
      </c>
      <c r="D5123" s="13" t="s">
        <v>2634</v>
      </c>
      <c r="E5123" s="11" t="s">
        <v>2642</v>
      </c>
      <c r="F5123" s="11" t="str">
        <f aca="false">D5123&amp;E5123</f>
        <v>9350156.04</v>
      </c>
      <c r="G5123" s="15" t="n">
        <v>1</v>
      </c>
    </row>
    <row r="5124" customFormat="false" ht="13.5" hidden="false" customHeight="true" outlineLevel="0" collapsed="false">
      <c r="A5124" s="10" t="s">
        <v>2634</v>
      </c>
      <c r="B5124" s="11" t="s">
        <v>232</v>
      </c>
      <c r="C5124" s="12" t="str">
        <f aca="false">A5124&amp;B5124</f>
        <v>9350160.01</v>
      </c>
      <c r="D5124" s="13" t="s">
        <v>2634</v>
      </c>
      <c r="E5124" s="11" t="s">
        <v>232</v>
      </c>
      <c r="F5124" s="11" t="str">
        <f aca="false">D5124&amp;E5124</f>
        <v>9350160.01</v>
      </c>
      <c r="G5124" s="15" t="n">
        <v>1</v>
      </c>
    </row>
    <row r="5125" customFormat="false" ht="13.5" hidden="false" customHeight="true" outlineLevel="0" collapsed="false">
      <c r="A5125" s="10" t="s">
        <v>2634</v>
      </c>
      <c r="B5125" s="11" t="s">
        <v>233</v>
      </c>
      <c r="C5125" s="12" t="str">
        <f aca="false">A5125&amp;B5125</f>
        <v>9350160.02</v>
      </c>
      <c r="D5125" s="13" t="s">
        <v>2634</v>
      </c>
      <c r="E5125" s="11" t="s">
        <v>233</v>
      </c>
      <c r="F5125" s="11" t="str">
        <f aca="false">D5125&amp;E5125</f>
        <v>9350160.02</v>
      </c>
      <c r="G5125" s="15" t="n">
        <v>1</v>
      </c>
    </row>
    <row r="5126" customFormat="false" ht="13.5" hidden="false" customHeight="true" outlineLevel="0" collapsed="false">
      <c r="A5126" s="10" t="s">
        <v>2634</v>
      </c>
      <c r="B5126" s="11" t="s">
        <v>234</v>
      </c>
      <c r="C5126" s="12" t="str">
        <f aca="false">A5126&amp;B5126</f>
        <v>9350160.03</v>
      </c>
      <c r="D5126" s="13" t="s">
        <v>2634</v>
      </c>
      <c r="E5126" s="11" t="s">
        <v>234</v>
      </c>
      <c r="F5126" s="11" t="str">
        <f aca="false">D5126&amp;E5126</f>
        <v>9350160.03</v>
      </c>
      <c r="G5126" s="15" t="n">
        <v>1</v>
      </c>
    </row>
    <row r="5127" customFormat="false" ht="13.5" hidden="false" customHeight="true" outlineLevel="0" collapsed="false">
      <c r="A5127" s="10" t="s">
        <v>2634</v>
      </c>
      <c r="B5127" s="11" t="s">
        <v>468</v>
      </c>
      <c r="C5127" s="12" t="str">
        <f aca="false">A5127&amp;B5127</f>
        <v>9350170.00</v>
      </c>
      <c r="D5127" s="13" t="s">
        <v>2634</v>
      </c>
      <c r="E5127" s="11" t="s">
        <v>468</v>
      </c>
      <c r="F5127" s="11" t="str">
        <f aca="false">D5127&amp;E5127</f>
        <v>9350170.00</v>
      </c>
      <c r="G5127" s="15" t="n">
        <v>1</v>
      </c>
    </row>
    <row r="5128" customFormat="false" ht="13.5" hidden="false" customHeight="true" outlineLevel="0" collapsed="false">
      <c r="A5128" s="10" t="s">
        <v>2634</v>
      </c>
      <c r="B5128" s="11" t="s">
        <v>51</v>
      </c>
      <c r="C5128" s="12" t="str">
        <f aca="false">A5128&amp;B5128</f>
        <v>9350171.00</v>
      </c>
      <c r="D5128" s="13" t="s">
        <v>2634</v>
      </c>
      <c r="E5128" s="11" t="s">
        <v>51</v>
      </c>
      <c r="F5128" s="11" t="str">
        <f aca="false">D5128&amp;E5128</f>
        <v>9350171.00</v>
      </c>
      <c r="G5128" s="15" t="n">
        <v>1</v>
      </c>
    </row>
    <row r="5129" customFormat="false" ht="13.5" hidden="false" customHeight="true" outlineLevel="0" collapsed="false">
      <c r="A5129" s="10" t="s">
        <v>2634</v>
      </c>
      <c r="B5129" s="11" t="s">
        <v>1224</v>
      </c>
      <c r="C5129" s="12" t="str">
        <f aca="false">A5129&amp;B5129</f>
        <v>9350180.01</v>
      </c>
      <c r="D5129" s="13" t="s">
        <v>2634</v>
      </c>
      <c r="E5129" s="11" t="s">
        <v>1224</v>
      </c>
      <c r="F5129" s="11" t="str">
        <f aca="false">D5129&amp;E5129</f>
        <v>9350180.01</v>
      </c>
      <c r="G5129" s="15" t="n">
        <v>1</v>
      </c>
    </row>
    <row r="5130" customFormat="false" ht="13.5" hidden="false" customHeight="true" outlineLevel="0" collapsed="false">
      <c r="A5130" s="10" t="s">
        <v>2634</v>
      </c>
      <c r="B5130" s="11" t="s">
        <v>1225</v>
      </c>
      <c r="C5130" s="12" t="str">
        <f aca="false">A5130&amp;B5130</f>
        <v>9350180.02</v>
      </c>
      <c r="D5130" s="13" t="s">
        <v>2634</v>
      </c>
      <c r="E5130" s="11" t="s">
        <v>1225</v>
      </c>
      <c r="F5130" s="11" t="str">
        <f aca="false">D5130&amp;E5130</f>
        <v>9350180.02</v>
      </c>
      <c r="G5130" s="15" t="n">
        <v>1</v>
      </c>
    </row>
    <row r="5131" customFormat="false" ht="13.5" hidden="false" customHeight="true" outlineLevel="0" collapsed="false">
      <c r="A5131" s="10" t="s">
        <v>2643</v>
      </c>
      <c r="B5131" s="11" t="s">
        <v>23</v>
      </c>
      <c r="C5131" s="12" t="str">
        <f aca="false">A5131&amp;B5131</f>
        <v>9380001.00</v>
      </c>
      <c r="D5131" s="13" t="s">
        <v>2643</v>
      </c>
      <c r="E5131" s="11" t="s">
        <v>158</v>
      </c>
      <c r="F5131" s="11" t="str">
        <f aca="false">D5131&amp;E5131</f>
        <v>9380001.01</v>
      </c>
      <c r="G5131" s="14" t="n">
        <v>3</v>
      </c>
    </row>
    <row r="5132" customFormat="false" ht="13.5" hidden="false" customHeight="true" outlineLevel="0" collapsed="false">
      <c r="A5132" s="10" t="s">
        <v>2643</v>
      </c>
      <c r="B5132" s="11" t="s">
        <v>27</v>
      </c>
      <c r="C5132" s="12" t="str">
        <f aca="false">A5132&amp;B5132</f>
        <v>9380004.00</v>
      </c>
      <c r="D5132" s="13" t="s">
        <v>2643</v>
      </c>
      <c r="E5132" s="11" t="s">
        <v>158</v>
      </c>
      <c r="F5132" s="11" t="str">
        <f aca="false">D5132&amp;E5132</f>
        <v>9380001.01</v>
      </c>
      <c r="G5132" s="14" t="n">
        <v>3</v>
      </c>
    </row>
    <row r="5133" customFormat="false" ht="13.5" hidden="false" customHeight="true" outlineLevel="0" collapsed="false">
      <c r="A5133" s="10" t="s">
        <v>2643</v>
      </c>
      <c r="B5133" s="11" t="s">
        <v>23</v>
      </c>
      <c r="C5133" s="12" t="str">
        <f aca="false">A5133&amp;B5133</f>
        <v>9380001.00</v>
      </c>
      <c r="D5133" s="13" t="s">
        <v>2643</v>
      </c>
      <c r="E5133" s="11" t="s">
        <v>159</v>
      </c>
      <c r="F5133" s="11" t="str">
        <f aca="false">D5133&amp;E5133</f>
        <v>9380001.02</v>
      </c>
      <c r="G5133" s="14" t="n">
        <v>3</v>
      </c>
    </row>
    <row r="5134" customFormat="false" ht="13.5" hidden="false" customHeight="true" outlineLevel="0" collapsed="false">
      <c r="A5134" s="10" t="s">
        <v>2643</v>
      </c>
      <c r="B5134" s="11" t="s">
        <v>24</v>
      </c>
      <c r="C5134" s="12" t="str">
        <f aca="false">A5134&amp;B5134</f>
        <v>9380002.00</v>
      </c>
      <c r="D5134" s="13" t="s">
        <v>2643</v>
      </c>
      <c r="E5134" s="11" t="s">
        <v>24</v>
      </c>
      <c r="F5134" s="11" t="str">
        <f aca="false">D5134&amp;E5134</f>
        <v>9380002.00</v>
      </c>
      <c r="G5134" s="15" t="n">
        <v>1</v>
      </c>
    </row>
    <row r="5135" customFormat="false" ht="13.5" hidden="false" customHeight="true" outlineLevel="0" collapsed="false">
      <c r="A5135" s="10" t="s">
        <v>2643</v>
      </c>
      <c r="B5135" s="11" t="s">
        <v>71</v>
      </c>
      <c r="C5135" s="12" t="str">
        <f aca="false">A5135&amp;B5135</f>
        <v>9380003.00</v>
      </c>
      <c r="D5135" s="13" t="s">
        <v>2643</v>
      </c>
      <c r="E5135" s="11" t="s">
        <v>71</v>
      </c>
      <c r="F5135" s="11" t="str">
        <f aca="false">D5135&amp;E5135</f>
        <v>9380003.00</v>
      </c>
      <c r="G5135" s="15" t="n">
        <v>1</v>
      </c>
    </row>
    <row r="5136" customFormat="false" ht="13.5" hidden="false" customHeight="true" outlineLevel="0" collapsed="false">
      <c r="A5136" s="10" t="s">
        <v>2643</v>
      </c>
      <c r="B5136" s="11" t="s">
        <v>27</v>
      </c>
      <c r="C5136" s="12" t="str">
        <f aca="false">A5136&amp;B5136</f>
        <v>9380004.00</v>
      </c>
      <c r="D5136" s="13" t="s">
        <v>2643</v>
      </c>
      <c r="E5136" s="11" t="s">
        <v>27</v>
      </c>
      <c r="F5136" s="11" t="str">
        <f aca="false">D5136&amp;E5136</f>
        <v>9380004.00</v>
      </c>
      <c r="G5136" s="14" t="n">
        <v>3</v>
      </c>
    </row>
    <row r="5137" customFormat="false" ht="13.5" hidden="false" customHeight="true" outlineLevel="0" collapsed="false">
      <c r="A5137" s="10" t="s">
        <v>2643</v>
      </c>
      <c r="B5137" s="11" t="s">
        <v>74</v>
      </c>
      <c r="C5137" s="12" t="str">
        <f aca="false">A5137&amp;B5137</f>
        <v>9380005.00</v>
      </c>
      <c r="D5137" s="13" t="s">
        <v>2643</v>
      </c>
      <c r="E5137" s="11" t="s">
        <v>74</v>
      </c>
      <c r="F5137" s="11" t="str">
        <f aca="false">D5137&amp;E5137</f>
        <v>9380005.00</v>
      </c>
      <c r="G5137" s="14" t="n">
        <v>3</v>
      </c>
    </row>
    <row r="5138" customFormat="false" ht="13.5" hidden="false" customHeight="true" outlineLevel="0" collapsed="false">
      <c r="A5138" s="10" t="s">
        <v>2643</v>
      </c>
      <c r="B5138" s="11" t="s">
        <v>32</v>
      </c>
      <c r="C5138" s="12" t="str">
        <f aca="false">A5138&amp;B5138</f>
        <v>9380008.00</v>
      </c>
      <c r="D5138" s="13" t="s">
        <v>2643</v>
      </c>
      <c r="E5138" s="11" t="s">
        <v>74</v>
      </c>
      <c r="F5138" s="11" t="str">
        <f aca="false">D5138&amp;E5138</f>
        <v>9380005.00</v>
      </c>
      <c r="G5138" s="14" t="n">
        <v>3</v>
      </c>
    </row>
    <row r="5139" customFormat="false" ht="13.5" hidden="false" customHeight="true" outlineLevel="0" collapsed="false">
      <c r="A5139" s="10" t="s">
        <v>2643</v>
      </c>
      <c r="B5139" s="11" t="s">
        <v>30</v>
      </c>
      <c r="C5139" s="12" t="str">
        <f aca="false">A5139&amp;B5139</f>
        <v>9380006.00</v>
      </c>
      <c r="D5139" s="13" t="s">
        <v>2643</v>
      </c>
      <c r="E5139" s="11" t="s">
        <v>30</v>
      </c>
      <c r="F5139" s="11" t="str">
        <f aca="false">D5139&amp;E5139</f>
        <v>9380006.00</v>
      </c>
      <c r="G5139" s="15" t="n">
        <v>1</v>
      </c>
    </row>
    <row r="5140" customFormat="false" ht="13.5" hidden="false" customHeight="true" outlineLevel="0" collapsed="false">
      <c r="A5140" s="10" t="s">
        <v>2643</v>
      </c>
      <c r="B5140" s="11" t="s">
        <v>31</v>
      </c>
      <c r="C5140" s="12" t="str">
        <f aca="false">A5140&amp;B5140</f>
        <v>9380007.00</v>
      </c>
      <c r="D5140" s="13" t="s">
        <v>2643</v>
      </c>
      <c r="E5140" s="11" t="s">
        <v>31</v>
      </c>
      <c r="F5140" s="11" t="str">
        <f aca="false">D5140&amp;E5140</f>
        <v>9380007.00</v>
      </c>
      <c r="G5140" s="15" t="n">
        <v>1</v>
      </c>
    </row>
    <row r="5141" customFormat="false" ht="13.5" hidden="false" customHeight="true" outlineLevel="0" collapsed="false">
      <c r="A5141" s="10" t="s">
        <v>2643</v>
      </c>
      <c r="B5141" s="11" t="s">
        <v>32</v>
      </c>
      <c r="C5141" s="12" t="str">
        <f aca="false">A5141&amp;B5141</f>
        <v>9380008.00</v>
      </c>
      <c r="D5141" s="13" t="s">
        <v>2643</v>
      </c>
      <c r="E5141" s="11" t="s">
        <v>32</v>
      </c>
      <c r="F5141" s="11" t="str">
        <f aca="false">D5141&amp;E5141</f>
        <v>9380008.00</v>
      </c>
      <c r="G5141" s="14" t="n">
        <v>3</v>
      </c>
    </row>
    <row r="5142" customFormat="false" ht="13.5" hidden="false" customHeight="true" outlineLevel="0" collapsed="false">
      <c r="A5142" s="10" t="s">
        <v>2643</v>
      </c>
      <c r="B5142" s="11" t="s">
        <v>33</v>
      </c>
      <c r="C5142" s="12" t="str">
        <f aca="false">A5142&amp;B5142</f>
        <v>9380009.00</v>
      </c>
      <c r="D5142" s="13" t="s">
        <v>2643</v>
      </c>
      <c r="E5142" s="11" t="s">
        <v>33</v>
      </c>
      <c r="F5142" s="11" t="str">
        <f aca="false">D5142&amp;E5142</f>
        <v>9380009.00</v>
      </c>
      <c r="G5142" s="15" t="n">
        <v>1</v>
      </c>
    </row>
    <row r="5143" customFormat="false" ht="13.5" hidden="false" customHeight="true" outlineLevel="0" collapsed="false">
      <c r="A5143" s="10" t="s">
        <v>2643</v>
      </c>
      <c r="B5143" s="11" t="s">
        <v>34</v>
      </c>
      <c r="C5143" s="12" t="str">
        <f aca="false">A5143&amp;B5143</f>
        <v>9380010.00</v>
      </c>
      <c r="D5143" s="13" t="s">
        <v>2643</v>
      </c>
      <c r="E5143" s="11" t="s">
        <v>34</v>
      </c>
      <c r="F5143" s="11" t="str">
        <f aca="false">D5143&amp;E5143</f>
        <v>9380010.00</v>
      </c>
      <c r="G5143" s="15" t="n">
        <v>1</v>
      </c>
    </row>
    <row r="5144" customFormat="false" ht="13.5" hidden="false" customHeight="true" outlineLevel="0" collapsed="false">
      <c r="A5144" s="10" t="s">
        <v>2643</v>
      </c>
      <c r="B5144" s="11" t="s">
        <v>35</v>
      </c>
      <c r="C5144" s="12" t="str">
        <f aca="false">A5144&amp;B5144</f>
        <v>9380011.00</v>
      </c>
      <c r="D5144" s="13" t="s">
        <v>2643</v>
      </c>
      <c r="E5144" s="11" t="s">
        <v>35</v>
      </c>
      <c r="F5144" s="11" t="str">
        <f aca="false">D5144&amp;E5144</f>
        <v>9380011.00</v>
      </c>
      <c r="G5144" s="15" t="n">
        <v>1</v>
      </c>
    </row>
    <row r="5145" customFormat="false" ht="13.5" hidden="false" customHeight="true" outlineLevel="0" collapsed="false">
      <c r="A5145" s="10" t="s">
        <v>2643</v>
      </c>
      <c r="B5145" s="11" t="s">
        <v>36</v>
      </c>
      <c r="C5145" s="12" t="str">
        <f aca="false">A5145&amp;B5145</f>
        <v>9380012.00</v>
      </c>
      <c r="D5145" s="13" t="s">
        <v>2643</v>
      </c>
      <c r="E5145" s="11" t="s">
        <v>36</v>
      </c>
      <c r="F5145" s="11" t="str">
        <f aca="false">D5145&amp;E5145</f>
        <v>9380012.00</v>
      </c>
      <c r="G5145" s="15" t="n">
        <v>1</v>
      </c>
    </row>
    <row r="5146" customFormat="false" ht="13.5" hidden="false" customHeight="true" outlineLevel="0" collapsed="false">
      <c r="A5146" s="10" t="s">
        <v>2643</v>
      </c>
      <c r="B5146" s="11" t="s">
        <v>37</v>
      </c>
      <c r="C5146" s="12" t="str">
        <f aca="false">A5146&amp;B5146</f>
        <v>9380013.00</v>
      </c>
      <c r="D5146" s="13" t="s">
        <v>2643</v>
      </c>
      <c r="E5146" s="11" t="s">
        <v>37</v>
      </c>
      <c r="F5146" s="11" t="str">
        <f aca="false">D5146&amp;E5146</f>
        <v>9380013.00</v>
      </c>
      <c r="G5146" s="15" t="n">
        <v>1</v>
      </c>
    </row>
    <row r="5147" customFormat="false" ht="13.5" hidden="false" customHeight="true" outlineLevel="0" collapsed="false">
      <c r="A5147" s="10" t="s">
        <v>2643</v>
      </c>
      <c r="B5147" s="11" t="s">
        <v>38</v>
      </c>
      <c r="C5147" s="12" t="str">
        <f aca="false">A5147&amp;B5147</f>
        <v>9380014.00</v>
      </c>
      <c r="D5147" s="13" t="s">
        <v>2643</v>
      </c>
      <c r="E5147" s="11" t="s">
        <v>38</v>
      </c>
      <c r="F5147" s="11" t="str">
        <f aca="false">D5147&amp;E5147</f>
        <v>9380014.00</v>
      </c>
      <c r="G5147" s="15" t="n">
        <v>1</v>
      </c>
    </row>
    <row r="5148" customFormat="false" ht="13.5" hidden="false" customHeight="true" outlineLevel="0" collapsed="false">
      <c r="A5148" s="10" t="s">
        <v>2643</v>
      </c>
      <c r="B5148" s="11" t="s">
        <v>75</v>
      </c>
      <c r="C5148" s="12" t="str">
        <f aca="false">A5148&amp;B5148</f>
        <v>9380015.00</v>
      </c>
      <c r="D5148" s="13" t="s">
        <v>2643</v>
      </c>
      <c r="E5148" s="11" t="s">
        <v>75</v>
      </c>
      <c r="F5148" s="11" t="str">
        <f aca="false">D5148&amp;E5148</f>
        <v>9380015.00</v>
      </c>
      <c r="G5148" s="15" t="n">
        <v>1</v>
      </c>
    </row>
    <row r="5149" customFormat="false" ht="13.5" hidden="false" customHeight="true" outlineLevel="0" collapsed="false">
      <c r="A5149" s="10" t="s">
        <v>2643</v>
      </c>
      <c r="B5149" s="11" t="s">
        <v>43</v>
      </c>
      <c r="C5149" s="12" t="str">
        <f aca="false">A5149&amp;B5149</f>
        <v>9380016.00</v>
      </c>
      <c r="D5149" s="13" t="s">
        <v>2643</v>
      </c>
      <c r="E5149" s="11" t="s">
        <v>43</v>
      </c>
      <c r="F5149" s="11" t="str">
        <f aca="false">D5149&amp;E5149</f>
        <v>9380016.00</v>
      </c>
      <c r="G5149" s="15" t="n">
        <v>1</v>
      </c>
    </row>
    <row r="5150" customFormat="false" ht="13.5" hidden="false" customHeight="true" outlineLevel="0" collapsed="false">
      <c r="A5150" s="10" t="s">
        <v>2643</v>
      </c>
      <c r="B5150" s="11" t="s">
        <v>44</v>
      </c>
      <c r="C5150" s="12" t="str">
        <f aca="false">A5150&amp;B5150</f>
        <v>9380017.00</v>
      </c>
      <c r="D5150" s="13" t="s">
        <v>2643</v>
      </c>
      <c r="E5150" s="11" t="s">
        <v>44</v>
      </c>
      <c r="F5150" s="11" t="str">
        <f aca="false">D5150&amp;E5150</f>
        <v>9380017.00</v>
      </c>
      <c r="G5150" s="15" t="n">
        <v>1</v>
      </c>
    </row>
    <row r="5151" customFormat="false" ht="13.5" hidden="false" customHeight="true" outlineLevel="0" collapsed="false">
      <c r="A5151" s="10" t="s">
        <v>2643</v>
      </c>
      <c r="B5151" s="11" t="s">
        <v>77</v>
      </c>
      <c r="C5151" s="12" t="str">
        <f aca="false">A5151&amp;B5151</f>
        <v>9380019.00</v>
      </c>
      <c r="D5151" s="13" t="s">
        <v>2643</v>
      </c>
      <c r="E5151" s="11" t="s">
        <v>77</v>
      </c>
      <c r="F5151" s="11" t="str">
        <f aca="false">D5151&amp;E5151</f>
        <v>9380019.00</v>
      </c>
      <c r="G5151" s="15" t="n">
        <v>1</v>
      </c>
    </row>
    <row r="5152" customFormat="false" ht="13.5" hidden="false" customHeight="true" outlineLevel="0" collapsed="false">
      <c r="A5152" s="10" t="s">
        <v>2643</v>
      </c>
      <c r="B5152" s="11" t="s">
        <v>78</v>
      </c>
      <c r="C5152" s="12" t="str">
        <f aca="false">A5152&amp;B5152</f>
        <v>9380020.00</v>
      </c>
      <c r="D5152" s="13" t="s">
        <v>2643</v>
      </c>
      <c r="E5152" s="11" t="s">
        <v>78</v>
      </c>
      <c r="F5152" s="11" t="str">
        <f aca="false">D5152&amp;E5152</f>
        <v>9380020.00</v>
      </c>
      <c r="G5152" s="15" t="n">
        <v>1</v>
      </c>
    </row>
    <row r="5153" customFormat="false" ht="13.5" hidden="false" customHeight="true" outlineLevel="0" collapsed="false">
      <c r="A5153" s="10" t="s">
        <v>2644</v>
      </c>
      <c r="B5153" s="11" t="s">
        <v>23</v>
      </c>
      <c r="C5153" s="12" t="str">
        <f aca="false">A5153&amp;B5153</f>
        <v>9700001.00</v>
      </c>
      <c r="D5153" s="13" t="s">
        <v>2644</v>
      </c>
      <c r="E5153" s="11" t="s">
        <v>23</v>
      </c>
      <c r="F5153" s="11" t="str">
        <f aca="false">D5153&amp;E5153</f>
        <v>9700001.00</v>
      </c>
      <c r="G5153" s="15" t="n">
        <v>1</v>
      </c>
    </row>
    <row r="5154" customFormat="false" ht="13.5" hidden="false" customHeight="true" outlineLevel="0" collapsed="false">
      <c r="A5154" s="10" t="s">
        <v>2644</v>
      </c>
      <c r="B5154" s="11" t="s">
        <v>24</v>
      </c>
      <c r="C5154" s="12" t="str">
        <f aca="false">A5154&amp;B5154</f>
        <v>9700002.00</v>
      </c>
      <c r="D5154" s="13" t="s">
        <v>2644</v>
      </c>
      <c r="E5154" s="11" t="s">
        <v>24</v>
      </c>
      <c r="F5154" s="11" t="str">
        <f aca="false">D5154&amp;E5154</f>
        <v>9700002.00</v>
      </c>
      <c r="G5154" s="15" t="n">
        <v>1</v>
      </c>
    </row>
    <row r="5155" customFormat="false" ht="13.5" hidden="false" customHeight="true" outlineLevel="0" collapsed="false">
      <c r="A5155" s="10" t="s">
        <v>2644</v>
      </c>
      <c r="B5155" s="11" t="s">
        <v>71</v>
      </c>
      <c r="C5155" s="12" t="str">
        <f aca="false">A5155&amp;B5155</f>
        <v>9700003.00</v>
      </c>
      <c r="D5155" s="13" t="s">
        <v>2644</v>
      </c>
      <c r="E5155" s="11" t="s">
        <v>71</v>
      </c>
      <c r="F5155" s="11" t="str">
        <f aca="false">D5155&amp;E5155</f>
        <v>9700003.00</v>
      </c>
      <c r="G5155" s="14" t="n">
        <v>3</v>
      </c>
    </row>
    <row r="5156" customFormat="false" ht="13.5" hidden="false" customHeight="true" outlineLevel="0" collapsed="false">
      <c r="A5156" s="10" t="s">
        <v>2644</v>
      </c>
      <c r="B5156" s="11" t="s">
        <v>27</v>
      </c>
      <c r="C5156" s="12" t="str">
        <f aca="false">A5156&amp;B5156</f>
        <v>9700004.00</v>
      </c>
      <c r="D5156" s="13" t="s">
        <v>2644</v>
      </c>
      <c r="E5156" s="11" t="s">
        <v>71</v>
      </c>
      <c r="F5156" s="11" t="str">
        <f aca="false">D5156&amp;E5156</f>
        <v>9700003.00</v>
      </c>
      <c r="G5156" s="14" t="n">
        <v>3</v>
      </c>
    </row>
    <row r="5157" customFormat="false" ht="13.5" hidden="false" customHeight="true" outlineLevel="0" collapsed="false">
      <c r="A5157" s="10" t="s">
        <v>2644</v>
      </c>
      <c r="B5157" s="11" t="s">
        <v>27</v>
      </c>
      <c r="C5157" s="12" t="str">
        <f aca="false">A5157&amp;B5157</f>
        <v>9700004.00</v>
      </c>
      <c r="D5157" s="13" t="s">
        <v>2644</v>
      </c>
      <c r="E5157" s="11" t="s">
        <v>27</v>
      </c>
      <c r="F5157" s="11" t="str">
        <f aca="false">D5157&amp;E5157</f>
        <v>9700004.00</v>
      </c>
      <c r="G5157" s="14" t="n">
        <v>3</v>
      </c>
    </row>
    <row r="5158" customFormat="false" ht="13.5" hidden="false" customHeight="true" outlineLevel="0" collapsed="false">
      <c r="A5158" s="10" t="s">
        <v>2644</v>
      </c>
      <c r="B5158" s="11" t="s">
        <v>74</v>
      </c>
      <c r="C5158" s="12" t="str">
        <f aca="false">A5158&amp;B5158</f>
        <v>9700005.00</v>
      </c>
      <c r="D5158" s="13" t="s">
        <v>2644</v>
      </c>
      <c r="E5158" s="11" t="s">
        <v>74</v>
      </c>
      <c r="F5158" s="11" t="str">
        <f aca="false">D5158&amp;E5158</f>
        <v>9700005.00</v>
      </c>
      <c r="G5158" s="15" t="n">
        <v>1</v>
      </c>
    </row>
    <row r="5159" customFormat="false" ht="13.5" hidden="false" customHeight="true" outlineLevel="0" collapsed="false">
      <c r="A5159" s="10" t="s">
        <v>2644</v>
      </c>
      <c r="B5159" s="11" t="s">
        <v>30</v>
      </c>
      <c r="C5159" s="12" t="str">
        <f aca="false">A5159&amp;B5159</f>
        <v>9700006.00</v>
      </c>
      <c r="D5159" s="13" t="s">
        <v>2644</v>
      </c>
      <c r="E5159" s="11" t="s">
        <v>30</v>
      </c>
      <c r="F5159" s="11" t="str">
        <f aca="false">D5159&amp;E5159</f>
        <v>9700006.00</v>
      </c>
      <c r="G5159" s="15" t="n">
        <v>1</v>
      </c>
    </row>
    <row r="5160" customFormat="false" ht="13.5" hidden="false" customHeight="true" outlineLevel="0" collapsed="false">
      <c r="A5160" s="10" t="s">
        <v>2644</v>
      </c>
      <c r="B5160" s="11" t="s">
        <v>31</v>
      </c>
      <c r="C5160" s="12" t="str">
        <f aca="false">A5160&amp;B5160</f>
        <v>9700007.00</v>
      </c>
      <c r="D5160" s="13" t="s">
        <v>2644</v>
      </c>
      <c r="E5160" s="11" t="s">
        <v>31</v>
      </c>
      <c r="F5160" s="11" t="str">
        <f aca="false">D5160&amp;E5160</f>
        <v>9700007.00</v>
      </c>
      <c r="G5160" s="15" t="n">
        <v>1</v>
      </c>
    </row>
    <row r="5161" customFormat="false" ht="13.5" hidden="false" customHeight="true" outlineLevel="0" collapsed="false">
      <c r="A5161" s="10" t="s">
        <v>2644</v>
      </c>
      <c r="B5161" s="11" t="s">
        <v>32</v>
      </c>
      <c r="C5161" s="12" t="str">
        <f aca="false">A5161&amp;B5161</f>
        <v>9700008.00</v>
      </c>
      <c r="D5161" s="13" t="s">
        <v>2644</v>
      </c>
      <c r="E5161" s="11" t="s">
        <v>32</v>
      </c>
      <c r="F5161" s="11" t="str">
        <f aca="false">D5161&amp;E5161</f>
        <v>9700008.00</v>
      </c>
      <c r="G5161" s="15" t="n">
        <v>1</v>
      </c>
    </row>
    <row r="5162" customFormat="false" ht="13.5" hidden="false" customHeight="true" outlineLevel="0" collapsed="false">
      <c r="A5162" s="10" t="s">
        <v>2644</v>
      </c>
      <c r="B5162" s="11" t="s">
        <v>33</v>
      </c>
      <c r="C5162" s="12" t="str">
        <f aca="false">A5162&amp;B5162</f>
        <v>9700009.00</v>
      </c>
      <c r="D5162" s="13" t="s">
        <v>2644</v>
      </c>
      <c r="E5162" s="11" t="s">
        <v>33</v>
      </c>
      <c r="F5162" s="11" t="str">
        <f aca="false">D5162&amp;E5162</f>
        <v>9700009.00</v>
      </c>
      <c r="G5162" s="15" t="n">
        <v>1</v>
      </c>
    </row>
    <row r="5163" customFormat="false" ht="13.5" hidden="false" customHeight="true" outlineLevel="0" collapsed="false">
      <c r="A5163" s="10" t="s">
        <v>2644</v>
      </c>
      <c r="B5163" s="11" t="s">
        <v>34</v>
      </c>
      <c r="C5163" s="12" t="str">
        <f aca="false">A5163&amp;B5163</f>
        <v>9700010.00</v>
      </c>
      <c r="D5163" s="13" t="s">
        <v>2644</v>
      </c>
      <c r="E5163" s="11" t="s">
        <v>34</v>
      </c>
      <c r="F5163" s="11" t="str">
        <f aca="false">D5163&amp;E5163</f>
        <v>9700010.00</v>
      </c>
      <c r="G5163" s="15" t="n">
        <v>1</v>
      </c>
    </row>
    <row r="5164" customFormat="false" ht="13.5" hidden="false" customHeight="true" outlineLevel="0" collapsed="false">
      <c r="A5164" s="10" t="s">
        <v>2644</v>
      </c>
      <c r="B5164" s="11" t="s">
        <v>35</v>
      </c>
      <c r="C5164" s="12" t="str">
        <f aca="false">A5164&amp;B5164</f>
        <v>9700011.00</v>
      </c>
      <c r="D5164" s="13" t="s">
        <v>2644</v>
      </c>
      <c r="E5164" s="11" t="s">
        <v>35</v>
      </c>
      <c r="F5164" s="11" t="str">
        <f aca="false">D5164&amp;E5164</f>
        <v>9700011.00</v>
      </c>
      <c r="G5164" s="14" t="n">
        <v>3</v>
      </c>
    </row>
    <row r="5165" customFormat="false" ht="13.5" hidden="false" customHeight="true" outlineLevel="0" collapsed="false">
      <c r="A5165" s="10" t="s">
        <v>2644</v>
      </c>
      <c r="B5165" s="11" t="s">
        <v>36</v>
      </c>
      <c r="C5165" s="12" t="str">
        <f aca="false">A5165&amp;B5165</f>
        <v>9700012.00</v>
      </c>
      <c r="D5165" s="13" t="s">
        <v>2644</v>
      </c>
      <c r="E5165" s="11" t="s">
        <v>36</v>
      </c>
      <c r="F5165" s="11" t="str">
        <f aca="false">D5165&amp;E5165</f>
        <v>9700012.00</v>
      </c>
      <c r="G5165" s="15" t="n">
        <v>1</v>
      </c>
    </row>
    <row r="5166" customFormat="false" ht="13.5" hidden="false" customHeight="true" outlineLevel="0" collapsed="false">
      <c r="A5166" s="10" t="s">
        <v>2644</v>
      </c>
      <c r="B5166" s="11" t="s">
        <v>37</v>
      </c>
      <c r="C5166" s="12" t="str">
        <f aca="false">A5166&amp;B5166</f>
        <v>9700013.00</v>
      </c>
      <c r="D5166" s="13" t="s">
        <v>2644</v>
      </c>
      <c r="E5166" s="11" t="s">
        <v>37</v>
      </c>
      <c r="F5166" s="11" t="str">
        <f aca="false">D5166&amp;E5166</f>
        <v>9700013.00</v>
      </c>
      <c r="G5166" s="15" t="n">
        <v>1</v>
      </c>
    </row>
    <row r="5167" customFormat="false" ht="13.5" hidden="false" customHeight="true" outlineLevel="0" collapsed="false">
      <c r="A5167" s="10" t="s">
        <v>2644</v>
      </c>
      <c r="B5167" s="11" t="s">
        <v>38</v>
      </c>
      <c r="C5167" s="12" t="str">
        <f aca="false">A5167&amp;B5167</f>
        <v>9700014.00</v>
      </c>
      <c r="D5167" s="13" t="s">
        <v>2644</v>
      </c>
      <c r="E5167" s="11" t="s">
        <v>38</v>
      </c>
      <c r="F5167" s="11" t="str">
        <f aca="false">D5167&amp;E5167</f>
        <v>9700014.00</v>
      </c>
      <c r="G5167" s="15" t="n">
        <v>1</v>
      </c>
    </row>
    <row r="5168" customFormat="false" ht="13.5" hidden="false" customHeight="true" outlineLevel="0" collapsed="false">
      <c r="A5168" s="10" t="s">
        <v>2644</v>
      </c>
      <c r="B5168" s="11" t="s">
        <v>75</v>
      </c>
      <c r="C5168" s="12" t="str">
        <f aca="false">A5168&amp;B5168</f>
        <v>9700015.00</v>
      </c>
      <c r="D5168" s="13" t="s">
        <v>2644</v>
      </c>
      <c r="E5168" s="11" t="s">
        <v>75</v>
      </c>
      <c r="F5168" s="11" t="str">
        <f aca="false">D5168&amp;E5168</f>
        <v>9700015.00</v>
      </c>
      <c r="G5168" s="15" t="n">
        <v>1</v>
      </c>
    </row>
    <row r="5169" customFormat="false" ht="13.5" hidden="false" customHeight="true" outlineLevel="0" collapsed="false">
      <c r="A5169" s="10" t="s">
        <v>2644</v>
      </c>
      <c r="B5169" s="11" t="s">
        <v>43</v>
      </c>
      <c r="C5169" s="12" t="str">
        <f aca="false">A5169&amp;B5169</f>
        <v>9700016.00</v>
      </c>
      <c r="D5169" s="13" t="s">
        <v>2644</v>
      </c>
      <c r="E5169" s="11" t="s">
        <v>43</v>
      </c>
      <c r="F5169" s="11" t="str">
        <f aca="false">D5169&amp;E5169</f>
        <v>9700016.00</v>
      </c>
      <c r="G5169" s="15" t="n">
        <v>1</v>
      </c>
    </row>
    <row r="5170" customFormat="false" ht="13.5" hidden="false" customHeight="true" outlineLevel="0" collapsed="false">
      <c r="A5170" s="10" t="s">
        <v>2644</v>
      </c>
      <c r="B5170" s="11" t="s">
        <v>44</v>
      </c>
      <c r="C5170" s="12" t="str">
        <f aca="false">A5170&amp;B5170</f>
        <v>9700017.00</v>
      </c>
      <c r="D5170" s="13" t="s">
        <v>2644</v>
      </c>
      <c r="E5170" s="11" t="s">
        <v>44</v>
      </c>
      <c r="F5170" s="11" t="str">
        <f aca="false">D5170&amp;E5170</f>
        <v>9700017.00</v>
      </c>
      <c r="G5170" s="15" t="n">
        <v>1</v>
      </c>
    </row>
    <row r="5171" customFormat="false" ht="13.5" hidden="false" customHeight="true" outlineLevel="0" collapsed="false">
      <c r="A5171" s="10" t="s">
        <v>2644</v>
      </c>
      <c r="B5171" s="11" t="s">
        <v>35</v>
      </c>
      <c r="C5171" s="12" t="str">
        <f aca="false">A5171&amp;B5171</f>
        <v>9700011.00</v>
      </c>
      <c r="D5171" s="13" t="s">
        <v>2644</v>
      </c>
      <c r="E5171" s="11" t="s">
        <v>76</v>
      </c>
      <c r="F5171" s="11" t="str">
        <f aca="false">D5171&amp;E5171</f>
        <v>9700018.00</v>
      </c>
      <c r="G5171" s="14" t="n">
        <v>3</v>
      </c>
    </row>
    <row r="5172" customFormat="false" ht="13.5" hidden="false" customHeight="true" outlineLevel="0" collapsed="false">
      <c r="A5172" s="10" t="s">
        <v>2644</v>
      </c>
      <c r="B5172" s="11" t="s">
        <v>76</v>
      </c>
      <c r="C5172" s="12" t="str">
        <f aca="false">A5172&amp;B5172</f>
        <v>9700018.00</v>
      </c>
      <c r="D5172" s="13" t="s">
        <v>2644</v>
      </c>
      <c r="E5172" s="11" t="s">
        <v>76</v>
      </c>
      <c r="F5172" s="11" t="str">
        <f aca="false">D5172&amp;E5172</f>
        <v>9700018.00</v>
      </c>
      <c r="G5172" s="14" t="n">
        <v>3</v>
      </c>
    </row>
    <row r="5173" customFormat="false" ht="13.5" hidden="false" customHeight="true" outlineLevel="0" collapsed="false">
      <c r="A5173" s="10" t="s">
        <v>2644</v>
      </c>
      <c r="B5173" s="11" t="s">
        <v>77</v>
      </c>
      <c r="C5173" s="12" t="str">
        <f aca="false">A5173&amp;B5173</f>
        <v>9700019.00</v>
      </c>
      <c r="D5173" s="13" t="s">
        <v>2644</v>
      </c>
      <c r="E5173" s="11" t="s">
        <v>77</v>
      </c>
      <c r="F5173" s="11" t="str">
        <f aca="false">D5173&amp;E5173</f>
        <v>9700019.00</v>
      </c>
      <c r="G5173" s="15" t="n">
        <v>1</v>
      </c>
    </row>
    <row r="5174" customFormat="false" ht="13.5" hidden="false" customHeight="true" outlineLevel="0" collapsed="false">
      <c r="A5174" s="10" t="s">
        <v>2644</v>
      </c>
      <c r="B5174" s="11" t="s">
        <v>78</v>
      </c>
      <c r="C5174" s="12" t="str">
        <f aca="false">A5174&amp;B5174</f>
        <v>9700020.00</v>
      </c>
      <c r="D5174" s="13" t="s">
        <v>2644</v>
      </c>
      <c r="E5174" s="11" t="s">
        <v>78</v>
      </c>
      <c r="F5174" s="11" t="str">
        <f aca="false">D5174&amp;E5174</f>
        <v>9700020.00</v>
      </c>
      <c r="G5174" s="15" t="n">
        <v>1</v>
      </c>
    </row>
    <row r="5175" customFormat="false" ht="13.5" hidden="false" customHeight="true" outlineLevel="0" collapsed="false">
      <c r="A5175" s="10" t="s">
        <v>2644</v>
      </c>
      <c r="B5175" s="11" t="s">
        <v>79</v>
      </c>
      <c r="C5175" s="12" t="str">
        <f aca="false">A5175&amp;B5175</f>
        <v>9700021.00</v>
      </c>
      <c r="D5175" s="13" t="s">
        <v>2644</v>
      </c>
      <c r="E5175" s="11" t="s">
        <v>79</v>
      </c>
      <c r="F5175" s="11" t="str">
        <f aca="false">D5175&amp;E5175</f>
        <v>9700021.00</v>
      </c>
      <c r="G5175" s="15" t="n">
        <v>1</v>
      </c>
    </row>
    <row r="5176" customFormat="false" ht="13.5" hidden="false" customHeight="true" outlineLevel="0" collapsed="false">
      <c r="A5176" s="10" t="s">
        <v>2644</v>
      </c>
      <c r="B5176" s="11" t="s">
        <v>80</v>
      </c>
      <c r="C5176" s="12" t="str">
        <f aca="false">A5176&amp;B5176</f>
        <v>9700022.00</v>
      </c>
      <c r="D5176" s="13" t="s">
        <v>2644</v>
      </c>
      <c r="E5176" s="11" t="s">
        <v>80</v>
      </c>
      <c r="F5176" s="11" t="str">
        <f aca="false">D5176&amp;E5176</f>
        <v>9700022.00</v>
      </c>
      <c r="G5176" s="15" t="n">
        <v>1</v>
      </c>
    </row>
    <row r="5177" customFormat="false" ht="13.5" hidden="false" customHeight="true" outlineLevel="0" collapsed="false">
      <c r="A5177" s="10" t="s">
        <v>2644</v>
      </c>
      <c r="B5177" s="11" t="s">
        <v>81</v>
      </c>
      <c r="C5177" s="12" t="str">
        <f aca="false">A5177&amp;B5177</f>
        <v>9700023.00</v>
      </c>
      <c r="D5177" s="13" t="s">
        <v>2644</v>
      </c>
      <c r="E5177" s="11" t="s">
        <v>81</v>
      </c>
      <c r="F5177" s="11" t="str">
        <f aca="false">D5177&amp;E5177</f>
        <v>9700023.00</v>
      </c>
      <c r="G5177" s="15" t="n">
        <v>1</v>
      </c>
    </row>
    <row r="5178" customFormat="false" ht="13.5" hidden="false" customHeight="true" outlineLevel="0" collapsed="false">
      <c r="A5178" s="10" t="s">
        <v>2644</v>
      </c>
      <c r="B5178" s="11" t="s">
        <v>89</v>
      </c>
      <c r="C5178" s="12" t="str">
        <f aca="false">A5178&amp;B5178</f>
        <v>9700100.00</v>
      </c>
      <c r="D5178" s="13" t="s">
        <v>2644</v>
      </c>
      <c r="E5178" s="11" t="s">
        <v>89</v>
      </c>
      <c r="F5178" s="11" t="str">
        <f aca="false">D5178&amp;E5178</f>
        <v>9700100.00</v>
      </c>
      <c r="G5178" s="15" t="n">
        <v>1</v>
      </c>
    </row>
    <row r="5179" customFormat="false" ht="13.5" hidden="false" customHeight="true" outlineLevel="0" collapsed="false">
      <c r="A5179" s="10" t="s">
        <v>2644</v>
      </c>
      <c r="B5179" s="11" t="s">
        <v>90</v>
      </c>
      <c r="C5179" s="12" t="str">
        <f aca="false">A5179&amp;B5179</f>
        <v>9700101.00</v>
      </c>
      <c r="D5179" s="13" t="s">
        <v>2644</v>
      </c>
      <c r="E5179" s="11" t="s">
        <v>90</v>
      </c>
      <c r="F5179" s="11" t="str">
        <f aca="false">D5179&amp;E5179</f>
        <v>9700101.00</v>
      </c>
      <c r="G5179" s="15" t="n">
        <v>1</v>
      </c>
    </row>
    <row r="5180" customFormat="false" ht="13.5" hidden="false" customHeight="true" outlineLevel="0" collapsed="false">
      <c r="A5180" s="10" t="s">
        <v>2644</v>
      </c>
      <c r="B5180" s="11" t="s">
        <v>19</v>
      </c>
      <c r="C5180" s="12" t="str">
        <f aca="false">A5180&amp;B5180</f>
        <v>9700102.00</v>
      </c>
      <c r="D5180" s="13" t="s">
        <v>2644</v>
      </c>
      <c r="E5180" s="11" t="s">
        <v>19</v>
      </c>
      <c r="F5180" s="11" t="str">
        <f aca="false">D5180&amp;E5180</f>
        <v>9700102.00</v>
      </c>
      <c r="G5180" s="15" t="n">
        <v>1</v>
      </c>
    </row>
    <row r="5181" customFormat="false" ht="13.5" hidden="false" customHeight="true" outlineLevel="0" collapsed="false">
      <c r="A5181" s="16" t="s">
        <v>2644</v>
      </c>
      <c r="B5181" s="17" t="s">
        <v>91</v>
      </c>
      <c r="C5181" s="18" t="str">
        <f aca="false">A5181&amp;B5181</f>
        <v>9700103.00</v>
      </c>
      <c r="D5181" s="19" t="s">
        <v>2644</v>
      </c>
      <c r="E5181" s="17" t="s">
        <v>91</v>
      </c>
      <c r="F5181" s="17" t="str">
        <f aca="false">D5181&amp;E5181</f>
        <v>9700103.00</v>
      </c>
      <c r="G5181" s="20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22:03:26Z</dcterms:created>
  <dc:creator/>
  <dc:description/>
  <dc:language>en-US</dc:language>
  <cp:lastModifiedBy>SCSD BUSC</cp:lastModifiedBy>
  <cp:lastPrinted>2007-04-17T21:14:25Z</cp:lastPrinted>
  <dcterms:modified xsi:type="dcterms:W3CDTF">2007-04-17T22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5688158</vt:r8>
  </property>
  <property fmtid="{D5CDD505-2E9C-101B-9397-08002B2CF9AE}" pid="3" name="_AuthorEmail">
    <vt:lpwstr>Lyle.Sather@a.statcan.ca</vt:lpwstr>
  </property>
  <property fmtid="{D5CDD505-2E9C-101B-9397-08002B2CF9AE}" pid="4" name="_AuthorEmailDisplayName">
    <vt:lpwstr>Sather, Lyle - REG/REG</vt:lpwstr>
  </property>
  <property fmtid="{D5CDD505-2E9C-101B-9397-08002B2CF9AE}" pid="5" name="_EmailSubject">
    <vt:lpwstr>4629: 2001-2006 CT correspondence file</vt:lpwstr>
  </property>
</Properties>
</file>